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I. Municipalidad de Colbún</t>
  </si>
  <si>
    <t xml:space="preserve">     Depto. Recursos Humanos </t>
  </si>
  <si>
    <t xml:space="preserve">Escala Municipal Reajustada Diciembre 2014</t>
  </si>
  <si>
    <t xml:space="preserve">Por Grados</t>
  </si>
  <si>
    <t xml:space="preserve">Grado</t>
  </si>
  <si>
    <t xml:space="preserve">Sueldo Base</t>
  </si>
  <si>
    <t xml:space="preserve">Asignac. Municipal</t>
  </si>
  <si>
    <t xml:space="preserve">Ley 18.717</t>
  </si>
  <si>
    <t xml:space="preserve">Ley 18.566</t>
  </si>
  <si>
    <t xml:space="preserve">Ley 18.675</t>
  </si>
  <si>
    <t xml:space="preserve">Ley 19.529</t>
  </si>
  <si>
    <t xml:space="preserve">Incr. Emp.</t>
  </si>
  <si>
    <t xml:space="preserve">Ley 20.033</t>
  </si>
  <si>
    <t xml:space="preserve">COLBUN, Diciembre 30 de 2014</t>
  </si>
  <si>
    <t xml:space="preserve">ROSA RIVERA URIBE</t>
  </si>
  <si>
    <t xml:space="preserve">Jefa Depto. RR.H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48348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0"/>
          <a:ext cx="412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6" min="6" style="0" width="10.85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/>
      <c r="B1" s="2"/>
      <c r="C1" s="3" t="s">
        <v>0</v>
      </c>
      <c r="D1" s="2"/>
      <c r="E1" s="1"/>
      <c r="F1" s="2"/>
      <c r="G1" s="2"/>
      <c r="H1" s="2"/>
      <c r="I1" s="2"/>
      <c r="J1" s="2"/>
    </row>
    <row r="2" customFormat="false" ht="15.75" hidden="false" customHeight="false" outlineLevel="0" collapsed="false">
      <c r="A2" s="1"/>
      <c r="B2" s="2"/>
      <c r="C2" s="3" t="s">
        <v>1</v>
      </c>
      <c r="D2" s="2"/>
      <c r="E2" s="1"/>
      <c r="F2" s="2"/>
      <c r="G2" s="2"/>
      <c r="H2" s="2"/>
      <c r="I2" s="2"/>
      <c r="J2" s="2"/>
    </row>
    <row r="3" customFormat="false" ht="28.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28.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1"/>
      <c r="B6" s="2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1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5.7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9"/>
      <c r="B9" s="10" t="n">
        <v>6</v>
      </c>
      <c r="C9" s="11" t="n">
        <v>467052</v>
      </c>
      <c r="D9" s="12" t="n">
        <v>1177426</v>
      </c>
      <c r="E9" s="12" t="n">
        <v>17628</v>
      </c>
      <c r="F9" s="12" t="n">
        <v>87045</v>
      </c>
      <c r="G9" s="11" t="n">
        <v>228416</v>
      </c>
      <c r="H9" s="11" t="n">
        <v>0</v>
      </c>
      <c r="I9" s="11" t="n">
        <v>100416</v>
      </c>
      <c r="J9" s="11" t="n">
        <v>1644478</v>
      </c>
    </row>
    <row r="10" customFormat="false" ht="15.75" hidden="false" customHeight="false" outlineLevel="0" collapsed="false">
      <c r="A10" s="9"/>
      <c r="B10" s="13" t="n">
        <v>7</v>
      </c>
      <c r="C10" s="14" t="n">
        <v>430933</v>
      </c>
      <c r="D10" s="14" t="n">
        <v>882984</v>
      </c>
      <c r="E10" s="14" t="n">
        <v>17628</v>
      </c>
      <c r="F10" s="14" t="n">
        <v>64917</v>
      </c>
      <c r="G10" s="14" t="n">
        <v>157510</v>
      </c>
      <c r="H10" s="14" t="n">
        <v>27807</v>
      </c>
      <c r="I10" s="14" t="n">
        <v>92650</v>
      </c>
      <c r="J10" s="14" t="n">
        <v>0</v>
      </c>
    </row>
    <row r="11" customFormat="false" ht="15.75" hidden="false" customHeight="false" outlineLevel="0" collapsed="false">
      <c r="A11" s="9"/>
      <c r="B11" s="13" t="n">
        <v>8</v>
      </c>
      <c r="C11" s="14" t="n">
        <v>393672</v>
      </c>
      <c r="D11" s="14" t="n">
        <v>677947</v>
      </c>
      <c r="E11" s="14" t="n">
        <v>17628</v>
      </c>
      <c r="F11" s="14" t="n">
        <v>49532</v>
      </c>
      <c r="G11" s="14" t="n">
        <v>120140</v>
      </c>
      <c r="H11" s="14" t="n">
        <v>27807</v>
      </c>
      <c r="I11" s="14" t="n">
        <v>84640</v>
      </c>
      <c r="J11" s="14" t="n">
        <v>0</v>
      </c>
    </row>
    <row r="12" customFormat="false" ht="15.75" hidden="false" customHeight="false" outlineLevel="0" collapsed="false">
      <c r="A12" s="9"/>
      <c r="B12" s="13" t="n">
        <v>9</v>
      </c>
      <c r="C12" s="14" t="n">
        <v>363038</v>
      </c>
      <c r="D12" s="14" t="n">
        <v>520921</v>
      </c>
      <c r="E12" s="14" t="n">
        <v>17628</v>
      </c>
      <c r="F12" s="14" t="n">
        <v>37757</v>
      </c>
      <c r="G12" s="14" t="n">
        <v>91596</v>
      </c>
      <c r="H12" s="14" t="n">
        <v>27807</v>
      </c>
      <c r="I12" s="14" t="n">
        <v>78053</v>
      </c>
      <c r="J12" s="14" t="n">
        <v>0</v>
      </c>
    </row>
    <row r="13" customFormat="false" ht="15.75" hidden="false" customHeight="false" outlineLevel="0" collapsed="false">
      <c r="A13" s="9"/>
      <c r="B13" s="13" t="n">
        <v>10</v>
      </c>
      <c r="C13" s="14" t="n">
        <v>336654</v>
      </c>
      <c r="D13" s="14" t="n">
        <v>393757</v>
      </c>
      <c r="E13" s="14" t="n">
        <v>17628</v>
      </c>
      <c r="F13" s="14" t="n">
        <v>28237</v>
      </c>
      <c r="G13" s="14" t="n">
        <v>68453</v>
      </c>
      <c r="H13" s="14" t="n">
        <v>27807</v>
      </c>
      <c r="I13" s="14" t="n">
        <v>72381</v>
      </c>
      <c r="J13" s="14" t="n">
        <v>0</v>
      </c>
    </row>
    <row r="14" customFormat="false" ht="15.75" hidden="false" customHeight="false" outlineLevel="0" collapsed="false">
      <c r="A14" s="9"/>
      <c r="B14" s="13" t="n">
        <v>11</v>
      </c>
      <c r="C14" s="14" t="n">
        <v>311722</v>
      </c>
      <c r="D14" s="14" t="n">
        <v>297528</v>
      </c>
      <c r="E14" s="14" t="n">
        <v>17628</v>
      </c>
      <c r="F14" s="14" t="n">
        <v>21019</v>
      </c>
      <c r="G14" s="14" t="n">
        <v>51021</v>
      </c>
      <c r="H14" s="14" t="n">
        <v>27807</v>
      </c>
      <c r="I14" s="14" t="n">
        <v>67021</v>
      </c>
      <c r="J14" s="14" t="n">
        <v>0</v>
      </c>
    </row>
    <row r="15" customFormat="false" ht="15.75" hidden="false" customHeight="false" outlineLevel="0" collapsed="false">
      <c r="A15" s="9"/>
      <c r="B15" s="13" t="n">
        <v>13</v>
      </c>
      <c r="C15" s="14" t="n">
        <v>267256</v>
      </c>
      <c r="D15" s="14" t="n">
        <v>163426</v>
      </c>
      <c r="E15" s="14" t="n">
        <v>63658</v>
      </c>
      <c r="F15" s="14" t="n">
        <v>12115</v>
      </c>
      <c r="G15" s="14" t="n">
        <v>31858</v>
      </c>
      <c r="H15" s="14" t="n">
        <v>45939</v>
      </c>
      <c r="I15" s="14" t="n">
        <v>57460</v>
      </c>
      <c r="J15" s="14" t="n">
        <v>0</v>
      </c>
    </row>
    <row r="16" customFormat="false" ht="15.75" hidden="false" customHeight="false" outlineLevel="0" collapsed="false">
      <c r="A16" s="9"/>
      <c r="B16" s="13" t="n">
        <v>14</v>
      </c>
      <c r="C16" s="14" t="n">
        <v>247432</v>
      </c>
      <c r="D16" s="14" t="n">
        <v>123449</v>
      </c>
      <c r="E16" s="14" t="n">
        <v>63151</v>
      </c>
      <c r="F16" s="14" t="n">
        <v>8959</v>
      </c>
      <c r="G16" s="14" t="n">
        <v>24019</v>
      </c>
      <c r="H16" s="14" t="n">
        <v>45939</v>
      </c>
      <c r="I16" s="14" t="n">
        <v>53198</v>
      </c>
      <c r="J16" s="14" t="n">
        <v>0</v>
      </c>
    </row>
    <row r="17" customFormat="false" ht="15.75" hidden="false" customHeight="false" outlineLevel="0" collapsed="false">
      <c r="A17" s="9"/>
      <c r="B17" s="13" t="n">
        <v>15</v>
      </c>
      <c r="C17" s="14" t="n">
        <v>229144</v>
      </c>
      <c r="D17" s="14" t="n">
        <v>99156</v>
      </c>
      <c r="E17" s="14" t="n">
        <v>54382</v>
      </c>
      <c r="F17" s="14" t="n">
        <v>7008</v>
      </c>
      <c r="G17" s="14" t="n">
        <v>18627</v>
      </c>
      <c r="H17" s="14" t="n">
        <v>45939</v>
      </c>
      <c r="I17" s="14" t="n">
        <v>49266</v>
      </c>
      <c r="J17" s="14" t="n">
        <v>0</v>
      </c>
    </row>
    <row r="18" customFormat="false" ht="15.75" hidden="false" customHeight="false" outlineLevel="0" collapsed="false">
      <c r="A18" s="9"/>
      <c r="B18" s="13" t="n">
        <v>16</v>
      </c>
      <c r="C18" s="14" t="n">
        <v>211976</v>
      </c>
      <c r="D18" s="14" t="n">
        <v>97383</v>
      </c>
      <c r="E18" s="14" t="n">
        <v>57296</v>
      </c>
      <c r="F18" s="14" t="n">
        <v>6807</v>
      </c>
      <c r="G18" s="14" t="n">
        <v>18145</v>
      </c>
      <c r="H18" s="14" t="n">
        <v>45939</v>
      </c>
      <c r="I18" s="14" t="n">
        <v>45575</v>
      </c>
      <c r="J18" s="14" t="n">
        <v>0</v>
      </c>
    </row>
    <row r="19" customFormat="false" ht="15.75" hidden="false" customHeight="false" outlineLevel="0" collapsed="false">
      <c r="A19" s="9"/>
      <c r="B19" s="13" t="n">
        <v>17</v>
      </c>
      <c r="C19" s="14" t="n">
        <v>196341</v>
      </c>
      <c r="D19" s="14" t="n">
        <v>75295</v>
      </c>
      <c r="E19" s="14" t="n">
        <v>53303</v>
      </c>
      <c r="F19" s="14" t="n">
        <v>4880</v>
      </c>
      <c r="G19" s="14" t="n">
        <v>13075</v>
      </c>
      <c r="H19" s="14" t="n">
        <v>45939</v>
      </c>
      <c r="I19" s="14" t="n">
        <v>42213</v>
      </c>
      <c r="J19" s="14" t="n">
        <v>0</v>
      </c>
    </row>
    <row r="20" customFormat="false" ht="16.5" hidden="false" customHeight="false" outlineLevel="0" collapsed="false">
      <c r="A20" s="9"/>
      <c r="B20" s="15" t="n">
        <v>18</v>
      </c>
      <c r="C20" s="16" t="n">
        <v>181797</v>
      </c>
      <c r="D20" s="16" t="n">
        <v>72916</v>
      </c>
      <c r="E20" s="14" t="n">
        <v>53303</v>
      </c>
      <c r="F20" s="16" t="n">
        <v>4413</v>
      </c>
      <c r="G20" s="16" t="n">
        <v>11955</v>
      </c>
      <c r="H20" s="14" t="n">
        <v>45939</v>
      </c>
      <c r="I20" s="16" t="n">
        <v>39086</v>
      </c>
      <c r="J20" s="14" t="n">
        <v>0</v>
      </c>
    </row>
    <row r="21" customFormat="false" ht="16.5" hidden="false" customHeight="false" outlineLevel="0" collapsed="false">
      <c r="A21" s="1"/>
      <c r="B21" s="17"/>
      <c r="C21" s="18" t="n">
        <f aca="false">SUM(C9:C20)</f>
        <v>3637017</v>
      </c>
      <c r="D21" s="18" t="n">
        <f aca="false">SUM(D9:D20)</f>
        <v>4582188</v>
      </c>
      <c r="E21" s="18" t="n">
        <f aca="false">SUM(E9:E20)</f>
        <v>450861</v>
      </c>
      <c r="F21" s="18" t="n">
        <f aca="false">SUM(F9:F20)</f>
        <v>332689</v>
      </c>
      <c r="G21" s="18" t="n">
        <f aca="false">SUM(G9:G20)</f>
        <v>834815</v>
      </c>
      <c r="H21" s="18" t="n">
        <f aca="false">SUM(H9:H20)</f>
        <v>414669</v>
      </c>
      <c r="I21" s="18" t="n">
        <f aca="false">SUM(I9:I20)</f>
        <v>781959</v>
      </c>
      <c r="J21" s="18" t="n">
        <f aca="false">SUM(J9:J20)</f>
        <v>1644478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 t="s">
        <v>13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9" t="s">
        <v>14</v>
      </c>
      <c r="G28" s="19"/>
      <c r="J28" s="20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9" t="s">
        <v>15</v>
      </c>
      <c r="G29" s="19"/>
      <c r="J29" s="20"/>
    </row>
    <row r="30" customFormat="false" ht="15" hidden="false" customHeight="false" outlineLevel="0" collapsed="false">
      <c r="H30" s="21"/>
      <c r="I30" s="21"/>
      <c r="J30" s="21"/>
    </row>
  </sheetData>
  <mergeCells count="13">
    <mergeCell ref="B4:J4"/>
    <mergeCell ref="B5:J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F28:G28"/>
    <mergeCell ref="F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40:20Z</dcterms:created>
  <dc:creator>Recursos Humanos</dc:creator>
  <dc:description/>
  <dc:language>en-US</dc:language>
  <cp:lastModifiedBy>esteban</cp:lastModifiedBy>
  <cp:lastPrinted>2015-01-12T16:08:55Z</cp:lastPrinted>
  <dcterms:modified xsi:type="dcterms:W3CDTF">2015-01-13T13:27:40Z</dcterms:modified>
  <cp:revision>0</cp:revision>
  <dc:subject/>
  <dc:title/>
</cp:coreProperties>
</file>