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2 (2)" sheetId="2" state="visible" r:id="rId3"/>
    <sheet name="Hoja1" sheetId="3" state="visible" r:id="rId4"/>
    <sheet name="Hoja2" sheetId="4" state="visible" r:id="rId5"/>
    <sheet name="Hoja3" sheetId="5" state="visible" r:id="rId6"/>
  </sheets>
  <externalReferences>
    <externalReference r:id="rId7"/>
  </externalReferences>
  <definedNames>
    <definedName function="false" hidden="false" name="Comunas" vbProcedure="false">[1]Parametros!$E$3:$E$347</definedName>
    <definedName function="false" hidden="false" name="Deprovs" vbProcedure="false">[1]Parametros!$C$3:$C$45</definedName>
    <definedName function="false" hidden="false" name="Regiones" vbProcedure="false">[1]Parametros!$A$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               MINISTERIO DE EDUCACION</t>
  </si>
  <si>
    <t xml:space="preserve">DIVISION DE PLANIFICACION Y PRESUPUESTO</t>
  </si>
  <si>
    <t xml:space="preserve">DEPARTAMENTO DE ESTUDIOS Y DESARROLLO</t>
  </si>
  <si>
    <t xml:space="preserve">Región: </t>
  </si>
  <si>
    <t xml:space="preserve">Del   Maule</t>
  </si>
  <si>
    <t xml:space="preserve">Marque con una X</t>
  </si>
  <si>
    <t xml:space="preserve">Depto. Prov. de Educ.: </t>
  </si>
  <si>
    <t xml:space="preserve">Linares</t>
  </si>
  <si>
    <t xml:space="preserve">DOTACION DOCENTE  COMUNAL  2011  Y  PROYECCION   2 0 1 2</t>
  </si>
  <si>
    <t xml:space="preserve">Aprobada</t>
  </si>
  <si>
    <t xml:space="preserve">Municipalidad:  </t>
  </si>
  <si>
    <t xml:space="preserve">COLBUN</t>
  </si>
  <si>
    <t xml:space="preserve">Pendiente con Observaciones</t>
  </si>
  <si>
    <t xml:space="preserve">Ejercicio de los Docentes por </t>
  </si>
  <si>
    <t xml:space="preserve">Año 2011</t>
  </si>
  <si>
    <t xml:space="preserve">Proyección 2012</t>
  </si>
  <si>
    <t xml:space="preserve"> HORAS DOCENTES 2010</t>
  </si>
  <si>
    <t xml:space="preserve">Lugar de Desempeño, Función y</t>
  </si>
  <si>
    <t xml:space="preserve">T o t a l</t>
  </si>
  <si>
    <t xml:space="preserve">DOCENTES TITULARES</t>
  </si>
  <si>
    <t xml:space="preserve">DOCENTES A CONTRATA </t>
  </si>
  <si>
    <t xml:space="preserve">TOTAL</t>
  </si>
  <si>
    <t xml:space="preserve"> C/ OTRO FINANCIAMIENTO</t>
  </si>
  <si>
    <t xml:space="preserve">Nivel Educacional</t>
  </si>
  <si>
    <t xml:space="preserve">Nº</t>
  </si>
  <si>
    <t xml:space="preserve">Nº </t>
  </si>
  <si>
    <t xml:space="preserve">Horas Titulares</t>
  </si>
  <si>
    <t xml:space="preserve">Horas a Contrata</t>
  </si>
  <si>
    <t xml:space="preserve">Total Horas</t>
  </si>
  <si>
    <t xml:space="preserve">TOTAL HORAS</t>
  </si>
  <si>
    <t xml:space="preserve">De Subvenc.</t>
  </si>
  <si>
    <t xml:space="preserve">De Otros</t>
  </si>
  <si>
    <t xml:space="preserve">Doc.</t>
  </si>
  <si>
    <t xml:space="preserve">Horas</t>
  </si>
  <si>
    <t xml:space="preserve">JEC</t>
  </si>
  <si>
    <t xml:space="preserve">No JEC</t>
  </si>
  <si>
    <t xml:space="preserve">Total</t>
  </si>
  <si>
    <t xml:space="preserve">Preferencial</t>
  </si>
  <si>
    <t xml:space="preserve">Programas</t>
  </si>
  <si>
    <t xml:space="preserve">ESTABLECIMIENTOS</t>
  </si>
  <si>
    <t xml:space="preserve">EDUCACIONALES </t>
  </si>
  <si>
    <t xml:space="preserve">DOCENTES DAEM O CORPORACION</t>
  </si>
  <si>
    <t xml:space="preserve">DOCENTES FUNCION DIRECTIVA</t>
  </si>
  <si>
    <t xml:space="preserve">DOCENTES FUNCION TECNICO PEDAGOGICA</t>
  </si>
  <si>
    <t xml:space="preserve">DOCENTES EDUC. PARV. (1ºer. Nivel Transición)</t>
  </si>
  <si>
    <t xml:space="preserve">DOCENTES EDUC. PARV. (2ºdo. Nivel Transición)</t>
  </si>
  <si>
    <t xml:space="preserve">DOCENTES EDUCACION GENERAL BASICA</t>
  </si>
  <si>
    <t xml:space="preserve">DOCENTES EDUCACION BASICA ADULTOS</t>
  </si>
  <si>
    <t xml:space="preserve">DOCENTES EDUC. DIFERENCIAL ESPECIAL</t>
  </si>
  <si>
    <t xml:space="preserve">EN EDUC. MEDIA HUM.-CIENTIFICA</t>
  </si>
  <si>
    <t xml:space="preserve">DOCENTES EDUC. MEDIA TEC. PROFESIONAL</t>
  </si>
  <si>
    <t xml:space="preserve">DOCENTES EDUC. MEDIA ADULTOS (HC/TP)</t>
  </si>
  <si>
    <t xml:space="preserve">OTRAS FUNCIONES (INTEGRACION), SEP</t>
  </si>
  <si>
    <t xml:space="preserve">T O T A L</t>
  </si>
  <si>
    <t xml:space="preserve">NOTA:  Los docentes que atienden distintos niveles educacionales registrarán el Nº de Docentes en el nivel con mayor dedicación horaria. Las horas de dedicación se registrarán en el lugar y función que corresponda, con un máximo de 44 hora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partir de la proyección 2010, se han incluido dos columnas adicionales a la Ficha de Dotación Docente Tradicional y que se refieren a horas docentes financiadas mediante otras fuentes de financiamiento.</t>
  </si>
  <si>
    <t xml:space="preserve"> </t>
  </si>
  <si>
    <r>
      <rPr>
        <sz val="8"/>
        <rFont val="Arial"/>
        <family val="2"/>
      </rPr>
      <t xml:space="preserve">Las horas docentes financiadas por la</t>
    </r>
    <r>
      <rPr>
        <u val="singl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Subvención Preferencia</t>
    </r>
    <r>
      <rPr>
        <b val="true"/>
        <sz val="8"/>
        <rFont val="Arial"/>
        <family val="2"/>
      </rPr>
      <t xml:space="preserve">l</t>
    </r>
    <r>
      <rPr>
        <sz val="8"/>
        <rFont val="Arial"/>
        <family val="2"/>
      </rPr>
      <t xml:space="preserve"> se colocan en la penúltima columna. Esto incluye también el caso de  extensión horaria financiada con SEP de docentes contratados y financiados con la subvención regular. </t>
    </r>
  </si>
  <si>
    <r>
      <rPr>
        <sz val="8"/>
        <rFont val="Arial"/>
        <family val="2"/>
      </rPr>
      <t xml:space="preserve">Las horas docentes financiadas por </t>
    </r>
    <r>
      <rPr>
        <b val="true"/>
        <u val="single"/>
        <sz val="8"/>
        <rFont val="Arial"/>
        <family val="2"/>
      </rPr>
      <t xml:space="preserve">Otros Programas</t>
    </r>
    <r>
      <rPr>
        <sz val="8"/>
        <rFont val="Arial"/>
        <family val="2"/>
      </rPr>
      <t xml:space="preserve">, se refiere a horas con otras fuentes de financiamiento distintas a las anteriormente señaladas.</t>
    </r>
  </si>
  <si>
    <t xml:space="preserve">DISTRIBUCION:</t>
  </si>
  <si>
    <t xml:space="preserve">*DAEM/Corporación</t>
  </si>
  <si>
    <t xml:space="preserve">*Departamento Provincial de Educación</t>
  </si>
  <si>
    <t xml:space="preserve">*Secretaría Regional Ministerial de Educación</t>
  </si>
  <si>
    <t xml:space="preserve">*Subsecretaría de Educación</t>
  </si>
  <si>
    <t xml:space="preserve">        PEDRO PABLO MUÑOZ OSES</t>
  </si>
  <si>
    <t xml:space="preserve">          Nombre Alcalde</t>
  </si>
  <si>
    <t xml:space="preserve">___________________________</t>
  </si>
  <si>
    <t xml:space="preserve">Firma y Timbre</t>
  </si>
  <si>
    <t xml:space="preserve">DOTACION DOCENTE   2010  Y  PROYECCION   2 0 1 1</t>
  </si>
  <si>
    <t xml:space="preserve">Año 2010</t>
  </si>
  <si>
    <t xml:space="preserve">Proyección 2011</t>
  </si>
  <si>
    <t xml:space="preserve">                             PEDRO PABLO MUÑOZ OSES</t>
  </si>
  <si>
    <t xml:space="preserve">UDELIO PARRA ORELLANA</t>
  </si>
  <si>
    <t xml:space="preserve">Nombre Alcalde</t>
  </si>
  <si>
    <t xml:space="preserve">   Nombre Jefe  Depto. Provincial de Educación</t>
  </si>
  <si>
    <t xml:space="preserve">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resa.fuentes/Escritorio/Dotacion09/FORMATODOT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TACION 2008 - 2009"/>
      <sheetName val="Parametro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D16" colorId="64" zoomScale="75" zoomScaleNormal="100" zoomScalePageLayoutView="75" workbookViewId="0">
      <selection pane="topLeft" activeCell="R44" activeCellId="0" sqref="R44:X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23" min="5" style="1" width="6.41"/>
    <col collapsed="false" customWidth="true" hidden="false" outlineLevel="0" max="24" min="24" style="1" width="8.14"/>
    <col collapsed="false" customWidth="true" hidden="false" outlineLevel="0" max="25" min="25" style="2" width="2.84"/>
    <col collapsed="false" customWidth="true" hidden="false" outlineLevel="0" max="26" min="26" style="2" width="12.85"/>
    <col collapsed="false" customWidth="true" hidden="false" outlineLevel="0" max="27" min="27" style="2" width="15.41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8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5"/>
      <c r="B10" s="5"/>
      <c r="C10" s="0"/>
      <c r="D10" s="14"/>
      <c r="F10" s="13"/>
      <c r="H10" s="10"/>
      <c r="I10" s="10"/>
      <c r="K10" s="10"/>
      <c r="M10" s="10"/>
      <c r="N10" s="10"/>
      <c r="O10" s="10"/>
      <c r="P10" s="13"/>
      <c r="Q10" s="15"/>
    </row>
    <row r="11" customFormat="false" ht="13.5" hidden="false" customHeight="false" outlineLevel="0" collapsed="false">
      <c r="A11" s="5"/>
      <c r="B11" s="5"/>
      <c r="C11" s="5"/>
      <c r="D11" s="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6.5" hidden="false" customHeight="true" outlineLevel="0" collapsed="false">
      <c r="A12" s="17" t="s">
        <v>13</v>
      </c>
      <c r="B12" s="17"/>
      <c r="C12" s="17"/>
      <c r="D12" s="17"/>
      <c r="E12" s="18" t="s">
        <v>14</v>
      </c>
      <c r="F12" s="18"/>
      <c r="G12" s="19" t="s">
        <v>1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Z12" s="20" t="s">
        <v>16</v>
      </c>
      <c r="AA12" s="21"/>
    </row>
    <row r="13" customFormat="false" ht="16.5" hidden="false" customHeight="true" outlineLevel="0" collapsed="false">
      <c r="A13" s="22" t="s">
        <v>17</v>
      </c>
      <c r="B13" s="22"/>
      <c r="C13" s="22"/>
      <c r="D13" s="22"/>
      <c r="E13" s="23" t="s">
        <v>18</v>
      </c>
      <c r="F13" s="23"/>
      <c r="G13" s="24" t="s">
        <v>19</v>
      </c>
      <c r="H13" s="24"/>
      <c r="I13" s="24"/>
      <c r="J13" s="24"/>
      <c r="K13" s="24"/>
      <c r="L13" s="24"/>
      <c r="M13" s="24"/>
      <c r="N13" s="24"/>
      <c r="O13" s="24"/>
      <c r="P13" s="24"/>
      <c r="Q13" s="24" t="s">
        <v>20</v>
      </c>
      <c r="R13" s="24"/>
      <c r="S13" s="24"/>
      <c r="T13" s="24"/>
      <c r="U13" s="24" t="s">
        <v>21</v>
      </c>
      <c r="V13" s="24"/>
      <c r="W13" s="24"/>
      <c r="X13" s="24"/>
      <c r="Z13" s="25" t="s">
        <v>22</v>
      </c>
      <c r="AA13" s="26"/>
    </row>
    <row r="14" customFormat="false" ht="16.5" hidden="false" customHeight="true" outlineLevel="0" collapsed="false">
      <c r="A14" s="22" t="s">
        <v>23</v>
      </c>
      <c r="B14" s="22"/>
      <c r="C14" s="22"/>
      <c r="D14" s="22"/>
      <c r="E14" s="27" t="s">
        <v>24</v>
      </c>
      <c r="F14" s="28" t="s">
        <v>25</v>
      </c>
      <c r="G14" s="29" t="s">
        <v>25</v>
      </c>
      <c r="H14" s="30" t="s">
        <v>26</v>
      </c>
      <c r="I14" s="30"/>
      <c r="J14" s="30"/>
      <c r="K14" s="28" t="s">
        <v>27</v>
      </c>
      <c r="L14" s="28"/>
      <c r="M14" s="28"/>
      <c r="N14" s="31" t="s">
        <v>28</v>
      </c>
      <c r="O14" s="31"/>
      <c r="P14" s="31"/>
      <c r="Q14" s="29" t="s">
        <v>25</v>
      </c>
      <c r="R14" s="28" t="s">
        <v>27</v>
      </c>
      <c r="S14" s="28"/>
      <c r="T14" s="28"/>
      <c r="U14" s="29" t="s">
        <v>25</v>
      </c>
      <c r="V14" s="28" t="s">
        <v>29</v>
      </c>
      <c r="W14" s="28"/>
      <c r="X14" s="28"/>
      <c r="Z14" s="32" t="s">
        <v>30</v>
      </c>
      <c r="AA14" s="33" t="s">
        <v>31</v>
      </c>
    </row>
    <row r="15" customFormat="false" ht="16.5" hidden="false" customHeight="true" outlineLevel="0" collapsed="false">
      <c r="A15" s="34"/>
      <c r="B15" s="35"/>
      <c r="C15" s="35"/>
      <c r="D15" s="35"/>
      <c r="E15" s="27" t="s">
        <v>32</v>
      </c>
      <c r="F15" s="36" t="s">
        <v>33</v>
      </c>
      <c r="G15" s="37" t="s">
        <v>32</v>
      </c>
      <c r="H15" s="30" t="s">
        <v>34</v>
      </c>
      <c r="I15" s="30" t="s">
        <v>35</v>
      </c>
      <c r="J15" s="30" t="s">
        <v>36</v>
      </c>
      <c r="K15" s="30" t="s">
        <v>34</v>
      </c>
      <c r="L15" s="30" t="s">
        <v>35</v>
      </c>
      <c r="M15" s="28" t="s">
        <v>36</v>
      </c>
      <c r="N15" s="38" t="s">
        <v>34</v>
      </c>
      <c r="O15" s="30" t="s">
        <v>35</v>
      </c>
      <c r="P15" s="39" t="s">
        <v>36</v>
      </c>
      <c r="Q15" s="37" t="s">
        <v>32</v>
      </c>
      <c r="R15" s="30" t="s">
        <v>34</v>
      </c>
      <c r="S15" s="30" t="s">
        <v>35</v>
      </c>
      <c r="T15" s="28" t="s">
        <v>36</v>
      </c>
      <c r="U15" s="37" t="s">
        <v>32</v>
      </c>
      <c r="V15" s="30" t="s">
        <v>34</v>
      </c>
      <c r="W15" s="30" t="s">
        <v>35</v>
      </c>
      <c r="X15" s="40" t="s">
        <v>36</v>
      </c>
      <c r="Z15" s="41" t="s">
        <v>37</v>
      </c>
      <c r="AA15" s="42" t="s">
        <v>38</v>
      </c>
    </row>
    <row r="16" customFormat="false" ht="18" hidden="false" customHeight="true" outlineLevel="0" collapsed="false">
      <c r="A16" s="43" t="s">
        <v>39</v>
      </c>
      <c r="B16" s="44" t="s">
        <v>40</v>
      </c>
      <c r="C16" s="45" t="s">
        <v>41</v>
      </c>
      <c r="D16" s="46"/>
      <c r="E16" s="47" t="n">
        <v>5</v>
      </c>
      <c r="F16" s="48" t="n">
        <v>220</v>
      </c>
      <c r="G16" s="47" t="n">
        <v>5</v>
      </c>
      <c r="H16" s="49"/>
      <c r="I16" s="50" t="n">
        <v>220</v>
      </c>
      <c r="J16" s="51" t="n">
        <v>220</v>
      </c>
      <c r="K16" s="49"/>
      <c r="L16" s="49"/>
      <c r="M16" s="52"/>
      <c r="N16" s="53"/>
      <c r="O16" s="54" t="n">
        <v>220</v>
      </c>
      <c r="P16" s="55" t="n">
        <v>220</v>
      </c>
      <c r="Q16" s="47"/>
      <c r="R16" s="50"/>
      <c r="S16" s="50"/>
      <c r="T16" s="56"/>
      <c r="U16" s="57" t="n">
        <v>5</v>
      </c>
      <c r="V16" s="58"/>
      <c r="W16" s="58" t="n">
        <v>220</v>
      </c>
      <c r="X16" s="59" t="n">
        <v>220</v>
      </c>
      <c r="Z16" s="60"/>
      <c r="AA16" s="61"/>
    </row>
    <row r="17" customFormat="false" ht="18" hidden="false" customHeight="true" outlineLevel="0" collapsed="false">
      <c r="A17" s="43"/>
      <c r="B17" s="44"/>
      <c r="C17" s="62" t="s">
        <v>42</v>
      </c>
      <c r="D17" s="63"/>
      <c r="E17" s="47" t="n">
        <v>17</v>
      </c>
      <c r="F17" s="48" t="n">
        <v>528</v>
      </c>
      <c r="G17" s="47" t="n">
        <v>15</v>
      </c>
      <c r="H17" s="50" t="n">
        <v>421</v>
      </c>
      <c r="I17" s="50" t="n">
        <v>14</v>
      </c>
      <c r="J17" s="51" t="n">
        <v>435</v>
      </c>
      <c r="K17" s="49"/>
      <c r="L17" s="49"/>
      <c r="M17" s="52"/>
      <c r="N17" s="64" t="n">
        <v>421</v>
      </c>
      <c r="O17" s="54" t="n">
        <v>14</v>
      </c>
      <c r="P17" s="55" t="n">
        <v>435</v>
      </c>
      <c r="Q17" s="47" t="n">
        <v>3</v>
      </c>
      <c r="R17" s="50" t="n">
        <v>93</v>
      </c>
      <c r="S17" s="50"/>
      <c r="T17" s="56" t="n">
        <v>93</v>
      </c>
      <c r="U17" s="57" t="n">
        <v>18</v>
      </c>
      <c r="V17" s="58" t="n">
        <v>435</v>
      </c>
      <c r="W17" s="58" t="n">
        <v>14</v>
      </c>
      <c r="X17" s="59" t="n">
        <v>528</v>
      </c>
      <c r="Z17" s="60"/>
      <c r="AA17" s="61"/>
    </row>
    <row r="18" customFormat="false" ht="18" hidden="false" customHeight="true" outlineLevel="0" collapsed="false">
      <c r="A18" s="43"/>
      <c r="B18" s="44"/>
      <c r="C18" s="62" t="s">
        <v>43</v>
      </c>
      <c r="D18" s="63"/>
      <c r="E18" s="47" t="n">
        <v>4</v>
      </c>
      <c r="F18" s="48" t="n">
        <v>88</v>
      </c>
      <c r="G18" s="47" t="n">
        <v>4</v>
      </c>
      <c r="H18" s="50" t="n">
        <v>90</v>
      </c>
      <c r="I18" s="50"/>
      <c r="J18" s="51" t="n">
        <v>90</v>
      </c>
      <c r="K18" s="50" t="n">
        <v>28</v>
      </c>
      <c r="L18" s="50"/>
      <c r="M18" s="56" t="n">
        <v>28</v>
      </c>
      <c r="N18" s="64" t="n">
        <v>118</v>
      </c>
      <c r="O18" s="54"/>
      <c r="P18" s="55" t="n">
        <v>118</v>
      </c>
      <c r="Q18" s="47" t="n">
        <v>5</v>
      </c>
      <c r="R18" s="50" t="n">
        <v>70</v>
      </c>
      <c r="S18" s="50"/>
      <c r="T18" s="56" t="n">
        <v>70</v>
      </c>
      <c r="U18" s="57" t="n">
        <v>9</v>
      </c>
      <c r="V18" s="58" t="n">
        <v>188</v>
      </c>
      <c r="W18" s="58"/>
      <c r="X18" s="59" t="n">
        <v>188</v>
      </c>
      <c r="Z18" s="60"/>
      <c r="AA18" s="61"/>
    </row>
    <row r="19" customFormat="false" ht="18" hidden="false" customHeight="true" outlineLevel="0" collapsed="false">
      <c r="A19" s="43"/>
      <c r="B19" s="44"/>
      <c r="C19" s="62" t="s">
        <v>44</v>
      </c>
      <c r="D19" s="63"/>
      <c r="E19" s="47" t="n">
        <v>1</v>
      </c>
      <c r="F19" s="48" t="n">
        <v>44</v>
      </c>
      <c r="G19" s="47" t="n">
        <v>1</v>
      </c>
      <c r="H19" s="50" t="n">
        <v>30</v>
      </c>
      <c r="I19" s="50"/>
      <c r="J19" s="51" t="n">
        <v>30</v>
      </c>
      <c r="K19" s="50" t="n">
        <v>14</v>
      </c>
      <c r="L19" s="50"/>
      <c r="M19" s="56" t="n">
        <v>14</v>
      </c>
      <c r="N19" s="64" t="n">
        <v>44</v>
      </c>
      <c r="O19" s="54"/>
      <c r="P19" s="55" t="n">
        <v>44</v>
      </c>
      <c r="Q19" s="47"/>
      <c r="R19" s="50"/>
      <c r="S19" s="50"/>
      <c r="T19" s="56"/>
      <c r="U19" s="57" t="n">
        <v>1</v>
      </c>
      <c r="V19" s="58" t="n">
        <v>44</v>
      </c>
      <c r="W19" s="58"/>
      <c r="X19" s="59" t="n">
        <v>44</v>
      </c>
      <c r="Z19" s="60"/>
      <c r="AA19" s="61"/>
    </row>
    <row r="20" customFormat="false" ht="18" hidden="false" customHeight="true" outlineLevel="0" collapsed="false">
      <c r="A20" s="43"/>
      <c r="B20" s="44"/>
      <c r="C20" s="62" t="s">
        <v>45</v>
      </c>
      <c r="D20" s="63"/>
      <c r="E20" s="47" t="n">
        <v>11</v>
      </c>
      <c r="F20" s="48" t="n">
        <v>390</v>
      </c>
      <c r="G20" s="47" t="n">
        <v>9</v>
      </c>
      <c r="H20" s="50" t="n">
        <v>274</v>
      </c>
      <c r="I20" s="50"/>
      <c r="J20" s="51" t="n">
        <v>274</v>
      </c>
      <c r="K20" s="50" t="n">
        <v>42</v>
      </c>
      <c r="L20" s="50"/>
      <c r="M20" s="56" t="n">
        <v>42</v>
      </c>
      <c r="N20" s="64" t="n">
        <v>316</v>
      </c>
      <c r="O20" s="54"/>
      <c r="P20" s="55" t="n">
        <v>316</v>
      </c>
      <c r="Q20" s="47" t="n">
        <v>2</v>
      </c>
      <c r="R20" s="50" t="n">
        <v>74</v>
      </c>
      <c r="S20" s="50"/>
      <c r="T20" s="56" t="n">
        <v>74</v>
      </c>
      <c r="U20" s="57" t="n">
        <v>11</v>
      </c>
      <c r="V20" s="58" t="n">
        <v>390</v>
      </c>
      <c r="W20" s="65"/>
      <c r="X20" s="59" t="n">
        <v>390</v>
      </c>
      <c r="Z20" s="60"/>
      <c r="AA20" s="61"/>
    </row>
    <row r="21" customFormat="false" ht="18" hidden="false" customHeight="true" outlineLevel="0" collapsed="false">
      <c r="A21" s="43"/>
      <c r="B21" s="44"/>
      <c r="C21" s="62" t="s">
        <v>46</v>
      </c>
      <c r="D21" s="63"/>
      <c r="E21" s="47" t="n">
        <v>101</v>
      </c>
      <c r="F21" s="48" t="n">
        <v>4114</v>
      </c>
      <c r="G21" s="47" t="n">
        <v>70</v>
      </c>
      <c r="H21" s="50" t="n">
        <v>2556</v>
      </c>
      <c r="I21" s="50" t="n">
        <v>30</v>
      </c>
      <c r="J21" s="51" t="n">
        <v>2586</v>
      </c>
      <c r="K21" s="50" t="n">
        <v>481</v>
      </c>
      <c r="L21" s="49"/>
      <c r="M21" s="56" t="n">
        <v>481</v>
      </c>
      <c r="N21" s="64" t="n">
        <v>2556</v>
      </c>
      <c r="O21" s="54" t="n">
        <v>30</v>
      </c>
      <c r="P21" s="55" t="n">
        <v>3067</v>
      </c>
      <c r="Q21" s="47" t="n">
        <v>27</v>
      </c>
      <c r="R21" s="50" t="n">
        <v>897</v>
      </c>
      <c r="S21" s="50"/>
      <c r="T21" s="56" t="n">
        <v>897</v>
      </c>
      <c r="U21" s="57" t="n">
        <v>97</v>
      </c>
      <c r="V21" s="58" t="n">
        <v>3934</v>
      </c>
      <c r="W21" s="58" t="n">
        <v>30</v>
      </c>
      <c r="X21" s="59" t="n">
        <v>3964</v>
      </c>
      <c r="Z21" s="66"/>
      <c r="AA21" s="61"/>
    </row>
    <row r="22" customFormat="false" ht="18" hidden="false" customHeight="true" outlineLevel="0" collapsed="false">
      <c r="A22" s="43"/>
      <c r="B22" s="44"/>
      <c r="C22" s="62" t="s">
        <v>47</v>
      </c>
      <c r="D22" s="63"/>
      <c r="E22" s="47"/>
      <c r="F22" s="48"/>
      <c r="G22" s="47"/>
      <c r="H22" s="50"/>
      <c r="I22" s="50"/>
      <c r="J22" s="51"/>
      <c r="K22" s="49"/>
      <c r="L22" s="49"/>
      <c r="M22" s="52"/>
      <c r="N22" s="53"/>
      <c r="O22" s="67"/>
      <c r="P22" s="68"/>
      <c r="Q22" s="69"/>
      <c r="R22" s="49"/>
      <c r="S22" s="49"/>
      <c r="T22" s="52"/>
      <c r="U22" s="70"/>
      <c r="V22" s="65"/>
      <c r="W22" s="65"/>
      <c r="X22" s="71"/>
      <c r="Z22" s="60"/>
      <c r="AA22" s="61"/>
    </row>
    <row r="23" customFormat="false" ht="18" hidden="false" customHeight="true" outlineLevel="0" collapsed="false">
      <c r="A23" s="43"/>
      <c r="B23" s="44"/>
      <c r="C23" s="62" t="s">
        <v>48</v>
      </c>
      <c r="D23" s="63"/>
      <c r="E23" s="47" t="n">
        <v>14</v>
      </c>
      <c r="F23" s="48" t="n">
        <v>601</v>
      </c>
      <c r="G23" s="47" t="n">
        <v>9</v>
      </c>
      <c r="H23" s="50" t="n">
        <v>306</v>
      </c>
      <c r="I23" s="50"/>
      <c r="J23" s="51" t="n">
        <v>306</v>
      </c>
      <c r="K23" s="50" t="n">
        <v>86</v>
      </c>
      <c r="L23" s="50"/>
      <c r="M23" s="56" t="n">
        <v>86</v>
      </c>
      <c r="N23" s="64" t="n">
        <v>392</v>
      </c>
      <c r="O23" s="54"/>
      <c r="P23" s="55" t="n">
        <v>392</v>
      </c>
      <c r="Q23" s="47" t="n">
        <v>5</v>
      </c>
      <c r="R23" s="50" t="n">
        <v>213</v>
      </c>
      <c r="S23" s="50"/>
      <c r="T23" s="56" t="n">
        <v>213</v>
      </c>
      <c r="U23" s="57" t="n">
        <v>14</v>
      </c>
      <c r="V23" s="58" t="n">
        <v>605</v>
      </c>
      <c r="W23" s="58"/>
      <c r="X23" s="59" t="n">
        <v>605</v>
      </c>
      <c r="Z23" s="60"/>
      <c r="AA23" s="61"/>
    </row>
    <row r="24" customFormat="false" ht="18" hidden="false" customHeight="true" outlineLevel="0" collapsed="false">
      <c r="A24" s="43"/>
      <c r="B24" s="44"/>
      <c r="C24" s="62" t="s">
        <v>49</v>
      </c>
      <c r="D24" s="63"/>
      <c r="E24" s="47" t="n">
        <v>23</v>
      </c>
      <c r="F24" s="48" t="n">
        <v>711</v>
      </c>
      <c r="G24" s="47" t="n">
        <v>20</v>
      </c>
      <c r="H24" s="50" t="n">
        <v>595</v>
      </c>
      <c r="I24" s="50"/>
      <c r="J24" s="51" t="n">
        <v>595</v>
      </c>
      <c r="K24" s="50" t="n">
        <v>78</v>
      </c>
      <c r="L24" s="50"/>
      <c r="M24" s="56" t="n">
        <v>78</v>
      </c>
      <c r="N24" s="64" t="n">
        <v>673</v>
      </c>
      <c r="O24" s="54"/>
      <c r="P24" s="55" t="n">
        <v>673</v>
      </c>
      <c r="Q24" s="47" t="n">
        <v>3</v>
      </c>
      <c r="R24" s="50" t="n">
        <v>81</v>
      </c>
      <c r="S24" s="50"/>
      <c r="T24" s="56" t="n">
        <v>81</v>
      </c>
      <c r="U24" s="57" t="n">
        <v>23</v>
      </c>
      <c r="V24" s="58" t="n">
        <v>754</v>
      </c>
      <c r="W24" s="65"/>
      <c r="X24" s="59" t="n">
        <v>754</v>
      </c>
      <c r="Z24" s="60"/>
      <c r="AA24" s="61"/>
    </row>
    <row r="25" customFormat="false" ht="18" hidden="false" customHeight="true" outlineLevel="0" collapsed="false">
      <c r="A25" s="43"/>
      <c r="B25" s="44"/>
      <c r="C25" s="62" t="s">
        <v>50</v>
      </c>
      <c r="D25" s="63"/>
      <c r="E25" s="47" t="n">
        <v>8</v>
      </c>
      <c r="F25" s="48" t="n">
        <v>275</v>
      </c>
      <c r="G25" s="47" t="n">
        <v>3</v>
      </c>
      <c r="H25" s="50" t="n">
        <v>97</v>
      </c>
      <c r="I25" s="50"/>
      <c r="J25" s="51" t="n">
        <v>97</v>
      </c>
      <c r="K25" s="50"/>
      <c r="L25" s="50"/>
      <c r="M25" s="56"/>
      <c r="N25" s="64" t="n">
        <v>97</v>
      </c>
      <c r="O25" s="54"/>
      <c r="P25" s="55" t="n">
        <v>97</v>
      </c>
      <c r="Q25" s="47" t="n">
        <v>5</v>
      </c>
      <c r="R25" s="50" t="n">
        <v>152</v>
      </c>
      <c r="S25" s="50"/>
      <c r="T25" s="56" t="n">
        <v>152</v>
      </c>
      <c r="U25" s="57" t="n">
        <v>8</v>
      </c>
      <c r="V25" s="58" t="n">
        <v>249</v>
      </c>
      <c r="W25" s="65"/>
      <c r="X25" s="59" t="n">
        <v>249</v>
      </c>
      <c r="Z25" s="60"/>
      <c r="AA25" s="61"/>
    </row>
    <row r="26" customFormat="false" ht="18" hidden="false" customHeight="true" outlineLevel="0" collapsed="false">
      <c r="A26" s="43"/>
      <c r="B26" s="44"/>
      <c r="C26" s="62" t="s">
        <v>51</v>
      </c>
      <c r="D26" s="63"/>
      <c r="E26" s="47"/>
      <c r="F26" s="48"/>
      <c r="G26" s="47"/>
      <c r="H26" s="50"/>
      <c r="I26" s="50"/>
      <c r="J26" s="51"/>
      <c r="K26" s="50"/>
      <c r="L26" s="50"/>
      <c r="M26" s="56"/>
      <c r="N26" s="64"/>
      <c r="O26" s="54"/>
      <c r="P26" s="55"/>
      <c r="Q26" s="47"/>
      <c r="R26" s="50"/>
      <c r="S26" s="50" t="n">
        <v>48</v>
      </c>
      <c r="T26" s="56" t="n">
        <v>48</v>
      </c>
      <c r="U26" s="57"/>
      <c r="V26" s="58"/>
      <c r="W26" s="58" t="n">
        <v>48</v>
      </c>
      <c r="X26" s="59" t="n">
        <v>48</v>
      </c>
      <c r="Z26" s="60"/>
      <c r="AA26" s="61"/>
    </row>
    <row r="27" customFormat="false" ht="18" hidden="false" customHeight="true" outlineLevel="0" collapsed="false">
      <c r="A27" s="43"/>
      <c r="B27" s="44"/>
      <c r="C27" s="72" t="s">
        <v>52</v>
      </c>
      <c r="D27" s="73"/>
      <c r="E27" s="74"/>
      <c r="F27" s="75"/>
      <c r="G27" s="74"/>
      <c r="H27" s="76"/>
      <c r="I27" s="76"/>
      <c r="J27" s="77"/>
      <c r="K27" s="78"/>
      <c r="L27" s="78"/>
      <c r="M27" s="79"/>
      <c r="N27" s="80"/>
      <c r="O27" s="81"/>
      <c r="P27" s="82"/>
      <c r="Q27" s="83"/>
      <c r="R27" s="84"/>
      <c r="S27" s="84"/>
      <c r="T27" s="85"/>
      <c r="U27" s="86"/>
      <c r="V27" s="87"/>
      <c r="W27" s="87"/>
      <c r="X27" s="88"/>
      <c r="Z27" s="89" t="n">
        <v>472</v>
      </c>
      <c r="AA27" s="90"/>
    </row>
    <row r="28" customFormat="false" ht="19.5" hidden="false" customHeight="true" outlineLevel="0" collapsed="false">
      <c r="A28" s="91" t="s">
        <v>53</v>
      </c>
      <c r="B28" s="92"/>
      <c r="C28" s="93"/>
      <c r="D28" s="94"/>
      <c r="E28" s="95" t="n">
        <f aca="false">SUM(E16:E27)</f>
        <v>184</v>
      </c>
      <c r="F28" s="96" t="n">
        <v>6971</v>
      </c>
      <c r="G28" s="95" t="n">
        <f aca="false">SUM(G16:G27)</f>
        <v>136</v>
      </c>
      <c r="H28" s="97" t="n">
        <f aca="false">SUM(H16:H27)</f>
        <v>4369</v>
      </c>
      <c r="I28" s="97" t="n">
        <f aca="false">SUM(I16:I27)</f>
        <v>264</v>
      </c>
      <c r="J28" s="98" t="n">
        <f aca="false">SUM(J16:J27)</f>
        <v>4633</v>
      </c>
      <c r="K28" s="97" t="n">
        <f aca="false">SUM(K16:K27)</f>
        <v>729</v>
      </c>
      <c r="L28" s="99"/>
      <c r="M28" s="100" t="n">
        <f aca="false">SUM(M16:M27)</f>
        <v>729</v>
      </c>
      <c r="N28" s="101" t="n">
        <v>5098</v>
      </c>
      <c r="O28" s="97" t="n">
        <f aca="false">SUM(O16:O27)</f>
        <v>264</v>
      </c>
      <c r="P28" s="97" t="n">
        <v>5392</v>
      </c>
      <c r="Q28" s="97" t="n">
        <f aca="false">SUM(Q16:Q27)</f>
        <v>50</v>
      </c>
      <c r="R28" s="97" t="n">
        <v>1580</v>
      </c>
      <c r="S28" s="97" t="n">
        <v>48</v>
      </c>
      <c r="T28" s="102" t="n">
        <f aca="false">SUM(T17:T27)</f>
        <v>1628</v>
      </c>
      <c r="U28" s="97" t="n">
        <v>186</v>
      </c>
      <c r="V28" s="97" t="n">
        <v>6678</v>
      </c>
      <c r="W28" s="97" t="n">
        <f aca="false">SUM(W16:W27)</f>
        <v>312</v>
      </c>
      <c r="X28" s="103" t="n">
        <f aca="false">SUM(X16:X27)</f>
        <v>6990</v>
      </c>
      <c r="Z28" s="104" t="n">
        <v>472</v>
      </c>
      <c r="AA28" s="105"/>
    </row>
    <row r="29" s="108" customFormat="true" ht="12.75" hidden="false" customHeight="false" outlineLevel="0" collapsed="false">
      <c r="A29" s="106"/>
      <c r="B29" s="106"/>
      <c r="C29" s="106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customFormat="false" ht="12.75" hidden="false" customHeight="false" outlineLevel="0" collapsed="false">
      <c r="A30" s="4" t="s">
        <v>54</v>
      </c>
      <c r="B30" s="4"/>
      <c r="C30" s="4"/>
      <c r="D30" s="4"/>
      <c r="E30" s="10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10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X31" s="1" t="s">
        <v>55</v>
      </c>
      <c r="Z31" s="3"/>
    </row>
    <row r="32" customFormat="false" ht="12.75" hidden="false" customHeight="false" outlineLevel="0" collapsed="false">
      <c r="A32" s="110" t="s">
        <v>56</v>
      </c>
      <c r="B32" s="111"/>
      <c r="C32" s="112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3"/>
      <c r="R32" s="113"/>
      <c r="S32" s="113"/>
      <c r="T32" s="113"/>
      <c r="U32" s="113"/>
      <c r="V32" s="113"/>
      <c r="W32" s="113"/>
      <c r="X32" s="113"/>
      <c r="Y32" s="114"/>
      <c r="Z32" s="111" t="s">
        <v>57</v>
      </c>
      <c r="AA32" s="115"/>
    </row>
    <row r="33" customFormat="false" ht="12.75" hidden="false" customHeight="false" outlineLevel="0" collapsed="false">
      <c r="A33" s="116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17"/>
    </row>
    <row r="34" customFormat="false" ht="12.75" hidden="false" customHeight="false" outlineLevel="0" collapsed="false">
      <c r="A34" s="118" t="s">
        <v>59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20"/>
      <c r="R34" s="120"/>
      <c r="S34" s="120"/>
      <c r="T34" s="120"/>
      <c r="U34" s="120"/>
      <c r="V34" s="120"/>
      <c r="W34" s="120"/>
      <c r="X34" s="120"/>
      <c r="Y34" s="121"/>
      <c r="Z34" s="121"/>
      <c r="AA34" s="122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6"/>
      <c r="O43" s="16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23"/>
      <c r="F44" s="123"/>
      <c r="G44" s="123"/>
      <c r="H44" s="123"/>
      <c r="I44" s="123"/>
      <c r="J44" s="123"/>
      <c r="K44" s="123"/>
      <c r="L44" s="123"/>
      <c r="M44" s="123"/>
      <c r="N44" s="124"/>
      <c r="O44" s="124"/>
      <c r="P44" s="3"/>
      <c r="Q44" s="125"/>
      <c r="R44" s="126" t="s">
        <v>65</v>
      </c>
      <c r="S44" s="126"/>
      <c r="T44" s="126"/>
      <c r="U44" s="126"/>
      <c r="V44" s="126"/>
      <c r="W44" s="126"/>
      <c r="X44" s="126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4"/>
      <c r="H45" s="4"/>
      <c r="I45" s="4"/>
      <c r="J45" s="4"/>
      <c r="K45" s="4"/>
      <c r="L45" s="3"/>
      <c r="M45" s="3"/>
      <c r="N45" s="124"/>
      <c r="O45" s="124"/>
      <c r="P45" s="3"/>
      <c r="Q45" s="125"/>
      <c r="R45" s="127" t="s">
        <v>66</v>
      </c>
      <c r="S45" s="127"/>
      <c r="T45" s="127"/>
      <c r="U45" s="127"/>
      <c r="V45" s="127"/>
      <c r="W45" s="127"/>
      <c r="X45" s="127"/>
      <c r="Z45" s="128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16"/>
      <c r="O46" s="16"/>
      <c r="P46" s="4"/>
      <c r="R46" s="129"/>
      <c r="S46" s="129"/>
      <c r="T46" s="129"/>
      <c r="U46" s="129"/>
      <c r="V46" s="129"/>
      <c r="W46" s="129"/>
      <c r="X46" s="129"/>
    </row>
    <row r="47" customFormat="false" ht="12.75" hidden="false" customHeight="false" outlineLevel="0" collapsed="false">
      <c r="G47" s="4"/>
      <c r="H47" s="4"/>
      <c r="I47" s="4"/>
      <c r="J47" s="4"/>
      <c r="K47" s="4"/>
      <c r="L47" s="125"/>
      <c r="M47" s="125"/>
      <c r="N47" s="125"/>
      <c r="O47" s="125"/>
      <c r="P47" s="125"/>
      <c r="Q47" s="125"/>
      <c r="R47" s="130" t="s">
        <v>67</v>
      </c>
      <c r="S47" s="130"/>
      <c r="T47" s="130"/>
      <c r="U47" s="130"/>
      <c r="V47" s="130"/>
      <c r="W47" s="130"/>
      <c r="X47" s="130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125"/>
      <c r="M48" s="125"/>
      <c r="N48" s="125"/>
      <c r="O48" s="125"/>
      <c r="P48" s="125"/>
      <c r="Q48" s="125"/>
      <c r="R48" s="130" t="s">
        <v>68</v>
      </c>
      <c r="S48" s="130"/>
      <c r="T48" s="130"/>
      <c r="U48" s="130"/>
      <c r="V48" s="130"/>
      <c r="W48" s="130"/>
      <c r="X48" s="130"/>
    </row>
    <row r="49" customFormat="false" ht="12.75" hidden="false" customHeight="false" outlineLevel="0" collapsed="false">
      <c r="C49" s="1" t="s">
        <v>57</v>
      </c>
    </row>
  </sheetData>
  <mergeCells count="25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X44"/>
    <mergeCell ref="N45:O45"/>
    <mergeCell ref="R45:X45"/>
    <mergeCell ref="N46:O46"/>
    <mergeCell ref="R46:X46"/>
    <mergeCell ref="R47:X47"/>
    <mergeCell ref="R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45" activeCellId="0" sqref="N45:O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23" min="5" style="1" width="6.41"/>
    <col collapsed="false" customWidth="true" hidden="false" outlineLevel="0" max="24" min="24" style="1" width="8.14"/>
    <col collapsed="false" customWidth="true" hidden="false" outlineLevel="0" max="25" min="25" style="2" width="2.84"/>
    <col collapsed="false" customWidth="true" hidden="false" outlineLevel="0" max="26" min="26" style="2" width="12.85"/>
    <col collapsed="false" customWidth="true" hidden="false" outlineLevel="0" max="27" min="27" style="2" width="15.41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69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5"/>
      <c r="B10" s="5"/>
      <c r="C10" s="0"/>
      <c r="D10" s="14"/>
      <c r="F10" s="13"/>
      <c r="H10" s="10"/>
      <c r="I10" s="10"/>
      <c r="K10" s="10"/>
      <c r="M10" s="10"/>
      <c r="N10" s="10"/>
      <c r="O10" s="10"/>
      <c r="P10" s="13"/>
      <c r="Q10" s="15"/>
    </row>
    <row r="11" customFormat="false" ht="13.5" hidden="false" customHeight="false" outlineLevel="0" collapsed="false">
      <c r="A11" s="5"/>
      <c r="B11" s="5"/>
      <c r="C11" s="5"/>
      <c r="D11" s="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6.5" hidden="false" customHeight="true" outlineLevel="0" collapsed="false">
      <c r="A12" s="17" t="s">
        <v>13</v>
      </c>
      <c r="B12" s="17"/>
      <c r="C12" s="17"/>
      <c r="D12" s="17"/>
      <c r="E12" s="18" t="s">
        <v>70</v>
      </c>
      <c r="F12" s="18"/>
      <c r="G12" s="19" t="s">
        <v>71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Z12" s="20" t="s">
        <v>16</v>
      </c>
      <c r="AA12" s="21"/>
    </row>
    <row r="13" customFormat="false" ht="16.5" hidden="false" customHeight="true" outlineLevel="0" collapsed="false">
      <c r="A13" s="22" t="s">
        <v>17</v>
      </c>
      <c r="B13" s="22"/>
      <c r="C13" s="22"/>
      <c r="D13" s="22"/>
      <c r="E13" s="23" t="s">
        <v>18</v>
      </c>
      <c r="F13" s="23"/>
      <c r="G13" s="24" t="s">
        <v>19</v>
      </c>
      <c r="H13" s="24"/>
      <c r="I13" s="24"/>
      <c r="J13" s="24"/>
      <c r="K13" s="24"/>
      <c r="L13" s="24"/>
      <c r="M13" s="24"/>
      <c r="N13" s="24"/>
      <c r="O13" s="24"/>
      <c r="P13" s="24"/>
      <c r="Q13" s="24" t="s">
        <v>20</v>
      </c>
      <c r="R13" s="24"/>
      <c r="S13" s="24"/>
      <c r="T13" s="24"/>
      <c r="U13" s="24" t="s">
        <v>21</v>
      </c>
      <c r="V13" s="24"/>
      <c r="W13" s="24"/>
      <c r="X13" s="24"/>
      <c r="Z13" s="25" t="s">
        <v>22</v>
      </c>
      <c r="AA13" s="26"/>
    </row>
    <row r="14" customFormat="false" ht="16.5" hidden="false" customHeight="true" outlineLevel="0" collapsed="false">
      <c r="A14" s="22" t="s">
        <v>23</v>
      </c>
      <c r="B14" s="22"/>
      <c r="C14" s="22"/>
      <c r="D14" s="22"/>
      <c r="E14" s="27" t="s">
        <v>24</v>
      </c>
      <c r="F14" s="28" t="s">
        <v>25</v>
      </c>
      <c r="G14" s="29" t="s">
        <v>25</v>
      </c>
      <c r="H14" s="30" t="s">
        <v>26</v>
      </c>
      <c r="I14" s="30"/>
      <c r="J14" s="30"/>
      <c r="K14" s="28" t="s">
        <v>27</v>
      </c>
      <c r="L14" s="28"/>
      <c r="M14" s="28"/>
      <c r="N14" s="31" t="s">
        <v>28</v>
      </c>
      <c r="O14" s="31"/>
      <c r="P14" s="31"/>
      <c r="Q14" s="29" t="s">
        <v>25</v>
      </c>
      <c r="R14" s="28" t="s">
        <v>27</v>
      </c>
      <c r="S14" s="28"/>
      <c r="T14" s="28"/>
      <c r="U14" s="29" t="s">
        <v>25</v>
      </c>
      <c r="V14" s="28" t="s">
        <v>29</v>
      </c>
      <c r="W14" s="28"/>
      <c r="X14" s="28"/>
      <c r="Z14" s="32" t="s">
        <v>30</v>
      </c>
      <c r="AA14" s="33" t="s">
        <v>31</v>
      </c>
    </row>
    <row r="15" customFormat="false" ht="16.5" hidden="false" customHeight="true" outlineLevel="0" collapsed="false">
      <c r="A15" s="34"/>
      <c r="B15" s="35"/>
      <c r="C15" s="35"/>
      <c r="D15" s="35"/>
      <c r="E15" s="27" t="s">
        <v>32</v>
      </c>
      <c r="F15" s="36" t="s">
        <v>33</v>
      </c>
      <c r="G15" s="37" t="s">
        <v>32</v>
      </c>
      <c r="H15" s="30" t="s">
        <v>34</v>
      </c>
      <c r="I15" s="30" t="s">
        <v>35</v>
      </c>
      <c r="J15" s="30" t="s">
        <v>36</v>
      </c>
      <c r="K15" s="30" t="s">
        <v>34</v>
      </c>
      <c r="L15" s="30" t="s">
        <v>35</v>
      </c>
      <c r="M15" s="28" t="s">
        <v>36</v>
      </c>
      <c r="N15" s="38" t="s">
        <v>34</v>
      </c>
      <c r="O15" s="30" t="s">
        <v>35</v>
      </c>
      <c r="P15" s="39" t="s">
        <v>36</v>
      </c>
      <c r="Q15" s="37" t="s">
        <v>32</v>
      </c>
      <c r="R15" s="30" t="s">
        <v>34</v>
      </c>
      <c r="S15" s="30" t="s">
        <v>35</v>
      </c>
      <c r="T15" s="28" t="s">
        <v>36</v>
      </c>
      <c r="U15" s="37" t="s">
        <v>32</v>
      </c>
      <c r="V15" s="30" t="s">
        <v>34</v>
      </c>
      <c r="W15" s="30" t="s">
        <v>35</v>
      </c>
      <c r="X15" s="40" t="s">
        <v>36</v>
      </c>
      <c r="Z15" s="41" t="s">
        <v>37</v>
      </c>
      <c r="AA15" s="42" t="s">
        <v>38</v>
      </c>
    </row>
    <row r="16" customFormat="false" ht="18" hidden="false" customHeight="true" outlineLevel="0" collapsed="false">
      <c r="A16" s="43" t="s">
        <v>39</v>
      </c>
      <c r="B16" s="44" t="s">
        <v>40</v>
      </c>
      <c r="C16" s="45" t="s">
        <v>41</v>
      </c>
      <c r="D16" s="46"/>
      <c r="E16" s="69" t="n">
        <v>5</v>
      </c>
      <c r="F16" s="131" t="n">
        <v>220</v>
      </c>
      <c r="G16" s="69" t="n">
        <v>5</v>
      </c>
      <c r="H16" s="49"/>
      <c r="I16" s="49" t="n">
        <v>220</v>
      </c>
      <c r="J16" s="132" t="n">
        <v>220</v>
      </c>
      <c r="K16" s="49"/>
      <c r="L16" s="49"/>
      <c r="M16" s="52"/>
      <c r="N16" s="53"/>
      <c r="O16" s="67" t="n">
        <v>220</v>
      </c>
      <c r="P16" s="68" t="n">
        <v>220</v>
      </c>
      <c r="Q16" s="69"/>
      <c r="R16" s="49"/>
      <c r="S16" s="49"/>
      <c r="T16" s="52"/>
      <c r="U16" s="70" t="n">
        <v>5</v>
      </c>
      <c r="V16" s="65"/>
      <c r="W16" s="65" t="n">
        <v>220</v>
      </c>
      <c r="X16" s="71" t="n">
        <v>220</v>
      </c>
      <c r="Z16" s="60"/>
      <c r="AA16" s="61"/>
    </row>
    <row r="17" customFormat="false" ht="18" hidden="false" customHeight="true" outlineLevel="0" collapsed="false">
      <c r="A17" s="43"/>
      <c r="B17" s="44"/>
      <c r="C17" s="62" t="s">
        <v>42</v>
      </c>
      <c r="D17" s="63"/>
      <c r="E17" s="69" t="n">
        <v>17</v>
      </c>
      <c r="F17" s="131" t="n">
        <v>528</v>
      </c>
      <c r="G17" s="69" t="n">
        <v>17</v>
      </c>
      <c r="H17" s="49" t="n">
        <v>504</v>
      </c>
      <c r="I17" s="49" t="n">
        <v>14</v>
      </c>
      <c r="J17" s="132" t="n">
        <v>518</v>
      </c>
      <c r="K17" s="49" t="n">
        <v>10</v>
      </c>
      <c r="L17" s="49"/>
      <c r="M17" s="52" t="n">
        <v>10</v>
      </c>
      <c r="N17" s="53" t="n">
        <v>514</v>
      </c>
      <c r="O17" s="67" t="n">
        <v>14</v>
      </c>
      <c r="P17" s="68" t="n">
        <v>528</v>
      </c>
      <c r="Q17" s="69"/>
      <c r="R17" s="49"/>
      <c r="S17" s="49"/>
      <c r="T17" s="52"/>
      <c r="U17" s="70" t="n">
        <v>17</v>
      </c>
      <c r="V17" s="65" t="n">
        <v>514</v>
      </c>
      <c r="W17" s="65" t="n">
        <v>14</v>
      </c>
      <c r="X17" s="71" t="n">
        <v>528</v>
      </c>
      <c r="Z17" s="60"/>
      <c r="AA17" s="61"/>
    </row>
    <row r="18" customFormat="false" ht="18" hidden="false" customHeight="true" outlineLevel="0" collapsed="false">
      <c r="A18" s="43"/>
      <c r="B18" s="44"/>
      <c r="C18" s="62" t="s">
        <v>43</v>
      </c>
      <c r="D18" s="63"/>
      <c r="E18" s="69" t="n">
        <v>4</v>
      </c>
      <c r="F18" s="131" t="n">
        <v>88</v>
      </c>
      <c r="G18" s="69" t="n">
        <v>4</v>
      </c>
      <c r="H18" s="49" t="n">
        <v>88</v>
      </c>
      <c r="I18" s="49"/>
      <c r="J18" s="132" t="n">
        <v>88</v>
      </c>
      <c r="K18" s="49"/>
      <c r="L18" s="49"/>
      <c r="M18" s="52"/>
      <c r="N18" s="53" t="n">
        <v>88</v>
      </c>
      <c r="O18" s="67"/>
      <c r="P18" s="68" t="n">
        <v>88</v>
      </c>
      <c r="Q18" s="69"/>
      <c r="R18" s="49"/>
      <c r="S18" s="49"/>
      <c r="T18" s="52"/>
      <c r="U18" s="70" t="n">
        <v>4</v>
      </c>
      <c r="V18" s="65" t="n">
        <v>88</v>
      </c>
      <c r="W18" s="65"/>
      <c r="X18" s="71" t="n">
        <v>88</v>
      </c>
      <c r="Z18" s="60"/>
      <c r="AA18" s="61"/>
    </row>
    <row r="19" customFormat="false" ht="18" hidden="false" customHeight="true" outlineLevel="0" collapsed="false">
      <c r="A19" s="43"/>
      <c r="B19" s="44"/>
      <c r="C19" s="62" t="s">
        <v>44</v>
      </c>
      <c r="D19" s="63"/>
      <c r="E19" s="69" t="n">
        <v>1</v>
      </c>
      <c r="F19" s="131" t="n">
        <v>39</v>
      </c>
      <c r="G19" s="69"/>
      <c r="H19" s="49"/>
      <c r="I19" s="49"/>
      <c r="J19" s="132"/>
      <c r="K19" s="49"/>
      <c r="L19" s="49"/>
      <c r="M19" s="52"/>
      <c r="N19" s="53"/>
      <c r="O19" s="67"/>
      <c r="P19" s="68"/>
      <c r="Q19" s="69" t="n">
        <v>1</v>
      </c>
      <c r="R19" s="49" t="n">
        <v>39</v>
      </c>
      <c r="S19" s="49"/>
      <c r="T19" s="52" t="n">
        <v>39</v>
      </c>
      <c r="U19" s="70" t="n">
        <v>1</v>
      </c>
      <c r="V19" s="65" t="n">
        <v>39</v>
      </c>
      <c r="W19" s="65"/>
      <c r="X19" s="71" t="n">
        <v>39</v>
      </c>
      <c r="Z19" s="60"/>
      <c r="AA19" s="61"/>
    </row>
    <row r="20" customFormat="false" ht="18" hidden="false" customHeight="true" outlineLevel="0" collapsed="false">
      <c r="A20" s="43"/>
      <c r="B20" s="44"/>
      <c r="C20" s="62" t="s">
        <v>45</v>
      </c>
      <c r="D20" s="63"/>
      <c r="E20" s="69" t="n">
        <v>12</v>
      </c>
      <c r="F20" s="131" t="n">
        <v>409</v>
      </c>
      <c r="G20" s="69" t="n">
        <v>10</v>
      </c>
      <c r="H20" s="49" t="n">
        <v>304</v>
      </c>
      <c r="I20" s="49"/>
      <c r="J20" s="132" t="n">
        <v>304</v>
      </c>
      <c r="K20" s="49" t="n">
        <v>36</v>
      </c>
      <c r="L20" s="49"/>
      <c r="M20" s="52" t="n">
        <v>36</v>
      </c>
      <c r="N20" s="53" t="n">
        <v>340</v>
      </c>
      <c r="O20" s="67"/>
      <c r="P20" s="68" t="n">
        <v>340</v>
      </c>
      <c r="Q20" s="69" t="n">
        <v>1</v>
      </c>
      <c r="R20" s="49" t="n">
        <v>30</v>
      </c>
      <c r="S20" s="49"/>
      <c r="T20" s="52" t="n">
        <v>30</v>
      </c>
      <c r="U20" s="70" t="n">
        <v>11</v>
      </c>
      <c r="V20" s="65" t="n">
        <v>370</v>
      </c>
      <c r="W20" s="65"/>
      <c r="X20" s="71" t="n">
        <v>370</v>
      </c>
      <c r="Z20" s="60"/>
      <c r="AA20" s="61"/>
    </row>
    <row r="21" customFormat="false" ht="18" hidden="false" customHeight="true" outlineLevel="0" collapsed="false">
      <c r="A21" s="43"/>
      <c r="B21" s="44"/>
      <c r="C21" s="62" t="s">
        <v>46</v>
      </c>
      <c r="D21" s="63"/>
      <c r="E21" s="69" t="n">
        <v>101</v>
      </c>
      <c r="F21" s="131" t="n">
        <v>3732</v>
      </c>
      <c r="G21" s="69" t="n">
        <v>75</v>
      </c>
      <c r="H21" s="49" t="n">
        <v>2596</v>
      </c>
      <c r="I21" s="49" t="n">
        <v>30</v>
      </c>
      <c r="J21" s="132" t="n">
        <v>2626</v>
      </c>
      <c r="K21" s="49" t="n">
        <v>467</v>
      </c>
      <c r="L21" s="49"/>
      <c r="M21" s="52" t="n">
        <v>467</v>
      </c>
      <c r="N21" s="53" t="n">
        <v>3093</v>
      </c>
      <c r="O21" s="67"/>
      <c r="P21" s="68" t="n">
        <v>3093</v>
      </c>
      <c r="Q21" s="69" t="n">
        <v>25</v>
      </c>
      <c r="R21" s="49" t="n">
        <v>878</v>
      </c>
      <c r="S21" s="49"/>
      <c r="T21" s="52" t="n">
        <v>878</v>
      </c>
      <c r="U21" s="70" t="n">
        <v>100</v>
      </c>
      <c r="V21" s="65" t="n">
        <v>3941</v>
      </c>
      <c r="W21" s="65" t="n">
        <v>30</v>
      </c>
      <c r="X21" s="71" t="n">
        <v>3971</v>
      </c>
      <c r="Z21" s="66" t="n">
        <v>562</v>
      </c>
      <c r="AA21" s="61"/>
    </row>
    <row r="22" customFormat="false" ht="18" hidden="false" customHeight="true" outlineLevel="0" collapsed="false">
      <c r="A22" s="43"/>
      <c r="B22" s="44"/>
      <c r="C22" s="62" t="s">
        <v>47</v>
      </c>
      <c r="D22" s="63"/>
      <c r="E22" s="69"/>
      <c r="F22" s="131"/>
      <c r="G22" s="69"/>
      <c r="H22" s="49"/>
      <c r="I22" s="49"/>
      <c r="J22" s="132"/>
      <c r="K22" s="49"/>
      <c r="L22" s="49"/>
      <c r="M22" s="52"/>
      <c r="N22" s="53"/>
      <c r="O22" s="67"/>
      <c r="P22" s="68"/>
      <c r="Q22" s="69"/>
      <c r="R22" s="49"/>
      <c r="S22" s="49"/>
      <c r="T22" s="52"/>
      <c r="U22" s="70"/>
      <c r="V22" s="65"/>
      <c r="W22" s="65"/>
      <c r="X22" s="71"/>
      <c r="Z22" s="60"/>
      <c r="AA22" s="61"/>
    </row>
    <row r="23" customFormat="false" ht="18" hidden="false" customHeight="true" outlineLevel="0" collapsed="false">
      <c r="A23" s="43"/>
      <c r="B23" s="44"/>
      <c r="C23" s="62" t="s">
        <v>48</v>
      </c>
      <c r="D23" s="63"/>
      <c r="E23" s="69" t="n">
        <v>13</v>
      </c>
      <c r="F23" s="131" t="n">
        <v>533</v>
      </c>
      <c r="G23" s="69" t="n">
        <v>9</v>
      </c>
      <c r="H23" s="49" t="n">
        <v>342</v>
      </c>
      <c r="I23" s="49"/>
      <c r="J23" s="132" t="n">
        <v>342</v>
      </c>
      <c r="K23" s="49" t="n">
        <v>36</v>
      </c>
      <c r="L23" s="49"/>
      <c r="M23" s="52" t="n">
        <v>36</v>
      </c>
      <c r="N23" s="53" t="n">
        <v>378</v>
      </c>
      <c r="O23" s="67"/>
      <c r="P23" s="68" t="n">
        <v>378</v>
      </c>
      <c r="Q23" s="69" t="n">
        <v>4</v>
      </c>
      <c r="R23" s="49" t="n">
        <v>155</v>
      </c>
      <c r="S23" s="49"/>
      <c r="T23" s="52" t="n">
        <v>155</v>
      </c>
      <c r="U23" s="70" t="n">
        <v>13</v>
      </c>
      <c r="V23" s="65" t="n">
        <v>533</v>
      </c>
      <c r="W23" s="65"/>
      <c r="X23" s="71" t="n">
        <v>533</v>
      </c>
      <c r="Z23" s="60"/>
      <c r="AA23" s="61"/>
    </row>
    <row r="24" customFormat="false" ht="18" hidden="false" customHeight="true" outlineLevel="0" collapsed="false">
      <c r="A24" s="43"/>
      <c r="B24" s="44"/>
      <c r="C24" s="62" t="s">
        <v>49</v>
      </c>
      <c r="D24" s="63"/>
      <c r="E24" s="69" t="n">
        <v>23</v>
      </c>
      <c r="F24" s="131" t="n">
        <v>694</v>
      </c>
      <c r="G24" s="69" t="n">
        <v>20</v>
      </c>
      <c r="H24" s="49" t="n">
        <v>593</v>
      </c>
      <c r="I24" s="49"/>
      <c r="J24" s="132" t="n">
        <v>593</v>
      </c>
      <c r="K24" s="49" t="n">
        <v>57</v>
      </c>
      <c r="L24" s="49"/>
      <c r="M24" s="52" t="n">
        <v>57</v>
      </c>
      <c r="N24" s="53" t="n">
        <v>650</v>
      </c>
      <c r="O24" s="67"/>
      <c r="P24" s="68" t="n">
        <v>650</v>
      </c>
      <c r="Q24" s="69" t="n">
        <v>3</v>
      </c>
      <c r="R24" s="49" t="n">
        <v>59</v>
      </c>
      <c r="S24" s="49"/>
      <c r="T24" s="52" t="n">
        <v>59</v>
      </c>
      <c r="U24" s="70" t="n">
        <v>23</v>
      </c>
      <c r="V24" s="65" t="n">
        <v>709</v>
      </c>
      <c r="W24" s="65"/>
      <c r="X24" s="71" t="n">
        <v>709</v>
      </c>
      <c r="Z24" s="60"/>
      <c r="AA24" s="61"/>
    </row>
    <row r="25" customFormat="false" ht="18" hidden="false" customHeight="true" outlineLevel="0" collapsed="false">
      <c r="A25" s="43"/>
      <c r="B25" s="44"/>
      <c r="C25" s="62" t="s">
        <v>50</v>
      </c>
      <c r="D25" s="63"/>
      <c r="E25" s="69" t="n">
        <v>8</v>
      </c>
      <c r="F25" s="131" t="n">
        <v>259</v>
      </c>
      <c r="G25" s="69" t="n">
        <v>4</v>
      </c>
      <c r="H25" s="49" t="n">
        <v>97</v>
      </c>
      <c r="I25" s="49"/>
      <c r="J25" s="132" t="n">
        <v>97</v>
      </c>
      <c r="K25" s="49" t="n">
        <v>10</v>
      </c>
      <c r="L25" s="49"/>
      <c r="M25" s="52" t="n">
        <v>10</v>
      </c>
      <c r="N25" s="53" t="n">
        <v>107</v>
      </c>
      <c r="O25" s="67"/>
      <c r="P25" s="68" t="n">
        <v>107</v>
      </c>
      <c r="Q25" s="69" t="n">
        <v>4</v>
      </c>
      <c r="R25" s="49" t="n">
        <v>168</v>
      </c>
      <c r="S25" s="49"/>
      <c r="T25" s="52" t="n">
        <v>168</v>
      </c>
      <c r="U25" s="70" t="n">
        <v>8</v>
      </c>
      <c r="V25" s="65" t="n">
        <v>275</v>
      </c>
      <c r="W25" s="65"/>
      <c r="X25" s="71" t="n">
        <v>275</v>
      </c>
      <c r="Z25" s="60"/>
      <c r="AA25" s="61"/>
    </row>
    <row r="26" customFormat="false" ht="18" hidden="false" customHeight="true" outlineLevel="0" collapsed="false">
      <c r="A26" s="43"/>
      <c r="B26" s="44"/>
      <c r="C26" s="62" t="s">
        <v>51</v>
      </c>
      <c r="D26" s="63"/>
      <c r="E26" s="69"/>
      <c r="F26" s="131" t="n">
        <v>52</v>
      </c>
      <c r="G26" s="69"/>
      <c r="H26" s="49"/>
      <c r="I26" s="49"/>
      <c r="J26" s="132"/>
      <c r="K26" s="49"/>
      <c r="L26" s="49"/>
      <c r="M26" s="52"/>
      <c r="N26" s="53"/>
      <c r="O26" s="67"/>
      <c r="P26" s="68"/>
      <c r="Q26" s="69"/>
      <c r="R26" s="49"/>
      <c r="S26" s="49" t="n">
        <v>24</v>
      </c>
      <c r="T26" s="52" t="n">
        <v>24</v>
      </c>
      <c r="U26" s="70"/>
      <c r="V26" s="65"/>
      <c r="W26" s="65" t="n">
        <v>24</v>
      </c>
      <c r="X26" s="71" t="n">
        <v>24</v>
      </c>
      <c r="Z26" s="60"/>
      <c r="AA26" s="61"/>
    </row>
    <row r="27" customFormat="false" ht="18" hidden="false" customHeight="true" outlineLevel="0" collapsed="false">
      <c r="A27" s="43"/>
      <c r="B27" s="44"/>
      <c r="C27" s="72" t="s">
        <v>52</v>
      </c>
      <c r="D27" s="73"/>
      <c r="E27" s="133"/>
      <c r="F27" s="134" t="n">
        <v>684</v>
      </c>
      <c r="G27" s="133"/>
      <c r="H27" s="78"/>
      <c r="I27" s="78"/>
      <c r="J27" s="135"/>
      <c r="K27" s="78"/>
      <c r="L27" s="78"/>
      <c r="M27" s="79"/>
      <c r="N27" s="80"/>
      <c r="O27" s="81"/>
      <c r="P27" s="82"/>
      <c r="Q27" s="83"/>
      <c r="R27" s="136"/>
      <c r="S27" s="136"/>
      <c r="T27" s="137"/>
      <c r="U27" s="138"/>
      <c r="V27" s="139"/>
      <c r="W27" s="139"/>
      <c r="X27" s="140"/>
      <c r="Z27" s="141"/>
      <c r="AA27" s="90"/>
    </row>
    <row r="28" customFormat="false" ht="19.5" hidden="false" customHeight="true" outlineLevel="0" collapsed="false">
      <c r="A28" s="91" t="s">
        <v>53</v>
      </c>
      <c r="B28" s="92"/>
      <c r="C28" s="93"/>
      <c r="D28" s="94"/>
      <c r="E28" s="142" t="n">
        <f aca="false">SUM(E16:E27)</f>
        <v>184</v>
      </c>
      <c r="F28" s="143" t="n">
        <f aca="false">SUM(F16:F27)</f>
        <v>7238</v>
      </c>
      <c r="G28" s="142" t="n">
        <f aca="false">SUM(G16:G27)</f>
        <v>144</v>
      </c>
      <c r="H28" s="99" t="n">
        <f aca="false">SUM(H17:H27)</f>
        <v>4524</v>
      </c>
      <c r="I28" s="99" t="n">
        <v>264</v>
      </c>
      <c r="J28" s="99" t="n">
        <f aca="false">SUM(J16:J27)</f>
        <v>4788</v>
      </c>
      <c r="K28" s="99" t="n">
        <f aca="false">SUM(K17:K27)</f>
        <v>616</v>
      </c>
      <c r="L28" s="99"/>
      <c r="M28" s="143" t="n">
        <f aca="false">SUM(M16:M27)</f>
        <v>616</v>
      </c>
      <c r="N28" s="144" t="n">
        <f aca="false">SUM(N16:N27)</f>
        <v>5170</v>
      </c>
      <c r="O28" s="99" t="n">
        <f aca="false">SUM(O16:O27)</f>
        <v>234</v>
      </c>
      <c r="P28" s="99" t="n">
        <f aca="false">SUM(P16:P27)</f>
        <v>5404</v>
      </c>
      <c r="Q28" s="99" t="n">
        <f aca="false">SUM(Q16:Q27)</f>
        <v>38</v>
      </c>
      <c r="R28" s="99" t="n">
        <f aca="false">SUM(R16:R27)</f>
        <v>1329</v>
      </c>
      <c r="S28" s="99" t="n">
        <f aca="false">SUM(S16:S27)</f>
        <v>24</v>
      </c>
      <c r="T28" s="99" t="n">
        <f aca="false">SUM(T16:T27)</f>
        <v>1353</v>
      </c>
      <c r="U28" s="99" t="n">
        <f aca="false">SUM(U16:U27)</f>
        <v>182</v>
      </c>
      <c r="V28" s="99" t="n">
        <f aca="false">SUM(V16:V27)</f>
        <v>6469</v>
      </c>
      <c r="W28" s="99" t="n">
        <f aca="false">SUM(W16:W27)</f>
        <v>288</v>
      </c>
      <c r="X28" s="143" t="n">
        <f aca="false">SUM(X16:X27)</f>
        <v>6757</v>
      </c>
      <c r="Z28" s="145" t="n">
        <v>562</v>
      </c>
      <c r="AA28" s="105"/>
    </row>
    <row r="29" s="108" customFormat="true" ht="12.75" hidden="false" customHeight="false" outlineLevel="0" collapsed="false">
      <c r="A29" s="106"/>
      <c r="B29" s="106"/>
      <c r="C29" s="106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customFormat="false" ht="12.75" hidden="false" customHeight="false" outlineLevel="0" collapsed="false">
      <c r="A30" s="4" t="s">
        <v>54</v>
      </c>
      <c r="B30" s="4"/>
      <c r="C30" s="4"/>
      <c r="D30" s="4"/>
      <c r="E30" s="10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10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110" t="s">
        <v>56</v>
      </c>
      <c r="B32" s="111"/>
      <c r="C32" s="112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3"/>
      <c r="R32" s="113"/>
      <c r="S32" s="113"/>
      <c r="T32" s="113"/>
      <c r="U32" s="113"/>
      <c r="V32" s="113"/>
      <c r="W32" s="113"/>
      <c r="X32" s="113"/>
      <c r="Y32" s="114"/>
      <c r="Z32" s="111" t="s">
        <v>57</v>
      </c>
      <c r="AA32" s="115"/>
    </row>
    <row r="33" customFormat="false" ht="12.75" hidden="false" customHeight="false" outlineLevel="0" collapsed="false">
      <c r="A33" s="116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17"/>
    </row>
    <row r="34" customFormat="false" ht="12.75" hidden="false" customHeight="false" outlineLevel="0" collapsed="false">
      <c r="A34" s="118" t="s">
        <v>59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20"/>
      <c r="R34" s="120"/>
      <c r="S34" s="120"/>
      <c r="T34" s="120"/>
      <c r="U34" s="120"/>
      <c r="V34" s="120"/>
      <c r="W34" s="120"/>
      <c r="X34" s="120"/>
      <c r="Y34" s="121"/>
      <c r="Z34" s="121"/>
      <c r="AA34" s="122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6"/>
      <c r="O43" s="16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23" t="s">
        <v>72</v>
      </c>
      <c r="F44" s="123"/>
      <c r="G44" s="123"/>
      <c r="H44" s="123"/>
      <c r="I44" s="123"/>
      <c r="J44" s="123"/>
      <c r="K44" s="123"/>
      <c r="L44" s="123"/>
      <c r="M44" s="123"/>
      <c r="N44" s="124"/>
      <c r="O44" s="124"/>
      <c r="P44" s="3"/>
      <c r="Q44" s="125"/>
      <c r="R44" s="126" t="s">
        <v>73</v>
      </c>
      <c r="S44" s="126"/>
      <c r="T44" s="126"/>
      <c r="U44" s="126"/>
      <c r="V44" s="126"/>
      <c r="W44" s="126"/>
      <c r="X44" s="126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27" t="s">
        <v>74</v>
      </c>
      <c r="H45" s="127"/>
      <c r="I45" s="127"/>
      <c r="J45" s="127"/>
      <c r="K45" s="127"/>
      <c r="L45" s="3"/>
      <c r="M45" s="3"/>
      <c r="N45" s="124"/>
      <c r="O45" s="124"/>
      <c r="P45" s="3"/>
      <c r="Q45" s="125"/>
      <c r="R45" s="127" t="s">
        <v>75</v>
      </c>
      <c r="S45" s="127"/>
      <c r="T45" s="127"/>
      <c r="U45" s="127"/>
      <c r="V45" s="127"/>
      <c r="W45" s="127"/>
      <c r="X45" s="127"/>
      <c r="Z45" s="128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16"/>
      <c r="H46" s="16"/>
      <c r="I46" s="16"/>
      <c r="J46" s="16"/>
      <c r="K46" s="16"/>
      <c r="L46" s="4"/>
      <c r="M46" s="4"/>
      <c r="N46" s="16"/>
      <c r="O46" s="16"/>
      <c r="P46" s="4"/>
      <c r="R46" s="129"/>
      <c r="S46" s="129"/>
      <c r="T46" s="129"/>
      <c r="U46" s="129"/>
      <c r="V46" s="129"/>
      <c r="W46" s="129"/>
      <c r="X46" s="129"/>
    </row>
    <row r="47" customFormat="false" ht="12.75" hidden="false" customHeight="false" outlineLevel="0" collapsed="false">
      <c r="G47" s="130" t="s">
        <v>76</v>
      </c>
      <c r="H47" s="130"/>
      <c r="I47" s="130"/>
      <c r="J47" s="130"/>
      <c r="K47" s="130"/>
      <c r="L47" s="125"/>
      <c r="M47" s="125"/>
      <c r="N47" s="125"/>
      <c r="O47" s="125"/>
      <c r="P47" s="125"/>
      <c r="Q47" s="125"/>
      <c r="R47" s="130" t="s">
        <v>67</v>
      </c>
      <c r="S47" s="130"/>
      <c r="T47" s="130"/>
      <c r="U47" s="130"/>
      <c r="V47" s="130"/>
      <c r="W47" s="130"/>
      <c r="X47" s="130"/>
    </row>
    <row r="48" customFormat="false" ht="12.75" hidden="false" customHeight="false" outlineLevel="0" collapsed="false">
      <c r="G48" s="124" t="s">
        <v>68</v>
      </c>
      <c r="H48" s="124"/>
      <c r="I48" s="124"/>
      <c r="J48" s="124"/>
      <c r="K48" s="124"/>
      <c r="L48" s="125"/>
      <c r="M48" s="125"/>
      <c r="N48" s="125"/>
      <c r="O48" s="125"/>
      <c r="P48" s="125"/>
      <c r="Q48" s="125"/>
      <c r="R48" s="130" t="s">
        <v>68</v>
      </c>
      <c r="S48" s="130"/>
      <c r="T48" s="130"/>
      <c r="U48" s="130"/>
      <c r="V48" s="130"/>
      <c r="W48" s="130"/>
      <c r="X48" s="130"/>
    </row>
    <row r="49" customFormat="false" ht="12.75" hidden="false" customHeight="false" outlineLevel="0" collapsed="false">
      <c r="C49" s="1" t="s">
        <v>57</v>
      </c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X44"/>
    <mergeCell ref="G45:K45"/>
    <mergeCell ref="N45:O45"/>
    <mergeCell ref="R45:X45"/>
    <mergeCell ref="G46:K46"/>
    <mergeCell ref="N46:O46"/>
    <mergeCell ref="R46:X46"/>
    <mergeCell ref="G47:K47"/>
    <mergeCell ref="R47:X47"/>
    <mergeCell ref="G48:K48"/>
    <mergeCell ref="R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4:08:08Z</dcterms:created>
  <dc:creator>teresa.fuentes</dc:creator>
  <dc:description/>
  <dc:language>en-US</dc:language>
  <cp:lastModifiedBy>adriana</cp:lastModifiedBy>
  <cp:lastPrinted>2011-11-04T20:58:03Z</cp:lastPrinted>
  <dcterms:modified xsi:type="dcterms:W3CDTF">2011-11-20T03:55:13Z</dcterms:modified>
  <cp:revision>0</cp:revision>
  <dc:subject/>
  <dc:title/>
</cp:coreProperties>
</file>