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M" sheetId="1" state="visible" r:id="rId2"/>
    <sheet name="Liceo C-38" sheetId="2" state="visible" r:id="rId3"/>
    <sheet name="BASICA" sheetId="3" state="visible" r:id="rId4"/>
    <sheet name="F533" sheetId="4" state="visible" r:id="rId5"/>
    <sheet name="F532" sheetId="5" state="visible" r:id="rId6"/>
    <sheet name="F531" sheetId="6" state="visible" r:id="rId7"/>
    <sheet name="G530" sheetId="7" state="visible" r:id="rId8"/>
    <sheet name="F529" sheetId="8" state="visible" r:id="rId9"/>
    <sheet name="G526" sheetId="9" state="visible" r:id="rId10"/>
    <sheet name="G525" sheetId="10" state="visible" r:id="rId11"/>
    <sheet name="F522" sheetId="11" state="visible" r:id="rId12"/>
    <sheet name="G521" sheetId="12" state="visible" r:id="rId13"/>
    <sheet name="G518" sheetId="13" state="visible" r:id="rId14"/>
    <sheet name="F-490" sheetId="14" state="visible" r:id="rId15"/>
    <sheet name="G-515" sheetId="15" state="visible" r:id="rId16"/>
    <sheet name="G-517" sheetId="16" state="visible" r:id="rId17"/>
    <sheet name="Hoja3" sheetId="17" state="visible" r:id="rId18"/>
  </sheets>
  <externalReferences>
    <externalReference r:id="rId19"/>
  </externalReferences>
  <definedNames>
    <definedName function="false" hidden="false" name="Comunas" vbProcedure="false">[1]Parametros!$E$3:$E$347</definedName>
    <definedName function="false" hidden="false" name="Deprovs" vbProcedure="false">[1]Parametros!$C$3:$C$45</definedName>
    <definedName function="false" hidden="false" name="Regiones" vbProcedure="false">[1]Parametros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21">
  <si>
    <t xml:space="preserve">               MINISTERIO DE EDUCACION</t>
  </si>
  <si>
    <t xml:space="preserve">DIVISION DE PLANIFICACION Y PRESUPUESTO</t>
  </si>
  <si>
    <t xml:space="preserve">DEPARTAMENTO DE ESTUDIOS Y DESARROLLO</t>
  </si>
  <si>
    <t xml:space="preserve">Región: </t>
  </si>
  <si>
    <t xml:space="preserve">Del   Maule</t>
  </si>
  <si>
    <t xml:space="preserve">Marque con una X</t>
  </si>
  <si>
    <t xml:space="preserve">Depto. Prov. de Educ.: </t>
  </si>
  <si>
    <t xml:space="preserve">Linares</t>
  </si>
  <si>
    <t xml:space="preserve">DOTACION DOCENTE   2011 Y  PROYECCION   2 0 1 2</t>
  </si>
  <si>
    <t xml:space="preserve">Aprobada</t>
  </si>
  <si>
    <t xml:space="preserve">Municipalidad:  </t>
  </si>
  <si>
    <t xml:space="preserve">Colbun</t>
  </si>
  <si>
    <t xml:space="preserve">Pendiente con Observaciones</t>
  </si>
  <si>
    <t xml:space="preserve">DEPARTAMENTO DE EDUCACION MUNICIPAL</t>
  </si>
  <si>
    <t xml:space="preserve">Ejercicio de los Docentes por </t>
  </si>
  <si>
    <t xml:space="preserve">Año 2011</t>
  </si>
  <si>
    <t xml:space="preserve">Proyección 2012</t>
  </si>
  <si>
    <t xml:space="preserve"> HORAS DOCENTES 2012</t>
  </si>
  <si>
    <t xml:space="preserve">Lugar de Desempeño, Función y</t>
  </si>
  <si>
    <t xml:space="preserve">T o t a l</t>
  </si>
  <si>
    <t xml:space="preserve">DOCENTES TITULARES</t>
  </si>
  <si>
    <t xml:space="preserve">DOCENTES A CONTRATA </t>
  </si>
  <si>
    <t xml:space="preserve">TOTAL</t>
  </si>
  <si>
    <t xml:space="preserve"> C/ OTRO FINANCIAMIENTO</t>
  </si>
  <si>
    <t xml:space="preserve">Nivel Educacional</t>
  </si>
  <si>
    <t xml:space="preserve">Nº</t>
  </si>
  <si>
    <t xml:space="preserve">Nº </t>
  </si>
  <si>
    <t xml:space="preserve">Horas Titulares</t>
  </si>
  <si>
    <t xml:space="preserve">Horas a Contrata</t>
  </si>
  <si>
    <t xml:space="preserve">Total Horas</t>
  </si>
  <si>
    <t xml:space="preserve">TOTAL HORAS</t>
  </si>
  <si>
    <t xml:space="preserve">De Subvenc.</t>
  </si>
  <si>
    <t xml:space="preserve">De Otros</t>
  </si>
  <si>
    <t xml:space="preserve">Doc.</t>
  </si>
  <si>
    <t xml:space="preserve">Horas</t>
  </si>
  <si>
    <t xml:space="preserve">JEC</t>
  </si>
  <si>
    <t xml:space="preserve">No JEC</t>
  </si>
  <si>
    <t xml:space="preserve">Total</t>
  </si>
  <si>
    <t xml:space="preserve">Preferencial</t>
  </si>
  <si>
    <t xml:space="preserve">Programas</t>
  </si>
  <si>
    <t xml:space="preserve">ESTABLECIMIENTOS</t>
  </si>
  <si>
    <t xml:space="preserve">EDUCACIONALES </t>
  </si>
  <si>
    <t xml:space="preserve">DOCENTES DAEM O CORPORACION</t>
  </si>
  <si>
    <t xml:space="preserve">DOCENTES FUNCION DIRECTIVA</t>
  </si>
  <si>
    <t xml:space="preserve">DOCENTES FUNCION TECNICO PEDAGOGICA</t>
  </si>
  <si>
    <t xml:space="preserve">DOCENTES EDUC. PARV. (1ºer. Nivel Transición)</t>
  </si>
  <si>
    <t xml:space="preserve">DOCENTES EDUC. PARV. (2ºdo. Nivel Transición)</t>
  </si>
  <si>
    <t xml:space="preserve">DOCENTES EDUCACION GENERAL BASICA</t>
  </si>
  <si>
    <t xml:space="preserve">DOCENTES EDUCACION BASICA ADULTOS</t>
  </si>
  <si>
    <t xml:space="preserve">DOCENTES EDUC. DIFERENCIAL ESPECIAL</t>
  </si>
  <si>
    <t xml:space="preserve">EN EDUC. MEDIA HUM.-CIENTIFICA</t>
  </si>
  <si>
    <t xml:space="preserve">DOCENTES EDUC. MEDIA TEC. PROFESIONAL</t>
  </si>
  <si>
    <t xml:space="preserve">DOCENTES EDUC. MEDIA ADULTOS (HC/TP)</t>
  </si>
  <si>
    <t xml:space="preserve">OTRAS FUNCIONES, SEP., (INTEGRACION)</t>
  </si>
  <si>
    <t xml:space="preserve">T O T A L</t>
  </si>
  <si>
    <t xml:space="preserve"> </t>
  </si>
  <si>
    <t xml:space="preserve">NOTA:  Los docentes que atienden distintos niveles educacionales registrarán el Nº de Docentes en el nivel con mayor dedicación horaria. Las horas de dedicación se registrarán en el lugar y función que corresponda, con un máximo de 44 horas.</t>
  </si>
  <si>
    <t xml:space="preserve">A partir de la proyección 2010, se han incluido dos columnas adicionales a la Ficha de Dotación Docente Tradicional y que se refieren a horas docentes financiadas mediante otras fuentes de financiamiento.</t>
  </si>
  <si>
    <r>
      <rPr>
        <sz val="8"/>
        <rFont val="Arial"/>
        <family val="2"/>
      </rPr>
      <t xml:space="preserve">Las horas docentes financiadas por la</t>
    </r>
    <r>
      <rPr>
        <u val="singl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ubvención Preferencia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se colocan en la penúltima columna. Esto incluye también el caso de  extensión horaria financiada con SEP de docentes contratados y financiados con la subvención regular. </t>
    </r>
  </si>
  <si>
    <r>
      <rPr>
        <sz val="8"/>
        <rFont val="Arial"/>
        <family val="2"/>
      </rPr>
      <t xml:space="preserve">Las horas docentes financiadas por </t>
    </r>
    <r>
      <rPr>
        <b val="true"/>
        <u val="single"/>
        <sz val="8"/>
        <rFont val="Arial"/>
        <family val="2"/>
      </rPr>
      <t xml:space="preserve">Otros Programas</t>
    </r>
    <r>
      <rPr>
        <sz val="8"/>
        <rFont val="Arial"/>
        <family val="2"/>
      </rPr>
      <t xml:space="preserve">, se refiere a horas con otras fuentes de financiamiento distintas a las anteriormente señaladas.</t>
    </r>
  </si>
  <si>
    <t xml:space="preserve">DISTRIBUCION:</t>
  </si>
  <si>
    <t xml:space="preserve">*DAEM/Corporación</t>
  </si>
  <si>
    <t xml:space="preserve">*Departamento Provincial de Educación</t>
  </si>
  <si>
    <t xml:space="preserve">*Secretaría Regional Ministerial de Educación</t>
  </si>
  <si>
    <t xml:space="preserve">*Subsecretaría de Educación</t>
  </si>
  <si>
    <t xml:space="preserve">                           PEDRO PABLO MUÑOZ OSES</t>
  </si>
  <si>
    <t xml:space="preserve">Nombre Alcalde</t>
  </si>
  <si>
    <t xml:space="preserve">__________________________</t>
  </si>
  <si>
    <t xml:space="preserve">Firma y Timbre</t>
  </si>
  <si>
    <t xml:space="preserve">Establecimiento Educacional: Liceo  Ignacio  Carrera  Pinto  RBD: 3326.</t>
  </si>
  <si>
    <t xml:space="preserve">OTRAS FUNCIONES (INTEGRACION)</t>
  </si>
  <si>
    <t xml:space="preserve">                            PEDRO PABLO MUÑOZ OSES</t>
  </si>
  <si>
    <t xml:space="preserve">DOTACION DOCENTE   2011  Y  PROYECCION   2 0 1 2</t>
  </si>
  <si>
    <t xml:space="preserve">Establecimiento Educacional: Basica de Colbun                                              RBD.:</t>
  </si>
  <si>
    <t xml:space="preserve">RBD.</t>
  </si>
  <si>
    <t xml:space="preserve">16468-2</t>
  </si>
  <si>
    <t xml:space="preserve">OTRAS FUNCIONES (INTEGRACION), SEP</t>
  </si>
  <si>
    <t xml:space="preserve">                                         </t>
  </si>
  <si>
    <t xml:space="preserve">                          PEDRO PABLO MUÑOZ OSES</t>
  </si>
  <si>
    <t xml:space="preserve">Establecimiento Educacional: F 533 Panimavida                                          RBD.:</t>
  </si>
  <si>
    <t xml:space="preserve">RBD</t>
  </si>
  <si>
    <t xml:space="preserve">3335-9</t>
  </si>
  <si>
    <t xml:space="preserve">                                 PEDRO PABLO MUÑOZ OSES</t>
  </si>
  <si>
    <t xml:space="preserve">        Nombre Alcalde</t>
  </si>
  <si>
    <t xml:space="preserve">Establecimiento Educacional: F532 Monseñor Manuel L.  RBD: 3334.</t>
  </si>
  <si>
    <t xml:space="preserve">Establecimiento Educacional:  F 531 Carlos del Campo Rivera                         RBD.:</t>
  </si>
  <si>
    <t xml:space="preserve">RBD: 3333-2</t>
  </si>
  <si>
    <t xml:space="preserve">Establecimiento Educacional: G 530  Santa Elena                         RBD.:</t>
  </si>
  <si>
    <t xml:space="preserve">3346-4</t>
  </si>
  <si>
    <t xml:space="preserve">DOTACION DOCENTE   2011  Y  PROYECCION   2 0 12</t>
  </si>
  <si>
    <t xml:space="preserve">Establecimiento Educacional: F 529 Andres Bello                       RBD.:</t>
  </si>
  <si>
    <t xml:space="preserve">                               PEDRO PABLO MUÑOZ OSES</t>
  </si>
  <si>
    <t xml:space="preserve">Establecimiento Educacional: G 526  Lomas  de  Putagan       </t>
  </si>
  <si>
    <t xml:space="preserve">RBD: 3345,</t>
  </si>
  <si>
    <t xml:space="preserve">                   PEDRO PABLO MUÑOZ OSES</t>
  </si>
  <si>
    <t xml:space="preserve">                 Nombre Alcalde</t>
  </si>
  <si>
    <t xml:space="preserve">          ___________________________</t>
  </si>
  <si>
    <t xml:space="preserve">       Firma y Timbre</t>
  </si>
  <si>
    <t xml:space="preserve">Establecimiento Educacional: G 525 Los Boldos                                              RBD.:</t>
  </si>
  <si>
    <t xml:space="preserve">3344-8</t>
  </si>
  <si>
    <t xml:space="preserve">                             PEDRO PABLO MUÑOZ OSES</t>
  </si>
  <si>
    <t xml:space="preserve">Establecimiento Educacional: F 522 La Floresta                                              RBD.:</t>
  </si>
  <si>
    <t xml:space="preserve">3330-8</t>
  </si>
  <si>
    <t xml:space="preserve">                              PEDRO PABLO MUÑOZ OSES</t>
  </si>
  <si>
    <t xml:space="preserve">Establecimiento Educacional: G 521 La Guardia                                                  RBD.:</t>
  </si>
  <si>
    <t xml:space="preserve">3340-5</t>
  </si>
  <si>
    <t xml:space="preserve">Establecimiento Educacional: G 518  Paso Rari                                               RBD.:</t>
  </si>
  <si>
    <t xml:space="preserve">3338-3</t>
  </si>
  <si>
    <t xml:space="preserve">OTRAS FUNCIONES, SEP.,  (INTEGRACION)</t>
  </si>
  <si>
    <t xml:space="preserve">                      PEDRO PABLO MUÑOZ OSES</t>
  </si>
  <si>
    <t xml:space="preserve">Establecimiento Educacional: F 490 Maule Sur  RBD.: 3329</t>
  </si>
  <si>
    <t xml:space="preserve">OTRAS FUNCIONES (INTEGRACION), SEP.</t>
  </si>
  <si>
    <t xml:space="preserve">                       PEDRO PABLO MUÑOZ OSES</t>
  </si>
  <si>
    <t xml:space="preserve">Establecimiento Educacional:  G 515 Rari                                                         RBD.: </t>
  </si>
  <si>
    <t xml:space="preserve">RBD.:</t>
  </si>
  <si>
    <t xml:space="preserve">3336-7</t>
  </si>
  <si>
    <t xml:space="preserve">                        PEDRO PABLO MUÑOZ OSES</t>
  </si>
  <si>
    <t xml:space="preserve">   Nombre Alcalde</t>
  </si>
  <si>
    <t xml:space="preserve">Establecimiento Educacional: G 517 Amalia A.                 RBD.:</t>
  </si>
  <si>
    <t xml:space="preserve">3337-5</t>
  </si>
  <si>
    <t xml:space="preserve">OTRAS FUNCIONES, SEP., INTEG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resa.fuentes/Escritorio/Dotacion09/FORMATODO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ACION 2008 - 2009"/>
      <sheetName val="Parametr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24" min="5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4" t="s">
        <v>13</v>
      </c>
      <c r="B10" s="14"/>
      <c r="C10" s="15"/>
      <c r="D10" s="16"/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 t="n">
        <v>5</v>
      </c>
      <c r="F16" s="50" t="n">
        <v>220</v>
      </c>
      <c r="G16" s="49" t="n">
        <v>5</v>
      </c>
      <c r="H16" s="51"/>
      <c r="I16" s="51" t="n">
        <v>220</v>
      </c>
      <c r="J16" s="52" t="n">
        <v>220</v>
      </c>
      <c r="K16" s="51"/>
      <c r="L16" s="51"/>
      <c r="M16" s="53"/>
      <c r="N16" s="54"/>
      <c r="O16" s="55" t="n">
        <v>220</v>
      </c>
      <c r="P16" s="56" t="n">
        <v>220</v>
      </c>
      <c r="Q16" s="49"/>
      <c r="R16" s="51"/>
      <c r="S16" s="51"/>
      <c r="T16" s="53"/>
      <c r="U16" s="57" t="n">
        <v>5</v>
      </c>
      <c r="V16" s="58"/>
      <c r="W16" s="58" t="n">
        <v>220</v>
      </c>
      <c r="X16" s="59" t="n">
        <v>220</v>
      </c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49"/>
      <c r="F17" s="50"/>
      <c r="G17" s="49"/>
      <c r="H17" s="51"/>
      <c r="I17" s="51"/>
      <c r="J17" s="52"/>
      <c r="K17" s="51"/>
      <c r="L17" s="51"/>
      <c r="M17" s="53"/>
      <c r="N17" s="54"/>
      <c r="O17" s="55"/>
      <c r="P17" s="56"/>
      <c r="Q17" s="49"/>
      <c r="R17" s="51"/>
      <c r="S17" s="51"/>
      <c r="T17" s="53"/>
      <c r="U17" s="57"/>
      <c r="V17" s="58"/>
      <c r="W17" s="58"/>
      <c r="X17" s="59"/>
      <c r="Z17" s="60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49"/>
      <c r="F18" s="50"/>
      <c r="G18" s="49"/>
      <c r="H18" s="51"/>
      <c r="I18" s="51"/>
      <c r="J18" s="52"/>
      <c r="K18" s="51"/>
      <c r="L18" s="51"/>
      <c r="M18" s="53"/>
      <c r="N18" s="54"/>
      <c r="O18" s="55"/>
      <c r="P18" s="56"/>
      <c r="Q18" s="49"/>
      <c r="R18" s="51"/>
      <c r="S18" s="51"/>
      <c r="T18" s="53"/>
      <c r="U18" s="57"/>
      <c r="V18" s="58"/>
      <c r="W18" s="58"/>
      <c r="X18" s="59"/>
      <c r="Z18" s="60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49"/>
      <c r="F19" s="50"/>
      <c r="G19" s="49"/>
      <c r="H19" s="51"/>
      <c r="I19" s="51"/>
      <c r="J19" s="52"/>
      <c r="L19" s="51"/>
      <c r="M19" s="53"/>
      <c r="N19" s="54"/>
      <c r="O19" s="55"/>
      <c r="P19" s="56"/>
      <c r="Q19" s="49"/>
      <c r="R19" s="51"/>
      <c r="S19" s="51"/>
      <c r="T19" s="53"/>
      <c r="U19" s="57"/>
      <c r="V19" s="58"/>
      <c r="W19" s="58"/>
      <c r="X19" s="59"/>
      <c r="Z19" s="60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49"/>
      <c r="F20" s="50"/>
      <c r="G20" s="49"/>
      <c r="H20" s="51"/>
      <c r="I20" s="51"/>
      <c r="J20" s="52"/>
      <c r="K20" s="51"/>
      <c r="L20" s="51"/>
      <c r="M20" s="53"/>
      <c r="N20" s="54"/>
      <c r="O20" s="55"/>
      <c r="P20" s="56"/>
      <c r="Q20" s="49"/>
      <c r="R20" s="51"/>
      <c r="S20" s="51"/>
      <c r="T20" s="53"/>
      <c r="U20" s="57"/>
      <c r="V20" s="58"/>
      <c r="W20" s="58"/>
      <c r="X20" s="59"/>
      <c r="Z20" s="60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49"/>
      <c r="F21" s="50"/>
      <c r="G21" s="49"/>
      <c r="H21" s="51"/>
      <c r="I21" s="51"/>
      <c r="J21" s="52"/>
      <c r="K21" s="51"/>
      <c r="L21" s="51"/>
      <c r="M21" s="53"/>
      <c r="N21" s="54"/>
      <c r="O21" s="55"/>
      <c r="P21" s="56"/>
      <c r="Q21" s="49"/>
      <c r="R21" s="51"/>
      <c r="S21" s="51"/>
      <c r="T21" s="53"/>
      <c r="U21" s="57"/>
      <c r="V21" s="58"/>
      <c r="W21" s="58"/>
      <c r="X21" s="59"/>
      <c r="Z21" s="60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49"/>
      <c r="F22" s="50"/>
      <c r="G22" s="49"/>
      <c r="H22" s="51"/>
      <c r="I22" s="51"/>
      <c r="J22" s="52"/>
      <c r="K22" s="51"/>
      <c r="L22" s="51"/>
      <c r="M22" s="53"/>
      <c r="N22" s="54"/>
      <c r="O22" s="55"/>
      <c r="P22" s="56"/>
      <c r="Q22" s="49"/>
      <c r="R22" s="51"/>
      <c r="S22" s="51"/>
      <c r="T22" s="53"/>
      <c r="U22" s="57"/>
      <c r="V22" s="58"/>
      <c r="W22" s="58"/>
      <c r="X22" s="59"/>
      <c r="Z22" s="60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49"/>
      <c r="F23" s="50"/>
      <c r="G23" s="49"/>
      <c r="H23" s="51"/>
      <c r="I23" s="51"/>
      <c r="J23" s="52"/>
      <c r="K23" s="51"/>
      <c r="L23" s="51"/>
      <c r="M23" s="53"/>
      <c r="N23" s="54"/>
      <c r="O23" s="55"/>
      <c r="P23" s="56"/>
      <c r="Q23" s="49"/>
      <c r="R23" s="51"/>
      <c r="S23" s="51"/>
      <c r="T23" s="53"/>
      <c r="U23" s="57"/>
      <c r="V23" s="58"/>
      <c r="W23" s="58"/>
      <c r="X23" s="59"/>
      <c r="Z23" s="60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49"/>
      <c r="F24" s="50"/>
      <c r="G24" s="49"/>
      <c r="H24" s="51"/>
      <c r="I24" s="51"/>
      <c r="J24" s="52"/>
      <c r="K24" s="51"/>
      <c r="L24" s="51"/>
      <c r="M24" s="53"/>
      <c r="N24" s="54"/>
      <c r="O24" s="55"/>
      <c r="P24" s="56"/>
      <c r="Q24" s="49"/>
      <c r="R24" s="51"/>
      <c r="S24" s="51"/>
      <c r="T24" s="53"/>
      <c r="U24" s="57"/>
      <c r="V24" s="58"/>
      <c r="W24" s="58"/>
      <c r="X24" s="59"/>
      <c r="Z24" s="60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49"/>
      <c r="F25" s="50"/>
      <c r="G25" s="49"/>
      <c r="H25" s="51"/>
      <c r="I25" s="51"/>
      <c r="J25" s="52"/>
      <c r="K25" s="51"/>
      <c r="L25" s="51"/>
      <c r="M25" s="53"/>
      <c r="N25" s="54"/>
      <c r="O25" s="55"/>
      <c r="P25" s="56"/>
      <c r="Q25" s="49"/>
      <c r="R25" s="51"/>
      <c r="S25" s="51"/>
      <c r="T25" s="53"/>
      <c r="U25" s="57"/>
      <c r="V25" s="58"/>
      <c r="W25" s="58"/>
      <c r="X25" s="59"/>
      <c r="Z25" s="60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49"/>
      <c r="F26" s="50"/>
      <c r="G26" s="49"/>
      <c r="H26" s="51"/>
      <c r="I26" s="51"/>
      <c r="J26" s="52"/>
      <c r="K26" s="51"/>
      <c r="L26" s="51"/>
      <c r="M26" s="53"/>
      <c r="N26" s="54"/>
      <c r="O26" s="55"/>
      <c r="P26" s="56"/>
      <c r="Q26" s="49"/>
      <c r="R26" s="51"/>
      <c r="S26" s="51"/>
      <c r="T26" s="53"/>
      <c r="U26" s="57"/>
      <c r="V26" s="58"/>
      <c r="W26" s="58"/>
      <c r="X26" s="59"/>
      <c r="Z26" s="60"/>
      <c r="AA26" s="61"/>
    </row>
    <row r="27" customFormat="false" ht="18" hidden="false" customHeight="true" outlineLevel="0" collapsed="false">
      <c r="A27" s="45"/>
      <c r="B27" s="46"/>
      <c r="C27" s="64" t="s">
        <v>53</v>
      </c>
      <c r="D27" s="65"/>
      <c r="E27" s="66"/>
      <c r="F27" s="67"/>
      <c r="G27" s="66"/>
      <c r="H27" s="68"/>
      <c r="I27" s="68"/>
      <c r="J27" s="69"/>
      <c r="K27" s="68"/>
      <c r="L27" s="68"/>
      <c r="M27" s="70"/>
      <c r="N27" s="71"/>
      <c r="O27" s="72"/>
      <c r="P27" s="73"/>
      <c r="Q27" s="74"/>
      <c r="R27" s="75"/>
      <c r="S27" s="75"/>
      <c r="T27" s="76"/>
      <c r="U27" s="77"/>
      <c r="V27" s="78"/>
      <c r="W27" s="78"/>
      <c r="X27" s="79"/>
      <c r="Z27" s="80"/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86" t="n">
        <f aca="false">SUM(E16:E27)</f>
        <v>5</v>
      </c>
      <c r="F28" s="87" t="n">
        <f aca="false">SUM(F16:F27)</f>
        <v>220</v>
      </c>
      <c r="G28" s="86" t="n">
        <f aca="false">SUM(G16:G27)</f>
        <v>5</v>
      </c>
      <c r="H28" s="88"/>
      <c r="I28" s="88"/>
      <c r="J28" s="88" t="n">
        <v>220</v>
      </c>
      <c r="K28" s="88"/>
      <c r="L28" s="88"/>
      <c r="M28" s="87"/>
      <c r="N28" s="89"/>
      <c r="O28" s="88" t="n">
        <f aca="false">SUM(O16:O27)</f>
        <v>220</v>
      </c>
      <c r="P28" s="88" t="n">
        <f aca="false">SUM(P16:P27)</f>
        <v>220</v>
      </c>
      <c r="Q28" s="88"/>
      <c r="R28" s="88"/>
      <c r="S28" s="88"/>
      <c r="T28" s="88" t="n">
        <f aca="false">SUM(T23:T27)</f>
        <v>0</v>
      </c>
      <c r="U28" s="88" t="n">
        <f aca="false">SUM(U16:U27)</f>
        <v>5</v>
      </c>
      <c r="V28" s="88"/>
      <c r="W28" s="88" t="n">
        <v>220</v>
      </c>
      <c r="X28" s="87" t="n">
        <f aca="false">SUM(X16:X27)</f>
        <v>220</v>
      </c>
      <c r="Z28" s="90"/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3"/>
      <c r="F43" s="3"/>
      <c r="G43" s="3"/>
      <c r="H43" s="3"/>
      <c r="I43" s="3"/>
      <c r="J43" s="3"/>
      <c r="K43" s="3"/>
      <c r="L43" s="3"/>
      <c r="M43" s="3"/>
      <c r="N43" s="109"/>
      <c r="O43" s="109"/>
      <c r="P43" s="3"/>
      <c r="Q43" s="110"/>
      <c r="R43" s="110"/>
      <c r="S43" s="110"/>
      <c r="T43" s="110"/>
      <c r="U43" s="110"/>
      <c r="V43" s="110"/>
      <c r="W43" s="110"/>
      <c r="X43" s="110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65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I37" activeCellId="0" sqref="I36:I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16" min="5" style="1" width="6.41"/>
    <col collapsed="false" customWidth="true" hidden="false" outlineLevel="0" max="17" min="17" style="1" width="5.13"/>
    <col collapsed="false" customWidth="true" hidden="false" outlineLevel="0" max="23" min="18" style="1" width="6.41"/>
    <col collapsed="false" customWidth="true" hidden="false" outlineLevel="0" max="24" min="24" style="1" width="8.7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98</v>
      </c>
      <c r="B10" s="166"/>
      <c r="C10" s="15"/>
      <c r="D10" s="167"/>
      <c r="F10" s="13" t="s">
        <v>99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 t="s">
        <v>55</v>
      </c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14</v>
      </c>
      <c r="G17" s="119" t="n">
        <v>1</v>
      </c>
      <c r="H17" s="121" t="n">
        <v>14</v>
      </c>
      <c r="I17" s="121"/>
      <c r="J17" s="122" t="n">
        <v>14</v>
      </c>
      <c r="K17" s="121"/>
      <c r="L17" s="121"/>
      <c r="M17" s="123"/>
      <c r="N17" s="124" t="n">
        <v>14</v>
      </c>
      <c r="O17" s="125"/>
      <c r="P17" s="126" t="n">
        <v>14</v>
      </c>
      <c r="Q17" s="119"/>
      <c r="R17" s="121"/>
      <c r="S17" s="121"/>
      <c r="T17" s="123"/>
      <c r="U17" s="127" t="n">
        <v>1</v>
      </c>
      <c r="V17" s="128" t="n">
        <v>14</v>
      </c>
      <c r="W17" s="128"/>
      <c r="X17" s="129" t="n">
        <v>14</v>
      </c>
      <c r="Z17" s="60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Z18" s="60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Z19" s="60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Z20" s="60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/>
      <c r="F21" s="120" t="n">
        <v>30</v>
      </c>
      <c r="G21" s="119"/>
      <c r="H21" s="121" t="n">
        <v>30</v>
      </c>
      <c r="I21" s="121"/>
      <c r="J21" s="122" t="n">
        <v>30</v>
      </c>
      <c r="K21" s="121"/>
      <c r="L21" s="121"/>
      <c r="M21" s="123"/>
      <c r="N21" s="124" t="n">
        <v>30</v>
      </c>
      <c r="O21" s="125"/>
      <c r="P21" s="126" t="n">
        <v>30</v>
      </c>
      <c r="Q21" s="119"/>
      <c r="R21" s="121"/>
      <c r="S21" s="121"/>
      <c r="T21" s="123"/>
      <c r="U21" s="127"/>
      <c r="V21" s="128" t="n">
        <v>30</v>
      </c>
      <c r="W21" s="128"/>
      <c r="X21" s="129" t="n">
        <v>30</v>
      </c>
      <c r="Z21" s="60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Z22" s="60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/>
      <c r="F23" s="120"/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/>
      <c r="R23" s="121"/>
      <c r="S23" s="121"/>
      <c r="T23" s="123"/>
      <c r="U23" s="127"/>
      <c r="V23" s="128"/>
      <c r="W23" s="128"/>
      <c r="X23" s="129"/>
      <c r="Z23" s="60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Z24" s="60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Z25" s="60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Z26" s="60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Z27" s="80"/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f aca="false">SUM(E16:E27)</f>
        <v>1</v>
      </c>
      <c r="F28" s="146" t="n">
        <v>44</v>
      </c>
      <c r="G28" s="145"/>
      <c r="H28" s="147" t="n">
        <v>44</v>
      </c>
      <c r="I28" s="147"/>
      <c r="J28" s="147" t="n">
        <v>44</v>
      </c>
      <c r="K28" s="147"/>
      <c r="L28" s="147"/>
      <c r="M28" s="146"/>
      <c r="N28" s="148" t="n">
        <v>44</v>
      </c>
      <c r="O28" s="147"/>
      <c r="P28" s="147" t="n">
        <v>44</v>
      </c>
      <c r="Q28" s="147"/>
      <c r="R28" s="147"/>
      <c r="S28" s="147"/>
      <c r="T28" s="147"/>
      <c r="U28" s="147" t="n">
        <v>1</v>
      </c>
      <c r="V28" s="147" t="n">
        <v>44</v>
      </c>
      <c r="W28" s="147"/>
      <c r="X28" s="146" t="n">
        <v>44</v>
      </c>
      <c r="Z28" s="90" t="n">
        <f aca="false">SUM(Z16:Z27)</f>
        <v>0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100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D10" colorId="64" zoomScale="75" zoomScaleNormal="100" zoomScalePageLayoutView="75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15" min="5" style="1" width="6.41"/>
    <col collapsed="false" customWidth="true" hidden="false" outlineLevel="0" max="16" min="16" style="1" width="7.56"/>
    <col collapsed="false" customWidth="true" hidden="false" outlineLevel="0" max="23" min="17" style="1" width="6.41"/>
    <col collapsed="false" customWidth="true" hidden="false" outlineLevel="0" max="24" min="24" style="1" width="9.99"/>
    <col collapsed="false" customWidth="true" hidden="false" outlineLevel="0" max="25" min="25" style="2" width="2.84"/>
    <col collapsed="false" customWidth="true" hidden="false" outlineLevel="0" max="27" min="26" style="2" width="12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101</v>
      </c>
      <c r="B10" s="166"/>
      <c r="C10" s="15"/>
      <c r="D10" s="167"/>
      <c r="F10" s="13" t="s">
        <v>102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44</v>
      </c>
      <c r="G17" s="119" t="n">
        <v>1</v>
      </c>
      <c r="H17" s="121" t="n">
        <v>44</v>
      </c>
      <c r="I17" s="121"/>
      <c r="J17" s="122" t="n">
        <v>44</v>
      </c>
      <c r="K17" s="121"/>
      <c r="L17" s="121"/>
      <c r="M17" s="123"/>
      <c r="N17" s="124" t="n">
        <v>44</v>
      </c>
      <c r="O17" s="125"/>
      <c r="P17" s="126" t="n">
        <v>44</v>
      </c>
      <c r="Q17" s="119"/>
      <c r="R17" s="121"/>
      <c r="S17" s="121"/>
      <c r="T17" s="123"/>
      <c r="U17" s="127" t="n">
        <v>1</v>
      </c>
      <c r="V17" s="128" t="n">
        <v>44</v>
      </c>
      <c r="W17" s="128"/>
      <c r="X17" s="129" t="n">
        <v>44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 t="n">
        <v>1</v>
      </c>
      <c r="R18" s="121" t="n">
        <v>14</v>
      </c>
      <c r="S18" s="121"/>
      <c r="T18" s="123" t="n">
        <v>14</v>
      </c>
      <c r="U18" s="127" t="n">
        <v>1</v>
      </c>
      <c r="V18" s="128" t="n">
        <v>14</v>
      </c>
      <c r="W18" s="128"/>
      <c r="X18" s="129" t="n">
        <v>14</v>
      </c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4</v>
      </c>
      <c r="G19" s="119" t="n">
        <v>1</v>
      </c>
      <c r="H19" s="121" t="n">
        <v>34</v>
      </c>
      <c r="I19" s="121"/>
      <c r="J19" s="122" t="n">
        <v>34</v>
      </c>
      <c r="K19" s="121"/>
      <c r="L19" s="121"/>
      <c r="M19" s="123"/>
      <c r="N19" s="124" t="n">
        <v>34</v>
      </c>
      <c r="O19" s="125"/>
      <c r="P19" s="126" t="n">
        <v>34</v>
      </c>
      <c r="Q19" s="119"/>
      <c r="R19" s="121"/>
      <c r="S19" s="121"/>
      <c r="T19" s="123"/>
      <c r="U19" s="127" t="n">
        <v>1</v>
      </c>
      <c r="V19" s="128" t="n">
        <v>34</v>
      </c>
      <c r="W19" s="128"/>
      <c r="X19" s="129" t="n">
        <v>34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9</v>
      </c>
      <c r="F21" s="120" t="n">
        <v>346</v>
      </c>
      <c r="G21" s="119" t="n">
        <v>4</v>
      </c>
      <c r="H21" s="121" t="n">
        <v>152</v>
      </c>
      <c r="I21" s="121"/>
      <c r="J21" s="122" t="n">
        <v>152</v>
      </c>
      <c r="K21" s="121" t="n">
        <v>22</v>
      </c>
      <c r="L21" s="121"/>
      <c r="M21" s="123" t="n">
        <v>22</v>
      </c>
      <c r="N21" s="124" t="n">
        <v>174</v>
      </c>
      <c r="O21" s="125"/>
      <c r="P21" s="126" t="n">
        <v>174</v>
      </c>
      <c r="Q21" s="119" t="n">
        <v>5</v>
      </c>
      <c r="R21" s="121" t="n">
        <v>165</v>
      </c>
      <c r="S21" s="121"/>
      <c r="T21" s="123" t="n">
        <v>165</v>
      </c>
      <c r="U21" s="127" t="n">
        <v>9</v>
      </c>
      <c r="V21" s="128" t="n">
        <v>339</v>
      </c>
      <c r="W21" s="128"/>
      <c r="X21" s="129" t="n">
        <v>339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38</v>
      </c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 t="n">
        <v>1</v>
      </c>
      <c r="R23" s="121" t="n">
        <v>38</v>
      </c>
      <c r="S23" s="121"/>
      <c r="T23" s="123" t="n">
        <v>38</v>
      </c>
      <c r="U23" s="127" t="n">
        <v>1</v>
      </c>
      <c r="V23" s="128" t="n">
        <v>38</v>
      </c>
      <c r="W23" s="128"/>
      <c r="X23" s="129" t="n">
        <v>38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12</v>
      </c>
      <c r="F28" s="146" t="n">
        <v>462</v>
      </c>
      <c r="G28" s="145" t="n">
        <v>6</v>
      </c>
      <c r="H28" s="147" t="n">
        <v>230</v>
      </c>
      <c r="I28" s="177"/>
      <c r="J28" s="178" t="n">
        <v>230</v>
      </c>
      <c r="K28" s="148" t="n">
        <v>22</v>
      </c>
      <c r="L28" s="147"/>
      <c r="M28" s="146" t="n">
        <v>22</v>
      </c>
      <c r="N28" s="148" t="n">
        <v>252</v>
      </c>
      <c r="O28" s="147"/>
      <c r="P28" s="147" t="n">
        <v>252</v>
      </c>
      <c r="Q28" s="147" t="n">
        <v>7</v>
      </c>
      <c r="R28" s="147" t="n">
        <v>217</v>
      </c>
      <c r="S28" s="147"/>
      <c r="T28" s="147" t="n">
        <v>217</v>
      </c>
      <c r="U28" s="147" t="n">
        <v>13</v>
      </c>
      <c r="V28" s="147" t="n">
        <v>469</v>
      </c>
      <c r="W28" s="147"/>
      <c r="X28" s="146" t="n">
        <v>469</v>
      </c>
      <c r="Y28" s="130"/>
      <c r="Z28" s="169" t="n">
        <v>44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103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24" min="5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7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104</v>
      </c>
      <c r="B10" s="166"/>
      <c r="C10" s="15"/>
      <c r="D10" s="167"/>
      <c r="F10" s="13" t="s">
        <v>105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5</v>
      </c>
      <c r="G17" s="119" t="n">
        <v>1</v>
      </c>
      <c r="H17" s="121" t="n">
        <v>5</v>
      </c>
      <c r="I17" s="121"/>
      <c r="J17" s="122" t="n">
        <v>5</v>
      </c>
      <c r="K17" s="121"/>
      <c r="L17" s="121"/>
      <c r="M17" s="123"/>
      <c r="N17" s="124" t="n">
        <v>5</v>
      </c>
      <c r="O17" s="125"/>
      <c r="P17" s="126" t="n">
        <v>5</v>
      </c>
      <c r="Q17" s="119"/>
      <c r="R17" s="121"/>
      <c r="S17" s="121"/>
      <c r="T17" s="123"/>
      <c r="U17" s="127" t="n">
        <v>1</v>
      </c>
      <c r="V17" s="128" t="n">
        <v>5</v>
      </c>
      <c r="W17" s="128"/>
      <c r="X17" s="129" t="n"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1</v>
      </c>
      <c r="F21" s="120" t="n">
        <v>78</v>
      </c>
      <c r="G21" s="119" t="n">
        <v>1</v>
      </c>
      <c r="H21" s="121" t="n">
        <v>78</v>
      </c>
      <c r="I21" s="121"/>
      <c r="J21" s="122" t="n">
        <v>78</v>
      </c>
      <c r="K21" s="121"/>
      <c r="L21" s="121"/>
      <c r="M21" s="123"/>
      <c r="N21" s="124" t="n">
        <v>78</v>
      </c>
      <c r="O21" s="125"/>
      <c r="P21" s="126" t="n">
        <v>78</v>
      </c>
      <c r="Q21" s="119"/>
      <c r="R21" s="121"/>
      <c r="S21" s="121"/>
      <c r="T21" s="123"/>
      <c r="U21" s="127" t="n">
        <v>1</v>
      </c>
      <c r="V21" s="128" t="n">
        <v>78</v>
      </c>
      <c r="W21" s="128"/>
      <c r="X21" s="129" t="n">
        <v>78</v>
      </c>
      <c r="Y21" s="130"/>
      <c r="Z21" s="172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/>
      <c r="F23" s="120"/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/>
      <c r="R23" s="121"/>
      <c r="S23" s="121"/>
      <c r="T23" s="123"/>
      <c r="U23" s="127"/>
      <c r="V23" s="128"/>
      <c r="W23" s="128"/>
      <c r="X23" s="129"/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53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59" t="n">
        <v>5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2</v>
      </c>
      <c r="F28" s="146" t="n">
        <v>83</v>
      </c>
      <c r="G28" s="145" t="n">
        <v>2</v>
      </c>
      <c r="H28" s="147" t="n">
        <v>83</v>
      </c>
      <c r="I28" s="147"/>
      <c r="J28" s="147" t="n">
        <v>83</v>
      </c>
      <c r="K28" s="147"/>
      <c r="L28" s="147"/>
      <c r="M28" s="146"/>
      <c r="N28" s="148" t="n">
        <v>83</v>
      </c>
      <c r="O28" s="147"/>
      <c r="P28" s="147" t="n">
        <v>83</v>
      </c>
      <c r="Q28" s="147"/>
      <c r="R28" s="147"/>
      <c r="S28" s="147"/>
      <c r="T28" s="147"/>
      <c r="U28" s="147" t="n">
        <v>2</v>
      </c>
      <c r="V28" s="147" t="n">
        <v>83</v>
      </c>
      <c r="W28" s="147"/>
      <c r="X28" s="146" t="n">
        <v>83</v>
      </c>
      <c r="Y28" s="130"/>
      <c r="Z28" s="162" t="n">
        <v>5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65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5" min="5" style="1" width="4.56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2" width="2.84"/>
    <col collapsed="false" customWidth="true" hidden="false" outlineLevel="0" max="26" min="26" style="2" width="10.71"/>
    <col collapsed="false" customWidth="true" hidden="false" outlineLevel="0" max="27" min="27" style="2" width="15.7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106</v>
      </c>
      <c r="B10" s="166"/>
      <c r="C10" s="179"/>
      <c r="D10" s="167"/>
      <c r="F10" s="13" t="s">
        <v>107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119"/>
      <c r="F16" s="120"/>
      <c r="G16" s="119"/>
      <c r="H16" s="121"/>
      <c r="I16" s="121"/>
      <c r="J16" s="122"/>
      <c r="K16" s="121"/>
      <c r="L16" s="121"/>
      <c r="M16" s="123"/>
      <c r="N16" s="124"/>
      <c r="O16" s="125"/>
      <c r="P16" s="126"/>
      <c r="Q16" s="119"/>
      <c r="R16" s="121"/>
      <c r="S16" s="121"/>
      <c r="T16" s="123"/>
      <c r="U16" s="127"/>
      <c r="V16" s="128"/>
      <c r="W16" s="128"/>
      <c r="X16" s="129"/>
      <c r="Y16" s="130"/>
      <c r="Z16" s="156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5</v>
      </c>
      <c r="G17" s="119" t="n">
        <v>1</v>
      </c>
      <c r="H17" s="121"/>
      <c r="I17" s="121"/>
      <c r="J17" s="122"/>
      <c r="K17" s="121" t="n">
        <v>5</v>
      </c>
      <c r="L17" s="121"/>
      <c r="M17" s="123" t="n">
        <v>5</v>
      </c>
      <c r="N17" s="124"/>
      <c r="O17" s="125"/>
      <c r="P17" s="126" t="n">
        <v>5</v>
      </c>
      <c r="Q17" s="119"/>
      <c r="R17" s="121"/>
      <c r="S17" s="121"/>
      <c r="T17" s="123"/>
      <c r="U17" s="127" t="n">
        <v>1</v>
      </c>
      <c r="V17" s="128" t="n">
        <v>5</v>
      </c>
      <c r="W17" s="128"/>
      <c r="X17" s="129" t="n"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0</v>
      </c>
      <c r="G19" s="119" t="n">
        <v>1</v>
      </c>
      <c r="H19" s="121" t="n">
        <v>30</v>
      </c>
      <c r="I19" s="121"/>
      <c r="J19" s="122" t="n">
        <v>30</v>
      </c>
      <c r="K19" s="121"/>
      <c r="L19" s="121"/>
      <c r="M19" s="123"/>
      <c r="N19" s="124" t="n">
        <v>30</v>
      </c>
      <c r="O19" s="125"/>
      <c r="P19" s="126" t="n">
        <v>30</v>
      </c>
      <c r="Q19" s="119"/>
      <c r="R19" s="121"/>
      <c r="S19" s="121"/>
      <c r="T19" s="123"/>
      <c r="U19" s="127" t="n">
        <v>1</v>
      </c>
      <c r="V19" s="128" t="n">
        <v>30</v>
      </c>
      <c r="W19" s="128"/>
      <c r="X19" s="129" t="n">
        <v>30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2</v>
      </c>
      <c r="F21" s="120" t="n">
        <v>128</v>
      </c>
      <c r="G21" s="119" t="n">
        <v>2</v>
      </c>
      <c r="H21" s="121" t="n">
        <v>117</v>
      </c>
      <c r="I21" s="121"/>
      <c r="J21" s="122" t="n">
        <v>117</v>
      </c>
      <c r="K21" s="121" t="n">
        <v>6</v>
      </c>
      <c r="L21" s="121"/>
      <c r="M21" s="123" t="n">
        <v>6</v>
      </c>
      <c r="N21" s="124" t="n">
        <v>123</v>
      </c>
      <c r="O21" s="125"/>
      <c r="P21" s="126" t="n">
        <v>123</v>
      </c>
      <c r="Q21" s="119"/>
      <c r="R21" s="121" t="n">
        <v>2</v>
      </c>
      <c r="S21" s="121"/>
      <c r="T21" s="123" t="n">
        <v>2</v>
      </c>
      <c r="U21" s="127" t="n">
        <v>2</v>
      </c>
      <c r="V21" s="128" t="n">
        <v>125</v>
      </c>
      <c r="W21" s="128"/>
      <c r="X21" s="129" t="n">
        <v>125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 t="n">
        <v>1</v>
      </c>
      <c r="R23" s="121" t="n">
        <v>44</v>
      </c>
      <c r="S23" s="121"/>
      <c r="T23" s="123" t="n">
        <v>44</v>
      </c>
      <c r="U23" s="127" t="n">
        <v>1</v>
      </c>
      <c r="V23" s="128" t="n">
        <v>44</v>
      </c>
      <c r="W23" s="128"/>
      <c r="X23" s="129" t="n">
        <v>44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108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59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5</v>
      </c>
      <c r="F28" s="146" t="n">
        <v>207</v>
      </c>
      <c r="G28" s="145" t="n">
        <v>4</v>
      </c>
      <c r="H28" s="147" t="n">
        <v>147</v>
      </c>
      <c r="I28" s="147"/>
      <c r="J28" s="147" t="n">
        <v>147</v>
      </c>
      <c r="K28" s="147" t="n">
        <v>11</v>
      </c>
      <c r="L28" s="147"/>
      <c r="M28" s="146" t="n">
        <v>11</v>
      </c>
      <c r="N28" s="148" t="n">
        <v>158</v>
      </c>
      <c r="O28" s="147"/>
      <c r="P28" s="147" t="n">
        <v>158</v>
      </c>
      <c r="Q28" s="147" t="n">
        <v>1</v>
      </c>
      <c r="R28" s="147" t="n">
        <v>46</v>
      </c>
      <c r="S28" s="147"/>
      <c r="T28" s="147" t="n">
        <v>46</v>
      </c>
      <c r="U28" s="147" t="n">
        <v>5</v>
      </c>
      <c r="V28" s="147" t="n">
        <v>204</v>
      </c>
      <c r="W28" s="147"/>
      <c r="X28" s="146" t="n">
        <v>204</v>
      </c>
      <c r="Y28" s="130"/>
      <c r="Z28" s="162" t="n">
        <v>44</v>
      </c>
      <c r="AA28" s="91"/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109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8"/>
      <c r="H46" s="18"/>
      <c r="I46" s="18"/>
      <c r="J46" s="18"/>
      <c r="K46" s="18"/>
      <c r="L46" s="4"/>
      <c r="M46" s="4"/>
      <c r="N46" s="18"/>
      <c r="O46" s="18"/>
      <c r="P46" s="4"/>
      <c r="R46" s="4"/>
      <c r="S46" s="4"/>
      <c r="T46" s="18"/>
      <c r="U46" s="18"/>
      <c r="V46" s="18"/>
      <c r="W46" s="18"/>
      <c r="X46" s="18"/>
      <c r="Y46" s="4"/>
      <c r="Z46" s="4"/>
    </row>
    <row r="47" customFormat="false" ht="12.75" hidden="false" customHeight="false" outlineLevel="0" collapsed="false"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100" zoomScalePageLayoutView="75" workbookViewId="0">
      <selection pane="topLeft" activeCell="Z27" activeCellId="0" sqref="Z27:Z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32.7"/>
    <col collapsed="false" customWidth="true" hidden="false" outlineLevel="0" max="24" min="5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4.28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9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.75" hidden="false" customHeight="false" outlineLevel="0" collapsed="false">
      <c r="A10" s="153" t="s">
        <v>110</v>
      </c>
      <c r="B10" s="153"/>
      <c r="C10" s="180"/>
      <c r="D10" s="181"/>
      <c r="E10" s="182"/>
      <c r="F10" s="13"/>
      <c r="H10" s="10"/>
      <c r="I10" s="10"/>
      <c r="K10" s="10"/>
      <c r="M10" s="10"/>
      <c r="N10" s="10"/>
      <c r="O10" s="10"/>
      <c r="P10" s="13"/>
      <c r="Q10" s="17"/>
    </row>
    <row r="11" customFormat="false" ht="16.5" hidden="false" customHeight="false" outlineLevel="0" collapsed="false">
      <c r="A11" s="153"/>
      <c r="B11" s="153"/>
      <c r="C11" s="153"/>
      <c r="D11" s="15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 t="s">
        <v>55</v>
      </c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44</v>
      </c>
      <c r="G17" s="119" t="n">
        <v>1</v>
      </c>
      <c r="H17" s="121" t="n">
        <v>44</v>
      </c>
      <c r="I17" s="121"/>
      <c r="J17" s="122" t="n">
        <v>44</v>
      </c>
      <c r="K17" s="121"/>
      <c r="L17" s="121"/>
      <c r="M17" s="123"/>
      <c r="N17" s="124" t="n">
        <v>44</v>
      </c>
      <c r="O17" s="125"/>
      <c r="P17" s="126" t="n">
        <v>44</v>
      </c>
      <c r="Q17" s="119"/>
      <c r="R17" s="121"/>
      <c r="S17" s="121"/>
      <c r="T17" s="123"/>
      <c r="U17" s="127" t="n">
        <v>1</v>
      </c>
      <c r="V17" s="128" t="n">
        <v>44</v>
      </c>
      <c r="W17" s="128"/>
      <c r="X17" s="129" t="n">
        <v>44</v>
      </c>
      <c r="Z17" s="60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 t="n">
        <v>1</v>
      </c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 t="n">
        <v>1</v>
      </c>
      <c r="R18" s="121" t="n">
        <v>14</v>
      </c>
      <c r="S18" s="121"/>
      <c r="T18" s="123" t="n">
        <v>14</v>
      </c>
      <c r="U18" s="127" t="n">
        <v>1</v>
      </c>
      <c r="V18" s="128" t="n">
        <v>14</v>
      </c>
      <c r="W18" s="128"/>
      <c r="X18" s="129" t="n">
        <v>14</v>
      </c>
      <c r="Z18" s="60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0</v>
      </c>
      <c r="G19" s="119" t="n">
        <v>1</v>
      </c>
      <c r="H19" s="121" t="n">
        <v>30</v>
      </c>
      <c r="I19" s="121"/>
      <c r="J19" s="122" t="n">
        <v>30</v>
      </c>
      <c r="K19" s="121"/>
      <c r="L19" s="121"/>
      <c r="M19" s="123"/>
      <c r="N19" s="124" t="n">
        <v>30</v>
      </c>
      <c r="O19" s="125"/>
      <c r="P19" s="126" t="n">
        <v>30</v>
      </c>
      <c r="Q19" s="119"/>
      <c r="R19" s="121"/>
      <c r="S19" s="121"/>
      <c r="T19" s="123"/>
      <c r="U19" s="127" t="n">
        <v>1</v>
      </c>
      <c r="V19" s="128" t="n">
        <v>30</v>
      </c>
      <c r="W19" s="128"/>
      <c r="X19" s="129" t="n">
        <v>30</v>
      </c>
      <c r="Z19" s="60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Z20" s="60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9</v>
      </c>
      <c r="F21" s="120" t="n">
        <v>328</v>
      </c>
      <c r="G21" s="119" t="n">
        <v>8</v>
      </c>
      <c r="H21" s="121" t="n">
        <v>263</v>
      </c>
      <c r="I21" s="121"/>
      <c r="J21" s="122" t="n">
        <v>263</v>
      </c>
      <c r="K21" s="121" t="n">
        <v>57</v>
      </c>
      <c r="L21" s="121"/>
      <c r="M21" s="123" t="n">
        <v>57</v>
      </c>
      <c r="N21" s="124" t="n">
        <v>320</v>
      </c>
      <c r="O21" s="125"/>
      <c r="P21" s="126" t="n">
        <v>320</v>
      </c>
      <c r="Q21" s="119" t="n">
        <v>1</v>
      </c>
      <c r="R21" s="121" t="n">
        <v>8</v>
      </c>
      <c r="S21" s="121"/>
      <c r="T21" s="123" t="n">
        <v>8</v>
      </c>
      <c r="U21" s="127" t="n">
        <v>9</v>
      </c>
      <c r="V21" s="128" t="n">
        <v>328</v>
      </c>
      <c r="W21" s="128"/>
      <c r="X21" s="129" t="n">
        <v>328</v>
      </c>
      <c r="Z21" s="60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Z22" s="60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 t="n">
        <v>1</v>
      </c>
      <c r="H23" s="121" t="n">
        <v>30</v>
      </c>
      <c r="I23" s="121"/>
      <c r="J23" s="122" t="n">
        <v>30</v>
      </c>
      <c r="K23" s="121" t="n">
        <v>14</v>
      </c>
      <c r="L23" s="121"/>
      <c r="M23" s="123" t="n">
        <v>14</v>
      </c>
      <c r="N23" s="124" t="n">
        <v>44</v>
      </c>
      <c r="O23" s="125"/>
      <c r="P23" s="126" t="n">
        <v>44</v>
      </c>
      <c r="Q23" s="119"/>
      <c r="R23" s="121"/>
      <c r="S23" s="121"/>
      <c r="T23" s="123"/>
      <c r="U23" s="127" t="n">
        <v>1</v>
      </c>
      <c r="V23" s="128" t="n">
        <v>44</v>
      </c>
      <c r="W23" s="128"/>
      <c r="X23" s="129" t="n">
        <v>44</v>
      </c>
      <c r="Z23" s="60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Z24" s="60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Z25" s="60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Z26" s="60"/>
      <c r="AA26" s="61"/>
    </row>
    <row r="27" customFormat="false" ht="18" hidden="false" customHeight="true" outlineLevel="0" collapsed="false">
      <c r="A27" s="45"/>
      <c r="B27" s="46"/>
      <c r="C27" s="64" t="s">
        <v>111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Z27" s="159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12</v>
      </c>
      <c r="F28" s="146" t="n">
        <v>446</v>
      </c>
      <c r="G28" s="145" t="n">
        <v>10</v>
      </c>
      <c r="H28" s="147" t="n">
        <v>367</v>
      </c>
      <c r="I28" s="147"/>
      <c r="J28" s="147" t="n">
        <v>367</v>
      </c>
      <c r="K28" s="147" t="n">
        <v>71</v>
      </c>
      <c r="L28" s="147"/>
      <c r="M28" s="146" t="n">
        <v>71</v>
      </c>
      <c r="N28" s="148" t="n">
        <v>438</v>
      </c>
      <c r="O28" s="147"/>
      <c r="P28" s="147" t="n">
        <v>438</v>
      </c>
      <c r="Q28" s="147" t="n">
        <v>2</v>
      </c>
      <c r="R28" s="147" t="n">
        <v>22</v>
      </c>
      <c r="S28" s="147"/>
      <c r="T28" s="147" t="n">
        <v>22</v>
      </c>
      <c r="U28" s="147" t="n">
        <v>13</v>
      </c>
      <c r="V28" s="147" t="n">
        <v>460</v>
      </c>
      <c r="W28" s="147"/>
      <c r="X28" s="146" t="n">
        <v>460</v>
      </c>
      <c r="Z28" s="162" t="n">
        <v>44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112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09"/>
      <c r="U49" s="109"/>
      <c r="V49" s="109"/>
      <c r="W49" s="109"/>
      <c r="X49" s="109"/>
      <c r="Y49" s="110"/>
      <c r="Z49" s="110"/>
    </row>
  </sheetData>
  <mergeCells count="30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  <mergeCell ref="T49:X49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16" min="5" style="1" width="6.41"/>
    <col collapsed="false" customWidth="true" hidden="false" outlineLevel="0" max="17" min="17" style="1" width="6.28"/>
    <col collapsed="false" customWidth="true" hidden="false" outlineLevel="0" max="24" min="18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99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113</v>
      </c>
      <c r="B10" s="166"/>
      <c r="C10" s="15"/>
      <c r="D10" s="167"/>
      <c r="E10" s="1" t="s">
        <v>114</v>
      </c>
      <c r="F10" s="13" t="s">
        <v>115</v>
      </c>
      <c r="H10" s="10"/>
      <c r="I10" s="10"/>
      <c r="K10" s="10"/>
      <c r="M10" s="10"/>
      <c r="N10" s="10"/>
      <c r="O10" s="10"/>
      <c r="P10" s="13"/>
      <c r="Q10" s="17"/>
    </row>
    <row r="11" customFormat="false" ht="15.75" hidden="false" customHeight="false" outlineLevel="0" collapsed="false">
      <c r="A11" s="166"/>
      <c r="B11" s="166"/>
      <c r="C11" s="166"/>
      <c r="D11" s="16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119"/>
      <c r="F16" s="120"/>
      <c r="G16" s="119"/>
      <c r="H16" s="121"/>
      <c r="I16" s="121"/>
      <c r="J16" s="122"/>
      <c r="K16" s="121"/>
      <c r="L16" s="121"/>
      <c r="M16" s="123"/>
      <c r="N16" s="124"/>
      <c r="O16" s="125"/>
      <c r="P16" s="126"/>
      <c r="Q16" s="119"/>
      <c r="R16" s="121"/>
      <c r="S16" s="121"/>
      <c r="T16" s="123"/>
      <c r="U16" s="127"/>
      <c r="V16" s="128"/>
      <c r="W16" s="128"/>
      <c r="X16" s="129"/>
      <c r="Y16" s="130"/>
      <c r="Z16" s="156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5</v>
      </c>
      <c r="G17" s="119" t="n">
        <v>1</v>
      </c>
      <c r="H17" s="121" t="n">
        <v>5</v>
      </c>
      <c r="I17" s="121"/>
      <c r="J17" s="122" t="n">
        <f aca="false">H17+I17</f>
        <v>5</v>
      </c>
      <c r="K17" s="121"/>
      <c r="L17" s="121"/>
      <c r="M17" s="123"/>
      <c r="N17" s="124" t="n">
        <v>5</v>
      </c>
      <c r="O17" s="125"/>
      <c r="P17" s="126" t="n">
        <f aca="false">N17+O17</f>
        <v>5</v>
      </c>
      <c r="Q17" s="119"/>
      <c r="R17" s="121"/>
      <c r="S17" s="121"/>
      <c r="T17" s="123"/>
      <c r="U17" s="127" t="n">
        <f aca="false">G17+Q17</f>
        <v>1</v>
      </c>
      <c r="V17" s="128" t="n">
        <f aca="false">H17+R17</f>
        <v>5</v>
      </c>
      <c r="W17" s="128"/>
      <c r="X17" s="129" t="n">
        <f aca="false">H17+W17</f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 t="n">
        <v>1</v>
      </c>
      <c r="F20" s="120" t="n">
        <v>30</v>
      </c>
      <c r="G20" s="119" t="n">
        <v>1</v>
      </c>
      <c r="H20" s="121" t="n">
        <v>30</v>
      </c>
      <c r="I20" s="121"/>
      <c r="J20" s="122" t="n">
        <f aca="false">H20+I20</f>
        <v>30</v>
      </c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 t="n">
        <f aca="false">G20+Q20</f>
        <v>1</v>
      </c>
      <c r="V20" s="128"/>
      <c r="W20" s="128"/>
      <c r="X20" s="129" t="n">
        <v>30</v>
      </c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1</v>
      </c>
      <c r="F21" s="120" t="n">
        <v>78</v>
      </c>
      <c r="G21" s="119" t="n">
        <v>1</v>
      </c>
      <c r="H21" s="121" t="n">
        <v>78</v>
      </c>
      <c r="I21" s="121"/>
      <c r="J21" s="122" t="n">
        <f aca="false">H21+I21</f>
        <v>78</v>
      </c>
      <c r="K21" s="121"/>
      <c r="L21" s="121"/>
      <c r="M21" s="123"/>
      <c r="N21" s="124"/>
      <c r="O21" s="125"/>
      <c r="P21" s="126"/>
      <c r="Q21" s="119"/>
      <c r="R21" s="121"/>
      <c r="S21" s="121"/>
      <c r="T21" s="123"/>
      <c r="U21" s="127" t="n">
        <v>1</v>
      </c>
      <c r="V21" s="128"/>
      <c r="W21" s="128"/>
      <c r="X21" s="129" t="n">
        <v>78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/>
      <c r="F23" s="120"/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/>
      <c r="R23" s="121"/>
      <c r="S23" s="121"/>
      <c r="T23" s="123"/>
      <c r="U23" s="127"/>
      <c r="V23" s="128"/>
      <c r="W23" s="128"/>
      <c r="X23" s="129"/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108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59" t="n">
        <v>5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f aca="false">SUM(E16:E27)</f>
        <v>3</v>
      </c>
      <c r="F28" s="146" t="n">
        <f aca="false">SUM(F16:F27)</f>
        <v>113</v>
      </c>
      <c r="G28" s="145" t="n">
        <f aca="false">SUM(G16:G27)</f>
        <v>3</v>
      </c>
      <c r="H28" s="147" t="n">
        <f aca="false">SUM(H16:H27)</f>
        <v>113</v>
      </c>
      <c r="I28" s="147"/>
      <c r="J28" s="147"/>
      <c r="K28" s="147"/>
      <c r="L28" s="147"/>
      <c r="M28" s="146"/>
      <c r="N28" s="148" t="n">
        <f aca="false">SUM(N16:N27)</f>
        <v>5</v>
      </c>
      <c r="O28" s="147"/>
      <c r="P28" s="147" t="n">
        <f aca="false">SUM(P16:P27)</f>
        <v>5</v>
      </c>
      <c r="Q28" s="147"/>
      <c r="R28" s="147"/>
      <c r="S28" s="147"/>
      <c r="T28" s="147"/>
      <c r="U28" s="147" t="n">
        <f aca="false">SUM(U16:U27)</f>
        <v>3</v>
      </c>
      <c r="V28" s="147" t="n">
        <f aca="false">SUM(V16:V27)</f>
        <v>5</v>
      </c>
      <c r="W28" s="147"/>
      <c r="X28" s="146" t="n">
        <f aca="false">SUM(X16:X27)</f>
        <v>113</v>
      </c>
      <c r="Y28" s="130"/>
      <c r="Z28" s="162" t="n">
        <f aca="false">SUM(Z16:Z27)</f>
        <v>5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116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117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24" min="5" style="1" width="6.41"/>
    <col collapsed="false" customWidth="true" hidden="false" outlineLevel="0" max="25" min="25" style="2" width="2.84"/>
    <col collapsed="false" customWidth="true" hidden="false" outlineLevel="0" max="26" min="26" style="2" width="13.14"/>
    <col collapsed="false" customWidth="true" hidden="false" outlineLevel="0" max="27" min="27" style="2" width="14.14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.75" hidden="false" customHeight="false" outlineLevel="0" collapsed="false">
      <c r="A10" s="153" t="s">
        <v>118</v>
      </c>
      <c r="B10" s="153"/>
      <c r="C10" s="180"/>
      <c r="D10" s="181"/>
      <c r="F10" s="13" t="s">
        <v>119</v>
      </c>
      <c r="H10" s="10"/>
      <c r="I10" s="10"/>
      <c r="K10" s="10"/>
      <c r="M10" s="10"/>
      <c r="N10" s="10"/>
      <c r="O10" s="10"/>
      <c r="P10" s="13"/>
      <c r="Q10" s="17"/>
    </row>
    <row r="11" customFormat="false" ht="16.5" hidden="false" customHeight="false" outlineLevel="0" collapsed="false">
      <c r="A11" s="153"/>
      <c r="B11" s="153"/>
      <c r="C11" s="153"/>
      <c r="D11" s="15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119"/>
      <c r="F16" s="120"/>
      <c r="G16" s="119"/>
      <c r="H16" s="121"/>
      <c r="I16" s="121"/>
      <c r="J16" s="122"/>
      <c r="K16" s="121"/>
      <c r="L16" s="121"/>
      <c r="M16" s="123"/>
      <c r="N16" s="124"/>
      <c r="O16" s="125"/>
      <c r="P16" s="126"/>
      <c r="Q16" s="119"/>
      <c r="R16" s="121"/>
      <c r="S16" s="121"/>
      <c r="T16" s="123"/>
      <c r="U16" s="127"/>
      <c r="V16" s="128"/>
      <c r="W16" s="128"/>
      <c r="X16" s="129"/>
      <c r="Y16" s="130"/>
      <c r="Z16" s="156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/>
      <c r="F17" s="120" t="n">
        <v>5</v>
      </c>
      <c r="G17" s="119"/>
      <c r="H17" s="121"/>
      <c r="I17" s="121"/>
      <c r="J17" s="122"/>
      <c r="K17" s="121"/>
      <c r="L17" s="121"/>
      <c r="M17" s="123"/>
      <c r="N17" s="124"/>
      <c r="O17" s="125"/>
      <c r="P17" s="126"/>
      <c r="Q17" s="119"/>
      <c r="R17" s="121" t="n">
        <v>5</v>
      </c>
      <c r="S17" s="121"/>
      <c r="T17" s="123" t="n">
        <v>5</v>
      </c>
      <c r="U17" s="127"/>
      <c r="V17" s="128" t="n">
        <v>5</v>
      </c>
      <c r="W17" s="128"/>
      <c r="X17" s="129" t="n"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2</v>
      </c>
      <c r="F21" s="120" t="n">
        <v>80</v>
      </c>
      <c r="G21" s="119" t="n">
        <v>1</v>
      </c>
      <c r="H21" s="121" t="n">
        <v>39</v>
      </c>
      <c r="I21" s="121"/>
      <c r="J21" s="122" t="n">
        <v>39</v>
      </c>
      <c r="K21" s="121"/>
      <c r="L21" s="121"/>
      <c r="M21" s="123"/>
      <c r="N21" s="124" t="n">
        <v>39</v>
      </c>
      <c r="O21" s="125"/>
      <c r="P21" s="126" t="n">
        <v>39</v>
      </c>
      <c r="Q21" s="119" t="n">
        <v>1</v>
      </c>
      <c r="R21" s="121" t="n">
        <v>41</v>
      </c>
      <c r="S21" s="121"/>
      <c r="T21" s="123" t="n">
        <v>41</v>
      </c>
      <c r="U21" s="127" t="n">
        <v>2</v>
      </c>
      <c r="V21" s="128" t="n">
        <v>80</v>
      </c>
      <c r="W21" s="128"/>
      <c r="X21" s="129" t="n">
        <v>80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/>
      <c r="F23" s="120"/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/>
      <c r="R23" s="121"/>
      <c r="S23" s="121"/>
      <c r="T23" s="123"/>
      <c r="U23" s="127"/>
      <c r="V23" s="128"/>
      <c r="W23" s="128"/>
      <c r="X23" s="129"/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120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5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2</v>
      </c>
      <c r="F28" s="146" t="n">
        <v>85</v>
      </c>
      <c r="G28" s="145" t="n">
        <v>2</v>
      </c>
      <c r="H28" s="147" t="n">
        <v>39</v>
      </c>
      <c r="I28" s="147"/>
      <c r="J28" s="147" t="n">
        <v>39</v>
      </c>
      <c r="K28" s="147" t="n">
        <v>39</v>
      </c>
      <c r="L28" s="147"/>
      <c r="M28" s="146" t="n">
        <v>39</v>
      </c>
      <c r="N28" s="148" t="n">
        <v>78</v>
      </c>
      <c r="O28" s="147"/>
      <c r="P28" s="147" t="n">
        <v>78</v>
      </c>
      <c r="Q28" s="147"/>
      <c r="R28" s="147" t="n">
        <v>7</v>
      </c>
      <c r="S28" s="147"/>
      <c r="T28" s="147" t="n">
        <v>7</v>
      </c>
      <c r="U28" s="147" t="n">
        <v>2</v>
      </c>
      <c r="V28" s="147" t="n">
        <v>85</v>
      </c>
      <c r="W28" s="147"/>
      <c r="X28" s="146" t="n">
        <v>85</v>
      </c>
      <c r="Y28" s="130"/>
      <c r="Z28" s="162" t="n">
        <f aca="false">SUM(Z16:Z27)</f>
        <v>5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8"/>
      <c r="O44" s="18"/>
      <c r="P44" s="4"/>
      <c r="R44" s="111" t="s">
        <v>65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12"/>
      <c r="H45" s="112"/>
      <c r="I45" s="112"/>
      <c r="J45" s="112"/>
      <c r="K45" s="112"/>
      <c r="L45" s="4"/>
      <c r="M45" s="4"/>
      <c r="N45" s="18"/>
      <c r="O45" s="18"/>
      <c r="P45" s="4"/>
      <c r="R45" s="4"/>
      <c r="S45" s="4"/>
      <c r="T45" s="112" t="s">
        <v>66</v>
      </c>
      <c r="U45" s="112"/>
      <c r="V45" s="112"/>
      <c r="W45" s="112"/>
      <c r="X45" s="112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8"/>
      <c r="H46" s="18"/>
      <c r="I46" s="18"/>
      <c r="J46" s="18"/>
      <c r="K46" s="18"/>
      <c r="L46" s="4"/>
      <c r="M46" s="4"/>
      <c r="N46" s="18"/>
      <c r="O46" s="18"/>
      <c r="P46" s="4"/>
      <c r="R46" s="4"/>
      <c r="S46" s="4"/>
      <c r="T46" s="18"/>
      <c r="U46" s="18"/>
      <c r="V46" s="18"/>
      <c r="W46" s="18"/>
      <c r="X46" s="18"/>
      <c r="Y46" s="4"/>
      <c r="Z46" s="4"/>
    </row>
    <row r="47" customFormat="false" ht="12.75" hidden="false" customHeight="false" outlineLevel="0" collapsed="false"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G48" s="113"/>
      <c r="H48" s="113"/>
      <c r="I48" s="113"/>
      <c r="J48" s="113"/>
      <c r="K48" s="113"/>
      <c r="L48" s="110"/>
      <c r="M48" s="110"/>
      <c r="N48" s="110"/>
      <c r="O48" s="110"/>
      <c r="P48" s="110"/>
      <c r="Q48" s="110"/>
      <c r="T48" s="113" t="s">
        <v>68</v>
      </c>
      <c r="U48" s="113"/>
      <c r="V48" s="113"/>
      <c r="W48" s="113"/>
      <c r="X48" s="113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C16" colorId="64" zoomScale="75" zoomScaleNormal="100" zoomScalePageLayoutView="75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16" min="5" style="1" width="6.41"/>
    <col collapsed="false" customWidth="true" hidden="false" outlineLevel="0" max="17" min="17" style="1" width="5.41"/>
    <col collapsed="false" customWidth="true" hidden="false" outlineLevel="0" max="23" min="18" style="1" width="6.41"/>
    <col collapsed="false" customWidth="true" hidden="false" outlineLevel="0" max="24" min="24" style="1" width="7.99"/>
    <col collapsed="false" customWidth="true" hidden="false" outlineLevel="0" max="25" min="25" style="2" width="1.7"/>
    <col collapsed="false" customWidth="true" hidden="false" outlineLevel="0" max="26" min="26" style="2" width="10.56"/>
    <col collapsed="false" customWidth="true" hidden="false" outlineLevel="0" max="27" min="27" style="2" width="15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14" t="s">
        <v>69</v>
      </c>
      <c r="B10" s="114"/>
      <c r="C10" s="115"/>
      <c r="D10" s="116"/>
      <c r="E10" s="117"/>
      <c r="F10" s="117"/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114"/>
      <c r="B11" s="114"/>
      <c r="C11" s="114"/>
      <c r="D11" s="114"/>
      <c r="E11" s="112"/>
      <c r="F11" s="112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118" t="s">
        <v>16</v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Z12" s="22" t="n">
        <v>80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2</v>
      </c>
      <c r="F17" s="120" t="n">
        <v>88</v>
      </c>
      <c r="G17" s="119" t="n">
        <v>2</v>
      </c>
      <c r="H17" s="121" t="n">
        <v>88</v>
      </c>
      <c r="I17" s="121"/>
      <c r="J17" s="122" t="n">
        <v>88</v>
      </c>
      <c r="K17" s="121"/>
      <c r="L17" s="121"/>
      <c r="M17" s="123"/>
      <c r="N17" s="124" t="n">
        <v>88</v>
      </c>
      <c r="O17" s="125"/>
      <c r="P17" s="126" t="n">
        <v>88</v>
      </c>
      <c r="Q17" s="119"/>
      <c r="R17" s="121"/>
      <c r="S17" s="121"/>
      <c r="T17" s="123"/>
      <c r="U17" s="127" t="n">
        <v>2</v>
      </c>
      <c r="V17" s="128" t="n">
        <v>88</v>
      </c>
      <c r="W17" s="128"/>
      <c r="X17" s="129" t="n">
        <v>88</v>
      </c>
      <c r="Z17" s="60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 t="n">
        <v>2</v>
      </c>
      <c r="F18" s="120" t="n">
        <v>30</v>
      </c>
      <c r="G18" s="119" t="n">
        <v>2</v>
      </c>
      <c r="H18" s="121" t="n">
        <v>30</v>
      </c>
      <c r="I18" s="121"/>
      <c r="J18" s="122" t="n">
        <v>30</v>
      </c>
      <c r="K18" s="121"/>
      <c r="L18" s="121"/>
      <c r="M18" s="123"/>
      <c r="N18" s="124" t="n">
        <v>30</v>
      </c>
      <c r="O18" s="125"/>
      <c r="P18" s="126" t="n">
        <v>30</v>
      </c>
      <c r="Q18" s="119"/>
      <c r="R18" s="121"/>
      <c r="S18" s="121"/>
      <c r="T18" s="123"/>
      <c r="U18" s="127" t="n">
        <v>2</v>
      </c>
      <c r="V18" s="128" t="n">
        <v>30</v>
      </c>
      <c r="W18" s="128"/>
      <c r="X18" s="129" t="n">
        <v>30</v>
      </c>
      <c r="Z18" s="60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30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Z19" s="60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Z20" s="60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/>
      <c r="F21" s="120"/>
      <c r="G21" s="119"/>
      <c r="H21" s="121"/>
      <c r="I21" s="121"/>
      <c r="J21" s="122"/>
      <c r="K21" s="121"/>
      <c r="L21" s="121"/>
      <c r="M21" s="123"/>
      <c r="N21" s="124"/>
      <c r="O21" s="125"/>
      <c r="P21" s="126"/>
      <c r="Q21" s="119"/>
      <c r="R21" s="121"/>
      <c r="S21" s="121"/>
      <c r="T21" s="123"/>
      <c r="U21" s="127"/>
      <c r="V21" s="128"/>
      <c r="W21" s="128"/>
      <c r="X21" s="129"/>
      <c r="Z21" s="60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Z22" s="60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2</v>
      </c>
      <c r="F23" s="120" t="n">
        <v>88</v>
      </c>
      <c r="G23" s="119" t="n">
        <v>2</v>
      </c>
      <c r="H23" s="121" t="n">
        <v>60</v>
      </c>
      <c r="I23" s="121"/>
      <c r="J23" s="122" t="n">
        <v>60</v>
      </c>
      <c r="K23" s="121" t="n">
        <v>28</v>
      </c>
      <c r="L23" s="121"/>
      <c r="M23" s="123" t="n">
        <v>28</v>
      </c>
      <c r="N23" s="124" t="n">
        <v>88</v>
      </c>
      <c r="O23" s="125"/>
      <c r="P23" s="126" t="n">
        <v>88</v>
      </c>
      <c r="Q23" s="119"/>
      <c r="R23" s="121"/>
      <c r="S23" s="121"/>
      <c r="T23" s="123"/>
      <c r="U23" s="127" t="n">
        <v>2</v>
      </c>
      <c r="V23" s="128" t="n">
        <v>88</v>
      </c>
      <c r="W23" s="128"/>
      <c r="X23" s="129" t="n">
        <v>88</v>
      </c>
      <c r="Z23" s="60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 t="n">
        <v>23</v>
      </c>
      <c r="F24" s="120" t="n">
        <v>752</v>
      </c>
      <c r="G24" s="119" t="n">
        <v>20</v>
      </c>
      <c r="H24" s="121" t="n">
        <v>595</v>
      </c>
      <c r="I24" s="121"/>
      <c r="J24" s="122" t="n">
        <v>595</v>
      </c>
      <c r="K24" s="121" t="n">
        <v>78</v>
      </c>
      <c r="L24" s="121"/>
      <c r="M24" s="123" t="n">
        <v>78</v>
      </c>
      <c r="N24" s="124" t="n">
        <v>673</v>
      </c>
      <c r="O24" s="125"/>
      <c r="P24" s="126" t="n">
        <v>673</v>
      </c>
      <c r="Q24" s="119" t="n">
        <v>3</v>
      </c>
      <c r="R24" s="121" t="n">
        <v>81</v>
      </c>
      <c r="S24" s="121"/>
      <c r="T24" s="123" t="n">
        <v>81</v>
      </c>
      <c r="U24" s="127" t="n">
        <v>23</v>
      </c>
      <c r="V24" s="128" t="n">
        <v>754</v>
      </c>
      <c r="W24" s="128"/>
      <c r="X24" s="129" t="n">
        <v>754</v>
      </c>
      <c r="Z24" s="60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 t="n">
        <v>8</v>
      </c>
      <c r="F25" s="120" t="n">
        <v>234</v>
      </c>
      <c r="G25" s="119" t="n">
        <v>3</v>
      </c>
      <c r="H25" s="121" t="n">
        <v>97</v>
      </c>
      <c r="I25" s="121"/>
      <c r="J25" s="122" t="n">
        <v>97</v>
      </c>
      <c r="K25" s="121"/>
      <c r="L25" s="121"/>
      <c r="M25" s="123"/>
      <c r="N25" s="124" t="n">
        <v>97</v>
      </c>
      <c r="O25" s="125"/>
      <c r="P25" s="126" t="n">
        <v>97</v>
      </c>
      <c r="Q25" s="119" t="n">
        <v>5</v>
      </c>
      <c r="R25" s="121" t="n">
        <v>152</v>
      </c>
      <c r="S25" s="121"/>
      <c r="T25" s="123" t="n">
        <v>152</v>
      </c>
      <c r="U25" s="127" t="n">
        <v>8</v>
      </c>
      <c r="V25" s="128" t="n">
        <v>249</v>
      </c>
      <c r="W25" s="128"/>
      <c r="X25" s="129" t="n">
        <v>249</v>
      </c>
      <c r="Z25" s="60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 t="n">
        <v>48</v>
      </c>
      <c r="T26" s="123" t="n">
        <v>48</v>
      </c>
      <c r="U26" s="127"/>
      <c r="V26" s="128"/>
      <c r="W26" s="128" t="n">
        <v>48</v>
      </c>
      <c r="X26" s="129" t="n">
        <v>48</v>
      </c>
      <c r="Z26" s="60"/>
      <c r="AA26" s="61"/>
    </row>
    <row r="27" customFormat="false" ht="18" hidden="false" customHeight="true" outlineLevel="0" collapsed="false">
      <c r="A27" s="45"/>
      <c r="B27" s="46"/>
      <c r="C27" s="64" t="s">
        <v>70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Z27" s="80"/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37</v>
      </c>
      <c r="F28" s="146" t="n">
        <v>1192</v>
      </c>
      <c r="G28" s="145" t="n">
        <v>29</v>
      </c>
      <c r="H28" s="147" t="n">
        <v>870</v>
      </c>
      <c r="I28" s="147"/>
      <c r="J28" s="147" t="n">
        <v>870</v>
      </c>
      <c r="K28" s="147" t="n">
        <v>106</v>
      </c>
      <c r="L28" s="147"/>
      <c r="M28" s="146" t="n">
        <v>106</v>
      </c>
      <c r="N28" s="148" t="n">
        <v>976</v>
      </c>
      <c r="O28" s="147"/>
      <c r="P28" s="147" t="n">
        <v>976</v>
      </c>
      <c r="Q28" s="147" t="n">
        <v>8</v>
      </c>
      <c r="R28" s="147" t="n">
        <v>233</v>
      </c>
      <c r="S28" s="147" t="n">
        <v>48</v>
      </c>
      <c r="T28" s="147" t="n">
        <v>281</v>
      </c>
      <c r="U28" s="147" t="n">
        <v>37</v>
      </c>
      <c r="V28" s="147" t="n">
        <v>1209</v>
      </c>
      <c r="W28" s="147" t="n">
        <v>48</v>
      </c>
      <c r="X28" s="146" t="n">
        <v>1257</v>
      </c>
      <c r="Z28" s="90"/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71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8"/>
      <c r="H46" s="18"/>
      <c r="I46" s="18"/>
      <c r="J46" s="18"/>
      <c r="K46" s="18"/>
      <c r="L46" s="4"/>
      <c r="M46" s="4"/>
      <c r="N46" s="18"/>
      <c r="O46" s="18"/>
      <c r="P46" s="4"/>
      <c r="R46" s="4"/>
      <c r="S46" s="4"/>
      <c r="T46" s="18"/>
      <c r="U46" s="18"/>
      <c r="V46" s="18"/>
      <c r="W46" s="18"/>
      <c r="X46" s="18"/>
      <c r="Y46" s="4"/>
      <c r="Z46" s="4"/>
    </row>
    <row r="47" customFormat="false" ht="12.75" hidden="false" customHeight="false" outlineLevel="0" collapsed="false">
      <c r="G47" s="149"/>
      <c r="H47" s="149"/>
      <c r="I47" s="149"/>
      <c r="J47" s="149"/>
      <c r="K47" s="149"/>
      <c r="T47" s="149" t="s">
        <v>67</v>
      </c>
      <c r="U47" s="149"/>
      <c r="V47" s="149"/>
      <c r="W47" s="149"/>
      <c r="X47" s="149"/>
      <c r="Y47" s="1"/>
      <c r="Z47" s="1"/>
    </row>
    <row r="48" customFormat="false" ht="12.75" hidden="false" customHeight="false" outlineLevel="0" collapsed="false">
      <c r="G48" s="18"/>
      <c r="H48" s="18"/>
      <c r="I48" s="18"/>
      <c r="J48" s="18"/>
      <c r="K48" s="18"/>
      <c r="T48" s="18" t="s">
        <v>68</v>
      </c>
      <c r="U48" s="18"/>
      <c r="V48" s="18"/>
      <c r="W48" s="18"/>
      <c r="X48" s="18"/>
      <c r="Y48" s="1"/>
      <c r="Z48" s="1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R44" activeCellId="0" sqref="R44:Z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8.56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2" min="11" style="1" width="6.41"/>
    <col collapsed="false" customWidth="true" hidden="false" outlineLevel="0" max="13" min="13" style="1" width="5.71"/>
    <col collapsed="false" customWidth="true" hidden="false" outlineLevel="0" max="15" min="14" style="1" width="6.41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9" min="18" style="1" width="6.41"/>
    <col collapsed="false" customWidth="true" hidden="false" outlineLevel="0" max="20" min="20" style="1" width="4.28"/>
    <col collapsed="false" customWidth="true" hidden="false" outlineLevel="0" max="21" min="21" style="1" width="5.41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2" width="1.99"/>
    <col collapsed="false" customWidth="true" hidden="false" outlineLevel="0" max="26" min="26" style="2" width="12.85"/>
    <col collapsed="false" customWidth="true" hidden="false" outlineLevel="0" max="27" min="27" style="2" width="13.99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50" t="s">
        <v>73</v>
      </c>
      <c r="B10" s="150"/>
      <c r="C10" s="151"/>
      <c r="D10" s="152"/>
      <c r="E10" s="1" t="s">
        <v>74</v>
      </c>
      <c r="F10" s="1" t="s">
        <v>75</v>
      </c>
      <c r="H10" s="10"/>
      <c r="I10" s="10"/>
      <c r="K10" s="10"/>
      <c r="M10" s="10"/>
      <c r="N10" s="10"/>
      <c r="O10" s="10"/>
      <c r="P10" s="13"/>
      <c r="Q10" s="17"/>
    </row>
    <row r="11" customFormat="false" ht="16.5" hidden="false" customHeight="false" outlineLevel="0" collapsed="false">
      <c r="A11" s="5"/>
      <c r="B11" s="153"/>
      <c r="C11" s="153"/>
      <c r="D11" s="15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154" t="s">
        <v>15</v>
      </c>
      <c r="F12" s="154"/>
      <c r="G12" s="155" t="s">
        <v>16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2</v>
      </c>
      <c r="F17" s="120" t="n">
        <v>88</v>
      </c>
      <c r="G17" s="119" t="n">
        <v>1</v>
      </c>
      <c r="H17" s="121" t="n">
        <v>44</v>
      </c>
      <c r="I17" s="121"/>
      <c r="J17" s="122" t="n">
        <v>44</v>
      </c>
      <c r="K17" s="121"/>
      <c r="L17" s="121"/>
      <c r="M17" s="123"/>
      <c r="N17" s="124" t="n">
        <v>44</v>
      </c>
      <c r="O17" s="125"/>
      <c r="P17" s="126" t="n">
        <v>44</v>
      </c>
      <c r="Q17" s="119" t="n">
        <v>1</v>
      </c>
      <c r="R17" s="121" t="n">
        <v>44</v>
      </c>
      <c r="S17" s="121"/>
      <c r="T17" s="123" t="n">
        <v>44</v>
      </c>
      <c r="U17" s="127" t="n">
        <v>2</v>
      </c>
      <c r="V17" s="128" t="n">
        <v>88</v>
      </c>
      <c r="W17" s="128"/>
      <c r="X17" s="129" t="n">
        <v>88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 t="n">
        <v>1</v>
      </c>
      <c r="F18" s="120" t="n">
        <v>44</v>
      </c>
      <c r="G18" s="119" t="n">
        <v>1</v>
      </c>
      <c r="H18" s="121" t="n">
        <v>30</v>
      </c>
      <c r="I18" s="121"/>
      <c r="J18" s="122" t="n">
        <v>30</v>
      </c>
      <c r="K18" s="121" t="n">
        <v>14</v>
      </c>
      <c r="L18" s="121"/>
      <c r="M18" s="123" t="n">
        <v>14</v>
      </c>
      <c r="N18" s="124" t="n">
        <v>44</v>
      </c>
      <c r="O18" s="125"/>
      <c r="P18" s="126" t="n">
        <v>44</v>
      </c>
      <c r="Q18" s="119"/>
      <c r="R18" s="121"/>
      <c r="S18" s="121"/>
      <c r="T18" s="123"/>
      <c r="U18" s="127" t="n">
        <v>1</v>
      </c>
      <c r="V18" s="128" t="n">
        <v>44</v>
      </c>
      <c r="W18" s="128"/>
      <c r="X18" s="129" t="n">
        <v>44</v>
      </c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9</v>
      </c>
      <c r="G19" s="119" t="n">
        <v>1</v>
      </c>
      <c r="H19" s="121" t="n">
        <v>30</v>
      </c>
      <c r="I19" s="121"/>
      <c r="J19" s="122" t="n">
        <v>30</v>
      </c>
      <c r="K19" s="157" t="n">
        <v>14</v>
      </c>
      <c r="L19" s="121"/>
      <c r="M19" s="123" t="n">
        <v>14</v>
      </c>
      <c r="N19" s="124" t="n">
        <v>44</v>
      </c>
      <c r="O19" s="125"/>
      <c r="P19" s="126" t="n">
        <v>44</v>
      </c>
      <c r="Q19" s="119"/>
      <c r="R19" s="121"/>
      <c r="S19" s="121"/>
      <c r="T19" s="123"/>
      <c r="U19" s="127" t="n">
        <v>1</v>
      </c>
      <c r="V19" s="128" t="n">
        <v>44</v>
      </c>
      <c r="W19" s="128"/>
      <c r="X19" s="129" t="n">
        <v>44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 t="n">
        <v>2</v>
      </c>
      <c r="F20" s="120" t="n">
        <v>78</v>
      </c>
      <c r="G20" s="119" t="n">
        <v>1</v>
      </c>
      <c r="H20" s="121" t="n">
        <v>30</v>
      </c>
      <c r="I20" s="121"/>
      <c r="J20" s="122" t="n">
        <v>30</v>
      </c>
      <c r="K20" s="121" t="n">
        <v>14</v>
      </c>
      <c r="L20" s="121"/>
      <c r="M20" s="123" t="n">
        <v>14</v>
      </c>
      <c r="N20" s="124" t="n">
        <v>44</v>
      </c>
      <c r="O20" s="125"/>
      <c r="P20" s="126" t="n">
        <v>44</v>
      </c>
      <c r="Q20" s="119" t="n">
        <v>1</v>
      </c>
      <c r="R20" s="121" t="n">
        <v>44</v>
      </c>
      <c r="S20" s="121"/>
      <c r="T20" s="123" t="n">
        <v>44</v>
      </c>
      <c r="U20" s="127" t="n">
        <v>2</v>
      </c>
      <c r="V20" s="128" t="n">
        <v>88</v>
      </c>
      <c r="W20" s="128"/>
      <c r="X20" s="129" t="n">
        <v>88</v>
      </c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26</v>
      </c>
      <c r="F21" s="120" t="n">
        <v>1033</v>
      </c>
      <c r="G21" s="119" t="n">
        <v>18</v>
      </c>
      <c r="H21" s="121" t="n">
        <v>576</v>
      </c>
      <c r="I21" s="121"/>
      <c r="J21" s="122" t="n">
        <v>576</v>
      </c>
      <c r="K21" s="121" t="n">
        <v>152</v>
      </c>
      <c r="L21" s="121"/>
      <c r="M21" s="123" t="n">
        <v>152</v>
      </c>
      <c r="N21" s="124" t="n">
        <v>728</v>
      </c>
      <c r="O21" s="125"/>
      <c r="P21" s="126" t="n">
        <v>728</v>
      </c>
      <c r="Q21" s="119" t="n">
        <v>9</v>
      </c>
      <c r="R21" s="121" t="n">
        <v>320</v>
      </c>
      <c r="S21" s="121"/>
      <c r="T21" s="123" t="n">
        <v>320</v>
      </c>
      <c r="U21" s="127" t="n">
        <v>27</v>
      </c>
      <c r="V21" s="128" t="n">
        <v>1048</v>
      </c>
      <c r="W21" s="128"/>
      <c r="X21" s="129" t="n">
        <v>1048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4</v>
      </c>
      <c r="F23" s="120" t="n">
        <v>171</v>
      </c>
      <c r="G23" s="119" t="n">
        <v>2</v>
      </c>
      <c r="H23" s="121" t="n">
        <v>84</v>
      </c>
      <c r="I23" s="121"/>
      <c r="J23" s="122" t="n">
        <v>84</v>
      </c>
      <c r="K23" s="121"/>
      <c r="L23" s="121"/>
      <c r="M23" s="123"/>
      <c r="N23" s="124" t="n">
        <v>84</v>
      </c>
      <c r="O23" s="125"/>
      <c r="P23" s="126" t="n">
        <v>84</v>
      </c>
      <c r="Q23" s="119" t="n">
        <v>2</v>
      </c>
      <c r="R23" s="121" t="n">
        <v>87</v>
      </c>
      <c r="S23" s="121"/>
      <c r="T23" s="123" t="n">
        <v>87</v>
      </c>
      <c r="U23" s="127" t="n">
        <v>4</v>
      </c>
      <c r="V23" s="128" t="n">
        <v>171</v>
      </c>
      <c r="W23" s="128"/>
      <c r="X23" s="129" t="n">
        <v>171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21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26"/>
      <c r="Q27" s="121"/>
      <c r="R27" s="121"/>
      <c r="S27" s="121"/>
      <c r="T27" s="122"/>
      <c r="U27" s="158"/>
      <c r="V27" s="143"/>
      <c r="W27" s="143"/>
      <c r="X27" s="144"/>
      <c r="Y27" s="130"/>
      <c r="Z27" s="159" t="n">
        <v>72</v>
      </c>
      <c r="AA27" s="160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36</v>
      </c>
      <c r="F28" s="146" t="n">
        <v>1453</v>
      </c>
      <c r="G28" s="145" t="n">
        <v>24</v>
      </c>
      <c r="H28" s="147" t="n">
        <v>794</v>
      </c>
      <c r="I28" s="147"/>
      <c r="J28" s="147" t="n">
        <v>794</v>
      </c>
      <c r="K28" s="147" t="n">
        <v>194</v>
      </c>
      <c r="L28" s="147"/>
      <c r="M28" s="146" t="n">
        <v>194</v>
      </c>
      <c r="N28" s="148" t="n">
        <v>988</v>
      </c>
      <c r="O28" s="147"/>
      <c r="P28" s="161" t="n">
        <v>988</v>
      </c>
      <c r="Q28" s="161" t="n">
        <v>13</v>
      </c>
      <c r="R28" s="161" t="n">
        <v>495</v>
      </c>
      <c r="S28" s="161"/>
      <c r="T28" s="161" t="n">
        <v>495</v>
      </c>
      <c r="U28" s="147" t="n">
        <v>37</v>
      </c>
      <c r="V28" s="147" t="n">
        <v>1483</v>
      </c>
      <c r="W28" s="147"/>
      <c r="X28" s="146" t="n">
        <v>1483</v>
      </c>
      <c r="Y28" s="130"/>
      <c r="Z28" s="162" t="n">
        <v>72</v>
      </c>
      <c r="AA28" s="163"/>
    </row>
    <row r="29" s="94" customFormat="true" ht="15" hidden="false" customHeight="false" outlineLevel="0" collapsed="false">
      <c r="A29" s="92"/>
      <c r="B29" s="92"/>
      <c r="C29" s="92"/>
      <c r="D29" s="9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5"/>
      <c r="Z29" s="165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V30" s="1" t="s">
        <v>77</v>
      </c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78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31.42"/>
    <col collapsed="false" customWidth="true" hidden="false" outlineLevel="0" max="5" min="5" style="1" width="6.85"/>
    <col collapsed="false" customWidth="true" hidden="false" outlineLevel="0" max="9" min="6" style="1" width="6.41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5.85"/>
    <col collapsed="false" customWidth="true" hidden="false" outlineLevel="0" max="15" min="14" style="1" width="6.41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22" min="18" style="1" width="6.41"/>
    <col collapsed="false" customWidth="true" hidden="false" outlineLevel="0" max="23" min="23" style="1" width="5.85"/>
    <col collapsed="false" customWidth="true" hidden="false" outlineLevel="0" max="24" min="24" style="1" width="8.28"/>
    <col collapsed="false" customWidth="true" hidden="false" outlineLevel="0" max="25" min="25" style="2" width="1.7"/>
    <col collapsed="false" customWidth="true" hidden="false" outlineLevel="0" max="26" min="26" style="2" width="12.85"/>
    <col collapsed="false" customWidth="true" hidden="false" outlineLevel="0" max="27" min="27" style="2" width="12.56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79</v>
      </c>
      <c r="B10" s="166"/>
      <c r="C10" s="15"/>
      <c r="D10" s="167"/>
      <c r="E10" s="1" t="s">
        <v>80</v>
      </c>
      <c r="F10" s="1" t="s">
        <v>81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44</v>
      </c>
      <c r="G17" s="119" t="n">
        <v>1</v>
      </c>
      <c r="H17" s="121" t="n">
        <v>44</v>
      </c>
      <c r="I17" s="121"/>
      <c r="J17" s="122" t="n">
        <v>44</v>
      </c>
      <c r="K17" s="121"/>
      <c r="L17" s="121"/>
      <c r="M17" s="123"/>
      <c r="N17" s="124" t="n">
        <v>44</v>
      </c>
      <c r="O17" s="125"/>
      <c r="P17" s="126" t="n">
        <v>44</v>
      </c>
      <c r="Q17" s="119"/>
      <c r="R17" s="121"/>
      <c r="S17" s="121"/>
      <c r="T17" s="123"/>
      <c r="U17" s="127" t="n">
        <v>1</v>
      </c>
      <c r="V17" s="128" t="n">
        <v>44</v>
      </c>
      <c r="W17" s="128"/>
      <c r="X17" s="129" t="n">
        <v>44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 t="n">
        <v>1</v>
      </c>
      <c r="F18" s="120" t="n">
        <v>44</v>
      </c>
      <c r="G18" s="119" t="n">
        <v>1</v>
      </c>
      <c r="H18" s="121" t="n">
        <v>30</v>
      </c>
      <c r="I18" s="121"/>
      <c r="J18" s="122" t="n">
        <v>30</v>
      </c>
      <c r="K18" s="121" t="n">
        <v>14</v>
      </c>
      <c r="L18" s="121"/>
      <c r="M18" s="123" t="n">
        <v>14</v>
      </c>
      <c r="N18" s="124" t="n">
        <v>44</v>
      </c>
      <c r="O18" s="125"/>
      <c r="P18" s="126" t="n">
        <v>44</v>
      </c>
      <c r="Q18" s="119"/>
      <c r="R18" s="121"/>
      <c r="S18" s="121"/>
      <c r="T18" s="123"/>
      <c r="U18" s="127" t="n">
        <v>1</v>
      </c>
      <c r="V18" s="128" t="n">
        <v>44</v>
      </c>
      <c r="W18" s="128"/>
      <c r="X18" s="129" t="n">
        <v>44</v>
      </c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9</v>
      </c>
      <c r="G19" s="119" t="n">
        <v>1</v>
      </c>
      <c r="H19" s="121" t="n">
        <v>30</v>
      </c>
      <c r="I19" s="121"/>
      <c r="J19" s="122" t="n">
        <v>30</v>
      </c>
      <c r="K19" s="157" t="n">
        <v>14</v>
      </c>
      <c r="L19" s="121"/>
      <c r="M19" s="123" t="n">
        <v>14</v>
      </c>
      <c r="N19" s="124" t="n">
        <v>44</v>
      </c>
      <c r="O19" s="125"/>
      <c r="P19" s="126" t="n">
        <v>44</v>
      </c>
      <c r="Q19" s="119"/>
      <c r="R19" s="121"/>
      <c r="S19" s="121"/>
      <c r="T19" s="123"/>
      <c r="U19" s="127" t="n">
        <v>1</v>
      </c>
      <c r="V19" s="128" t="n">
        <v>44</v>
      </c>
      <c r="W19" s="128"/>
      <c r="X19" s="129" t="n">
        <v>44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18</v>
      </c>
      <c r="F21" s="120" t="n">
        <v>680</v>
      </c>
      <c r="G21" s="119" t="n">
        <v>12</v>
      </c>
      <c r="H21" s="121" t="n">
        <v>369</v>
      </c>
      <c r="I21" s="121"/>
      <c r="J21" s="122" t="n">
        <v>369</v>
      </c>
      <c r="K21" s="121" t="n">
        <v>96</v>
      </c>
      <c r="L21" s="121"/>
      <c r="M21" s="123" t="n">
        <v>96</v>
      </c>
      <c r="N21" s="124" t="n">
        <v>465</v>
      </c>
      <c r="O21" s="125"/>
      <c r="P21" s="126" t="n">
        <v>465</v>
      </c>
      <c r="Q21" s="119" t="n">
        <v>3</v>
      </c>
      <c r="R21" s="121" t="n">
        <v>91</v>
      </c>
      <c r="S21" s="121"/>
      <c r="T21" s="123" t="n">
        <v>91</v>
      </c>
      <c r="U21" s="127" t="n">
        <v>15</v>
      </c>
      <c r="V21" s="128" t="n">
        <v>556</v>
      </c>
      <c r="W21" s="128"/>
      <c r="X21" s="129" t="n">
        <v>556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 t="n">
        <v>1</v>
      </c>
      <c r="H23" s="121" t="n">
        <v>42</v>
      </c>
      <c r="I23" s="121"/>
      <c r="J23" s="122" t="n">
        <v>42</v>
      </c>
      <c r="K23" s="121" t="n">
        <v>2</v>
      </c>
      <c r="L23" s="121"/>
      <c r="M23" s="123" t="n">
        <v>2</v>
      </c>
      <c r="N23" s="124" t="n">
        <v>44</v>
      </c>
      <c r="O23" s="125"/>
      <c r="P23" s="126" t="n">
        <v>44</v>
      </c>
      <c r="Q23" s="119"/>
      <c r="R23" s="121"/>
      <c r="S23" s="121"/>
      <c r="T23" s="123"/>
      <c r="U23" s="127" t="n">
        <v>1</v>
      </c>
      <c r="V23" s="128" t="n">
        <v>44</v>
      </c>
      <c r="W23" s="128"/>
      <c r="X23" s="129" t="n">
        <v>44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72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22</v>
      </c>
      <c r="F28" s="146" t="n">
        <v>851</v>
      </c>
      <c r="G28" s="145" t="n">
        <v>16</v>
      </c>
      <c r="H28" s="147" t="n">
        <v>515</v>
      </c>
      <c r="I28" s="147"/>
      <c r="J28" s="147" t="n">
        <v>515</v>
      </c>
      <c r="K28" s="147" t="n">
        <v>126</v>
      </c>
      <c r="L28" s="147"/>
      <c r="M28" s="146" t="n">
        <v>126</v>
      </c>
      <c r="N28" s="148" t="n">
        <v>641</v>
      </c>
      <c r="O28" s="147"/>
      <c r="P28" s="147" t="n">
        <v>461</v>
      </c>
      <c r="Q28" s="147" t="n">
        <v>3</v>
      </c>
      <c r="R28" s="147" t="n">
        <v>91</v>
      </c>
      <c r="S28" s="147"/>
      <c r="T28" s="147" t="n">
        <v>91</v>
      </c>
      <c r="U28" s="147" t="n">
        <v>19</v>
      </c>
      <c r="V28" s="147" t="n">
        <v>732</v>
      </c>
      <c r="W28" s="147"/>
      <c r="X28" s="146" t="n">
        <v>732</v>
      </c>
      <c r="Y28" s="130"/>
      <c r="Z28" s="169" t="n">
        <v>72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82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83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16" min="7" style="1" width="6.41"/>
    <col collapsed="false" customWidth="true" hidden="false" outlineLevel="0" max="17" min="17" style="1" width="7.56"/>
    <col collapsed="false" customWidth="true" hidden="false" outlineLevel="0" max="24" min="18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14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84</v>
      </c>
      <c r="B10" s="166"/>
      <c r="C10" s="15"/>
      <c r="D10" s="167"/>
      <c r="E10" s="170"/>
      <c r="F10" s="13"/>
      <c r="H10" s="10"/>
      <c r="I10" s="10"/>
      <c r="K10" s="10"/>
      <c r="M10" s="10"/>
      <c r="N10" s="10"/>
      <c r="O10" s="10"/>
      <c r="P10" s="13"/>
      <c r="Q10" s="17"/>
    </row>
    <row r="11" customFormat="false" ht="15.75" hidden="false" customHeight="false" outlineLevel="0" collapsed="false">
      <c r="A11" s="166"/>
      <c r="B11" s="166"/>
      <c r="C11" s="166"/>
      <c r="D11" s="166"/>
      <c r="E11" s="17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44</v>
      </c>
      <c r="G17" s="119" t="n">
        <v>1</v>
      </c>
      <c r="H17" s="121" t="n">
        <v>44</v>
      </c>
      <c r="I17" s="121"/>
      <c r="J17" s="122" t="n">
        <v>44</v>
      </c>
      <c r="K17" s="121"/>
      <c r="L17" s="121"/>
      <c r="M17" s="123"/>
      <c r="N17" s="124" t="n">
        <v>44</v>
      </c>
      <c r="O17" s="125"/>
      <c r="P17" s="126" t="n">
        <v>44</v>
      </c>
      <c r="Q17" s="119"/>
      <c r="R17" s="121"/>
      <c r="S17" s="121"/>
      <c r="T17" s="123"/>
      <c r="U17" s="127" t="n">
        <v>1</v>
      </c>
      <c r="V17" s="128" t="n">
        <v>44</v>
      </c>
      <c r="W17" s="128"/>
      <c r="X17" s="129" t="n">
        <v>44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 t="n">
        <v>1</v>
      </c>
      <c r="R18" s="121" t="n">
        <v>14</v>
      </c>
      <c r="S18" s="121"/>
      <c r="T18" s="123" t="n">
        <v>14</v>
      </c>
      <c r="U18" s="127" t="n">
        <v>1</v>
      </c>
      <c r="V18" s="128" t="n">
        <v>14</v>
      </c>
      <c r="W18" s="128"/>
      <c r="X18" s="129" t="n">
        <v>14</v>
      </c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9</v>
      </c>
      <c r="G19" s="119" t="n">
        <v>1</v>
      </c>
      <c r="H19" s="121" t="n">
        <v>30</v>
      </c>
      <c r="I19" s="121"/>
      <c r="J19" s="122" t="n">
        <v>30</v>
      </c>
      <c r="K19" s="121" t="n">
        <v>14</v>
      </c>
      <c r="L19" s="121"/>
      <c r="M19" s="123" t="n">
        <v>14</v>
      </c>
      <c r="N19" s="124" t="n">
        <v>44</v>
      </c>
      <c r="O19" s="125"/>
      <c r="P19" s="126" t="n">
        <v>44</v>
      </c>
      <c r="Q19" s="119"/>
      <c r="R19" s="121"/>
      <c r="S19" s="121"/>
      <c r="T19" s="123"/>
      <c r="U19" s="127" t="n">
        <v>1</v>
      </c>
      <c r="V19" s="128" t="n">
        <v>44</v>
      </c>
      <c r="W19" s="128"/>
      <c r="X19" s="129" t="n">
        <v>44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9</v>
      </c>
      <c r="F21" s="120" t="n">
        <v>336</v>
      </c>
      <c r="G21" s="119" t="n">
        <v>8</v>
      </c>
      <c r="H21" s="121" t="n">
        <v>258</v>
      </c>
      <c r="I21" s="121"/>
      <c r="J21" s="122" t="n">
        <v>258</v>
      </c>
      <c r="K21" s="121" t="n">
        <v>70</v>
      </c>
      <c r="L21" s="121"/>
      <c r="M21" s="123" t="n">
        <v>70</v>
      </c>
      <c r="N21" s="124" t="n">
        <v>325</v>
      </c>
      <c r="O21" s="125"/>
      <c r="P21" s="126" t="n">
        <v>328</v>
      </c>
      <c r="Q21" s="119" t="n">
        <v>1</v>
      </c>
      <c r="R21" s="121" t="n">
        <v>8</v>
      </c>
      <c r="S21" s="121"/>
      <c r="T21" s="123" t="n">
        <v>8</v>
      </c>
      <c r="U21" s="127" t="n">
        <v>9</v>
      </c>
      <c r="V21" s="128" t="n">
        <v>336</v>
      </c>
      <c r="W21" s="128"/>
      <c r="X21" s="129" t="n">
        <v>336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 t="n">
        <v>1</v>
      </c>
      <c r="H23" s="121" t="n">
        <v>30</v>
      </c>
      <c r="I23" s="121"/>
      <c r="J23" s="122" t="n">
        <v>30</v>
      </c>
      <c r="K23" s="121" t="n">
        <v>14</v>
      </c>
      <c r="L23" s="121"/>
      <c r="M23" s="123" t="n">
        <v>14</v>
      </c>
      <c r="N23" s="124" t="n">
        <v>44</v>
      </c>
      <c r="O23" s="125"/>
      <c r="P23" s="126" t="n">
        <v>44</v>
      </c>
      <c r="Q23" s="119"/>
      <c r="R23" s="121"/>
      <c r="S23" s="121"/>
      <c r="T23" s="123"/>
      <c r="U23" s="127" t="n">
        <v>1</v>
      </c>
      <c r="V23" s="128" t="n">
        <v>44</v>
      </c>
      <c r="W23" s="128"/>
      <c r="X23" s="129" t="n">
        <v>44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12</v>
      </c>
      <c r="F28" s="146" t="n">
        <v>463</v>
      </c>
      <c r="G28" s="145" t="n">
        <v>11</v>
      </c>
      <c r="H28" s="147" t="n">
        <v>362</v>
      </c>
      <c r="I28" s="147"/>
      <c r="J28" s="147" t="n">
        <v>362</v>
      </c>
      <c r="K28" s="147" t="n">
        <v>98</v>
      </c>
      <c r="L28" s="147"/>
      <c r="M28" s="146" t="n">
        <v>98</v>
      </c>
      <c r="N28" s="148" t="n">
        <v>460</v>
      </c>
      <c r="O28" s="147"/>
      <c r="P28" s="147" t="n">
        <v>460</v>
      </c>
      <c r="Q28" s="147" t="n">
        <v>2</v>
      </c>
      <c r="R28" s="147" t="n">
        <v>22</v>
      </c>
      <c r="S28" s="147"/>
      <c r="T28" s="147" t="n">
        <v>22</v>
      </c>
      <c r="U28" s="147" t="n">
        <v>13</v>
      </c>
      <c r="V28" s="147" t="n">
        <v>482</v>
      </c>
      <c r="W28" s="147"/>
      <c r="X28" s="146" t="n">
        <v>482</v>
      </c>
      <c r="Y28" s="130"/>
      <c r="Z28" s="162" t="n">
        <v>44</v>
      </c>
      <c r="AA28" s="91" t="s">
        <v>55</v>
      </c>
    </row>
    <row r="29" s="94" customFormat="true" ht="15" hidden="false" customHeight="false" outlineLevel="0" collapsed="false">
      <c r="A29" s="92"/>
      <c r="B29" s="92"/>
      <c r="C29" s="92"/>
      <c r="D29" s="9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5"/>
      <c r="Z29" s="165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78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4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R44" activeCellId="0" sqref="R44:Z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16" min="5" style="1" width="6.41"/>
    <col collapsed="false" customWidth="true" hidden="false" outlineLevel="0" max="17" min="17" style="1" width="7.42"/>
    <col collapsed="false" customWidth="true" hidden="false" outlineLevel="0" max="24" min="18" style="1" width="6.41"/>
    <col collapsed="false" customWidth="true" hidden="false" outlineLevel="0" max="25" min="25" style="2" width="2.84"/>
    <col collapsed="false" customWidth="true" hidden="false" outlineLevel="0" max="26" min="26" style="2" width="12.85"/>
    <col collapsed="false" customWidth="true" hidden="false" outlineLevel="0" max="27" min="27" style="2" width="13.99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85</v>
      </c>
      <c r="B10" s="166"/>
      <c r="C10" s="15"/>
      <c r="D10" s="167"/>
      <c r="E10" s="110" t="s">
        <v>86</v>
      </c>
      <c r="F10" s="13"/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 t="s">
        <v>55</v>
      </c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2</v>
      </c>
      <c r="F17" s="120" t="n">
        <v>88</v>
      </c>
      <c r="G17" s="119" t="n">
        <v>2</v>
      </c>
      <c r="H17" s="121" t="n">
        <v>88</v>
      </c>
      <c r="I17" s="121"/>
      <c r="J17" s="122" t="n">
        <v>88</v>
      </c>
      <c r="K17" s="121"/>
      <c r="L17" s="121"/>
      <c r="M17" s="123"/>
      <c r="N17" s="124" t="n">
        <v>88</v>
      </c>
      <c r="O17" s="125"/>
      <c r="P17" s="126" t="n">
        <v>88</v>
      </c>
      <c r="Q17" s="119"/>
      <c r="R17" s="121"/>
      <c r="S17" s="121"/>
      <c r="T17" s="123"/>
      <c r="U17" s="127" t="n">
        <v>2</v>
      </c>
      <c r="V17" s="128" t="n">
        <v>88</v>
      </c>
      <c r="W17" s="128"/>
      <c r="X17" s="129" t="n">
        <v>88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 t="n">
        <v>1</v>
      </c>
      <c r="R18" s="121" t="n">
        <v>14</v>
      </c>
      <c r="S18" s="121"/>
      <c r="T18" s="123" t="n">
        <v>14</v>
      </c>
      <c r="U18" s="127" t="n">
        <v>1</v>
      </c>
      <c r="V18" s="128" t="n">
        <v>14</v>
      </c>
      <c r="W18" s="128"/>
      <c r="X18" s="129" t="n">
        <v>14</v>
      </c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0</v>
      </c>
      <c r="G19" s="119" t="n">
        <v>1</v>
      </c>
      <c r="H19" s="121" t="n">
        <v>30</v>
      </c>
      <c r="I19" s="121"/>
      <c r="J19" s="122" t="n">
        <v>30</v>
      </c>
      <c r="K19" s="121"/>
      <c r="L19" s="121"/>
      <c r="M19" s="123"/>
      <c r="N19" s="124" t="n">
        <v>30</v>
      </c>
      <c r="O19" s="125"/>
      <c r="P19" s="126" t="n">
        <v>30</v>
      </c>
      <c r="Q19" s="119"/>
      <c r="R19" s="121"/>
      <c r="S19" s="121"/>
      <c r="T19" s="123"/>
      <c r="U19" s="127" t="n">
        <v>1</v>
      </c>
      <c r="V19" s="128" t="n">
        <v>30</v>
      </c>
      <c r="W19" s="128"/>
      <c r="X19" s="129" t="n">
        <v>30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8</v>
      </c>
      <c r="F21" s="120" t="n">
        <v>335</v>
      </c>
      <c r="G21" s="119" t="n">
        <v>5</v>
      </c>
      <c r="H21" s="121" t="n">
        <v>159</v>
      </c>
      <c r="I21" s="121"/>
      <c r="J21" s="122" t="n">
        <v>159</v>
      </c>
      <c r="K21" s="121" t="n">
        <v>49</v>
      </c>
      <c r="L21" s="121"/>
      <c r="M21" s="123" t="n">
        <v>44</v>
      </c>
      <c r="N21" s="124" t="n">
        <v>208</v>
      </c>
      <c r="O21" s="125"/>
      <c r="P21" s="126" t="n">
        <v>208</v>
      </c>
      <c r="Q21" s="119" t="n">
        <v>3</v>
      </c>
      <c r="R21" s="121" t="n">
        <v>129</v>
      </c>
      <c r="S21" s="121"/>
      <c r="T21" s="123" t="n">
        <v>129</v>
      </c>
      <c r="U21" s="127" t="n">
        <v>8</v>
      </c>
      <c r="V21" s="128" t="n">
        <v>337</v>
      </c>
      <c r="W21" s="128"/>
      <c r="X21" s="129" t="n">
        <v>337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 t="n">
        <v>1</v>
      </c>
      <c r="R23" s="121" t="n">
        <v>44</v>
      </c>
      <c r="S23" s="121"/>
      <c r="T23" s="123" t="n">
        <v>44</v>
      </c>
      <c r="U23" s="127" t="n">
        <v>1</v>
      </c>
      <c r="V23" s="128" t="n">
        <v>44</v>
      </c>
      <c r="W23" s="128"/>
      <c r="X23" s="129" t="n">
        <v>44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12</v>
      </c>
      <c r="F28" s="146" t="n">
        <v>497</v>
      </c>
      <c r="G28" s="145" t="n">
        <v>8</v>
      </c>
      <c r="H28" s="147" t="n">
        <v>277</v>
      </c>
      <c r="I28" s="147"/>
      <c r="J28" s="147" t="n">
        <v>277</v>
      </c>
      <c r="K28" s="147" t="n">
        <v>49</v>
      </c>
      <c r="L28" s="147"/>
      <c r="M28" s="146" t="n">
        <v>44</v>
      </c>
      <c r="N28" s="148" t="n">
        <v>326</v>
      </c>
      <c r="O28" s="147"/>
      <c r="P28" s="147" t="n">
        <v>326</v>
      </c>
      <c r="Q28" s="147" t="n">
        <v>5</v>
      </c>
      <c r="R28" s="147" t="n">
        <v>187</v>
      </c>
      <c r="S28" s="147"/>
      <c r="T28" s="147" t="n">
        <v>187</v>
      </c>
      <c r="U28" s="147" t="n">
        <v>13</v>
      </c>
      <c r="V28" s="147" t="n">
        <v>513</v>
      </c>
      <c r="W28" s="147"/>
      <c r="X28" s="146" t="n">
        <v>513</v>
      </c>
      <c r="Y28" s="130"/>
      <c r="Z28" s="169" t="n">
        <v>44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3"/>
      <c r="F43" s="3"/>
      <c r="G43" s="3"/>
      <c r="H43" s="3"/>
      <c r="I43" s="3"/>
      <c r="J43" s="3"/>
      <c r="K43" s="3"/>
      <c r="L43" s="3"/>
      <c r="M43" s="3"/>
      <c r="N43" s="109"/>
      <c r="O43" s="109"/>
      <c r="P43" s="3"/>
      <c r="Q43" s="110"/>
      <c r="R43" s="110"/>
      <c r="S43" s="110"/>
      <c r="T43" s="110"/>
      <c r="U43" s="110"/>
      <c r="V43" s="110"/>
      <c r="W43" s="110"/>
      <c r="X43" s="110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78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32.28"/>
    <col collapsed="false" customWidth="true" hidden="false" outlineLevel="0" max="11" min="5" style="1" width="6.41"/>
    <col collapsed="false" customWidth="true" hidden="false" outlineLevel="0" max="13" min="12" style="1" width="5.13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23" min="18" style="1" width="6.41"/>
    <col collapsed="false" customWidth="true" hidden="false" outlineLevel="0" max="24" min="24" style="1" width="7.85"/>
    <col collapsed="false" customWidth="true" hidden="false" outlineLevel="0" max="25" min="25" style="2" width="2.84"/>
    <col collapsed="false" customWidth="true" hidden="false" outlineLevel="0" max="26" min="26" style="2" width="11.56"/>
    <col collapsed="false" customWidth="true" hidden="false" outlineLevel="0" max="27" min="27" style="2" width="14.41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72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87</v>
      </c>
      <c r="B10" s="166"/>
      <c r="C10" s="15"/>
      <c r="D10" s="167"/>
      <c r="E10" s="110" t="s">
        <v>88</v>
      </c>
      <c r="F10" s="13"/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 t="s">
        <v>55</v>
      </c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5</v>
      </c>
      <c r="G17" s="119" t="n">
        <v>1</v>
      </c>
      <c r="H17" s="121" t="n">
        <v>5</v>
      </c>
      <c r="I17" s="121"/>
      <c r="J17" s="122" t="n">
        <v>5</v>
      </c>
      <c r="K17" s="121"/>
      <c r="L17" s="121"/>
      <c r="M17" s="123"/>
      <c r="N17" s="124" t="n">
        <v>5</v>
      </c>
      <c r="O17" s="125"/>
      <c r="P17" s="126" t="n">
        <v>5</v>
      </c>
      <c r="Q17" s="119"/>
      <c r="R17" s="121"/>
      <c r="S17" s="121"/>
      <c r="T17" s="123"/>
      <c r="U17" s="127" t="n">
        <v>1</v>
      </c>
      <c r="V17" s="128" t="n">
        <v>5</v>
      </c>
      <c r="W17" s="128"/>
      <c r="X17" s="129" t="n"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/>
      <c r="F19" s="120"/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/>
      <c r="R19" s="121"/>
      <c r="S19" s="121"/>
      <c r="T19" s="123"/>
      <c r="U19" s="127"/>
      <c r="V19" s="128"/>
      <c r="W19" s="128"/>
      <c r="X19" s="129"/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1</v>
      </c>
      <c r="F21" s="120" t="n">
        <v>80</v>
      </c>
      <c r="G21" s="119" t="n">
        <v>1</v>
      </c>
      <c r="H21" s="121" t="n">
        <v>78</v>
      </c>
      <c r="I21" s="121"/>
      <c r="J21" s="122" t="n">
        <v>78</v>
      </c>
      <c r="K21" s="121"/>
      <c r="L21" s="121"/>
      <c r="M21" s="123"/>
      <c r="N21" s="124" t="n">
        <v>78</v>
      </c>
      <c r="O21" s="125"/>
      <c r="P21" s="126" t="n">
        <v>78</v>
      </c>
      <c r="Q21" s="119"/>
      <c r="R21" s="121" t="n">
        <v>2</v>
      </c>
      <c r="S21" s="121"/>
      <c r="T21" s="123" t="n">
        <v>2</v>
      </c>
      <c r="U21" s="127" t="n">
        <v>1</v>
      </c>
      <c r="V21" s="128" t="n">
        <v>80</v>
      </c>
      <c r="W21" s="128"/>
      <c r="X21" s="129" t="n">
        <v>80</v>
      </c>
      <c r="Y21" s="130"/>
      <c r="Z21" s="172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72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/>
      <c r="F23" s="120"/>
      <c r="G23" s="119"/>
      <c r="H23" s="121"/>
      <c r="I23" s="121"/>
      <c r="J23" s="122"/>
      <c r="K23" s="121"/>
      <c r="L23" s="121"/>
      <c r="M23" s="123"/>
      <c r="N23" s="124"/>
      <c r="O23" s="125"/>
      <c r="P23" s="126"/>
      <c r="Q23" s="119"/>
      <c r="R23" s="121"/>
      <c r="S23" s="121"/>
      <c r="T23" s="123"/>
      <c r="U23" s="127"/>
      <c r="V23" s="128"/>
      <c r="W23" s="128"/>
      <c r="X23" s="129"/>
      <c r="Y23" s="130"/>
      <c r="Z23" s="172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72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72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72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59" t="n">
        <v>5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2</v>
      </c>
      <c r="F28" s="146" t="n">
        <v>85</v>
      </c>
      <c r="G28" s="145" t="n">
        <v>2</v>
      </c>
      <c r="H28" s="147" t="n">
        <v>83</v>
      </c>
      <c r="I28" s="147"/>
      <c r="J28" s="147" t="n">
        <v>83</v>
      </c>
      <c r="K28" s="147"/>
      <c r="L28" s="147"/>
      <c r="M28" s="146"/>
      <c r="N28" s="148" t="n">
        <v>83</v>
      </c>
      <c r="O28" s="147"/>
      <c r="P28" s="147" t="n">
        <v>83</v>
      </c>
      <c r="Q28" s="147"/>
      <c r="R28" s="147" t="n">
        <v>2</v>
      </c>
      <c r="S28" s="147"/>
      <c r="T28" s="147" t="n">
        <v>2</v>
      </c>
      <c r="U28" s="147" t="n">
        <v>2</v>
      </c>
      <c r="V28" s="147" t="n">
        <v>85</v>
      </c>
      <c r="W28" s="147"/>
      <c r="X28" s="146" t="n">
        <v>85</v>
      </c>
      <c r="Y28" s="130"/>
      <c r="Z28" s="162" t="n">
        <v>5</v>
      </c>
      <c r="AA28" s="91" t="s">
        <v>55</v>
      </c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  <c r="R43" s="173" t="s">
        <v>71</v>
      </c>
      <c r="S43" s="173"/>
      <c r="T43" s="173"/>
      <c r="U43" s="173"/>
      <c r="V43" s="173"/>
      <c r="W43" s="173"/>
      <c r="X43" s="173"/>
      <c r="Y43" s="173"/>
      <c r="Z43" s="173"/>
    </row>
    <row r="44" customFormat="false" ht="12.75" hidden="false" customHeight="false" outlineLevel="0" collapsed="false">
      <c r="A44" s="4"/>
      <c r="B44" s="4"/>
      <c r="C44" s="4"/>
      <c r="D44" s="4"/>
      <c r="E44" s="173"/>
      <c r="F44" s="173"/>
      <c r="G44" s="173"/>
      <c r="H44" s="173"/>
      <c r="I44" s="173"/>
      <c r="J44" s="173"/>
      <c r="K44" s="173"/>
      <c r="L44" s="173"/>
      <c r="M44" s="173"/>
      <c r="N44" s="109"/>
      <c r="O44" s="109"/>
      <c r="P44" s="3"/>
      <c r="Q44" s="110"/>
      <c r="R44" s="3"/>
      <c r="S44" s="3"/>
      <c r="T44" s="112" t="s">
        <v>66</v>
      </c>
      <c r="U44" s="112"/>
      <c r="V44" s="112"/>
      <c r="W44" s="112"/>
      <c r="X44" s="112"/>
      <c r="Y44" s="3"/>
      <c r="Z44" s="3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09"/>
      <c r="U45" s="109"/>
      <c r="V45" s="109"/>
      <c r="W45" s="109"/>
      <c r="X45" s="109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110"/>
      <c r="S46" s="110"/>
      <c r="T46" s="113" t="s">
        <v>67</v>
      </c>
      <c r="U46" s="113"/>
      <c r="V46" s="113"/>
      <c r="W46" s="113"/>
      <c r="X46" s="113"/>
      <c r="Y46" s="110"/>
      <c r="Z46" s="110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09" t="s">
        <v>68</v>
      </c>
      <c r="U47" s="109"/>
      <c r="V47" s="109"/>
      <c r="W47" s="109"/>
      <c r="X47" s="109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3"/>
      <c r="S48" s="113"/>
      <c r="T48" s="113"/>
      <c r="U48" s="113"/>
      <c r="V48" s="113"/>
      <c r="W48" s="113"/>
      <c r="X48" s="113"/>
    </row>
    <row r="49" customFormat="false" ht="12.75" hidden="false" customHeight="false" outlineLevel="0" collapsed="false">
      <c r="C49" s="1" t="s">
        <v>55</v>
      </c>
    </row>
  </sheetData>
  <mergeCells count="30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R43:Z43"/>
    <mergeCell ref="E44:M44"/>
    <mergeCell ref="N44:O44"/>
    <mergeCell ref="T44:X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R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8.14"/>
    <col collapsed="false" customWidth="true" hidden="false" outlineLevel="0" max="16" min="5" style="1" width="6.41"/>
    <col collapsed="false" customWidth="true" hidden="false" outlineLevel="0" max="17" min="17" style="1" width="6.85"/>
    <col collapsed="false" customWidth="true" hidden="false" outlineLevel="0" max="23" min="18" style="1" width="6.41"/>
    <col collapsed="false" customWidth="true" hidden="false" outlineLevel="0" max="24" min="24" style="1" width="8.56"/>
    <col collapsed="false" customWidth="true" hidden="false" outlineLevel="0" max="25" min="25" style="2" width="2.84"/>
    <col collapsed="false" customWidth="true" hidden="false" outlineLevel="0" max="27" min="26" style="2" width="12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9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90</v>
      </c>
      <c r="B10" s="166"/>
      <c r="C10" s="15"/>
      <c r="D10" s="167"/>
      <c r="F10" s="13" t="n">
        <v>3332</v>
      </c>
      <c r="H10" s="10"/>
      <c r="I10" s="10"/>
      <c r="K10" s="10"/>
      <c r="M10" s="10"/>
      <c r="N10" s="10"/>
      <c r="O10" s="10"/>
      <c r="P10" s="13"/>
      <c r="Q10" s="17"/>
    </row>
    <row r="11" customFormat="false" ht="13.5" hidden="false" customHeight="false" outlineLevel="0" collapsed="false">
      <c r="A11" s="5"/>
      <c r="B11" s="5"/>
      <c r="C11" s="5"/>
      <c r="D11" s="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49"/>
      <c r="F16" s="50"/>
      <c r="G16" s="49"/>
      <c r="H16" s="51"/>
      <c r="I16" s="51"/>
      <c r="J16" s="52"/>
      <c r="K16" s="51"/>
      <c r="L16" s="51"/>
      <c r="M16" s="53"/>
      <c r="N16" s="54"/>
      <c r="O16" s="55"/>
      <c r="P16" s="56"/>
      <c r="Q16" s="49"/>
      <c r="R16" s="51"/>
      <c r="S16" s="51"/>
      <c r="T16" s="53"/>
      <c r="U16" s="57"/>
      <c r="V16" s="58"/>
      <c r="W16" s="58"/>
      <c r="X16" s="59"/>
      <c r="Z16" s="60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44</v>
      </c>
      <c r="G17" s="119"/>
      <c r="H17" s="121"/>
      <c r="I17" s="121"/>
      <c r="J17" s="122"/>
      <c r="K17" s="121"/>
      <c r="L17" s="121"/>
      <c r="M17" s="123"/>
      <c r="N17" s="124"/>
      <c r="O17" s="125"/>
      <c r="P17" s="126"/>
      <c r="Q17" s="119" t="n">
        <v>1</v>
      </c>
      <c r="R17" s="121" t="n">
        <v>44</v>
      </c>
      <c r="S17" s="121"/>
      <c r="T17" s="123" t="n">
        <v>44</v>
      </c>
      <c r="U17" s="127" t="n">
        <v>1</v>
      </c>
      <c r="V17" s="128" t="n">
        <v>44</v>
      </c>
      <c r="W17" s="128"/>
      <c r="X17" s="129" t="n">
        <v>44</v>
      </c>
      <c r="Z17" s="60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 t="n">
        <v>1</v>
      </c>
      <c r="R18" s="121" t="n">
        <v>14</v>
      </c>
      <c r="S18" s="121"/>
      <c r="T18" s="123" t="n">
        <v>14</v>
      </c>
      <c r="U18" s="127" t="n">
        <v>1</v>
      </c>
      <c r="V18" s="128" t="n">
        <v>14</v>
      </c>
      <c r="W18" s="128"/>
      <c r="X18" s="129" t="n">
        <v>14</v>
      </c>
      <c r="Z18" s="60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0</v>
      </c>
      <c r="G19" s="119" t="n">
        <v>1</v>
      </c>
      <c r="H19" s="121" t="n">
        <v>30</v>
      </c>
      <c r="I19" s="121"/>
      <c r="J19" s="122" t="n">
        <v>30</v>
      </c>
      <c r="K19" s="121"/>
      <c r="L19" s="121"/>
      <c r="M19" s="123"/>
      <c r="N19" s="124" t="n">
        <v>30</v>
      </c>
      <c r="O19" s="125"/>
      <c r="P19" s="126" t="n">
        <v>30</v>
      </c>
      <c r="Q19" s="119"/>
      <c r="R19" s="121"/>
      <c r="S19" s="121"/>
      <c r="T19" s="123"/>
      <c r="U19" s="127" t="n">
        <v>1</v>
      </c>
      <c r="V19" s="128" t="n">
        <v>30</v>
      </c>
      <c r="W19" s="128"/>
      <c r="X19" s="129" t="n">
        <v>30</v>
      </c>
      <c r="Z19" s="60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Z20" s="60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10</v>
      </c>
      <c r="F21" s="120" t="n">
        <v>345</v>
      </c>
      <c r="G21" s="119" t="n">
        <v>8</v>
      </c>
      <c r="H21" s="121" t="n">
        <v>311</v>
      </c>
      <c r="I21" s="121"/>
      <c r="J21" s="122" t="n">
        <v>311</v>
      </c>
      <c r="K21" s="121" t="n">
        <v>26</v>
      </c>
      <c r="L21" s="121"/>
      <c r="M21" s="123" t="n">
        <v>26</v>
      </c>
      <c r="N21" s="124" t="n">
        <v>337</v>
      </c>
      <c r="O21" s="125"/>
      <c r="P21" s="126" t="n">
        <v>337</v>
      </c>
      <c r="Q21" s="119" t="n">
        <v>1</v>
      </c>
      <c r="R21" s="121" t="n">
        <v>8</v>
      </c>
      <c r="S21" s="121"/>
      <c r="T21" s="123" t="n">
        <v>8</v>
      </c>
      <c r="U21" s="127" t="n">
        <v>9</v>
      </c>
      <c r="V21" s="128" t="n">
        <v>345</v>
      </c>
      <c r="W21" s="128"/>
      <c r="X21" s="129" t="n">
        <v>345</v>
      </c>
      <c r="Z21" s="174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Z22" s="174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 t="n">
        <v>1</v>
      </c>
      <c r="H23" s="121" t="n">
        <v>30</v>
      </c>
      <c r="I23" s="121"/>
      <c r="J23" s="122" t="n">
        <v>30</v>
      </c>
      <c r="K23" s="121" t="n">
        <v>14</v>
      </c>
      <c r="L23" s="121"/>
      <c r="M23" s="123" t="n">
        <v>14</v>
      </c>
      <c r="N23" s="124" t="n">
        <v>44</v>
      </c>
      <c r="O23" s="125"/>
      <c r="P23" s="126" t="n">
        <v>44</v>
      </c>
      <c r="Q23" s="119"/>
      <c r="R23" s="121"/>
      <c r="S23" s="121"/>
      <c r="T23" s="123"/>
      <c r="U23" s="127" t="n">
        <v>1</v>
      </c>
      <c r="V23" s="128" t="n">
        <v>44</v>
      </c>
      <c r="W23" s="128"/>
      <c r="X23" s="129" t="n">
        <v>44</v>
      </c>
      <c r="Z23" s="174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Z24" s="174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49"/>
      <c r="F25" s="50"/>
      <c r="G25" s="49"/>
      <c r="H25" s="51"/>
      <c r="I25" s="51"/>
      <c r="J25" s="52"/>
      <c r="K25" s="51"/>
      <c r="L25" s="51"/>
      <c r="M25" s="53"/>
      <c r="N25" s="54"/>
      <c r="O25" s="55"/>
      <c r="P25" s="56"/>
      <c r="Q25" s="49"/>
      <c r="R25" s="51"/>
      <c r="S25" s="51"/>
      <c r="T25" s="53"/>
      <c r="U25" s="57"/>
      <c r="V25" s="58"/>
      <c r="W25" s="58"/>
      <c r="X25" s="59"/>
      <c r="Z25" s="174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49"/>
      <c r="F26" s="50"/>
      <c r="G26" s="49"/>
      <c r="H26" s="51"/>
      <c r="I26" s="51"/>
      <c r="J26" s="52"/>
      <c r="K26" s="51"/>
      <c r="L26" s="51"/>
      <c r="M26" s="53"/>
      <c r="N26" s="54"/>
      <c r="O26" s="55"/>
      <c r="P26" s="56"/>
      <c r="Q26" s="49"/>
      <c r="R26" s="51"/>
      <c r="S26" s="51"/>
      <c r="T26" s="53"/>
      <c r="U26" s="57"/>
      <c r="V26" s="58"/>
      <c r="W26" s="58"/>
      <c r="X26" s="59"/>
      <c r="Z26" s="174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66"/>
      <c r="F27" s="67"/>
      <c r="G27" s="66"/>
      <c r="H27" s="68"/>
      <c r="I27" s="68"/>
      <c r="J27" s="69"/>
      <c r="K27" s="68"/>
      <c r="L27" s="68"/>
      <c r="M27" s="70"/>
      <c r="N27" s="71"/>
      <c r="O27" s="72"/>
      <c r="P27" s="73"/>
      <c r="Q27" s="74"/>
      <c r="R27" s="75"/>
      <c r="S27" s="75"/>
      <c r="T27" s="76"/>
      <c r="U27" s="77"/>
      <c r="V27" s="78"/>
      <c r="W27" s="78"/>
      <c r="X27" s="79"/>
      <c r="Z27" s="159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13</v>
      </c>
      <c r="F28" s="146" t="n">
        <v>463</v>
      </c>
      <c r="G28" s="145" t="n">
        <v>10</v>
      </c>
      <c r="H28" s="147" t="n">
        <v>371</v>
      </c>
      <c r="I28" s="147"/>
      <c r="J28" s="147" t="n">
        <v>371</v>
      </c>
      <c r="K28" s="147" t="n">
        <v>40</v>
      </c>
      <c r="L28" s="147"/>
      <c r="M28" s="146" t="n">
        <v>40</v>
      </c>
      <c r="N28" s="148" t="n">
        <v>411</v>
      </c>
      <c r="O28" s="147"/>
      <c r="P28" s="147" t="n">
        <v>411</v>
      </c>
      <c r="Q28" s="147" t="n">
        <v>3</v>
      </c>
      <c r="R28" s="147" t="n">
        <v>66</v>
      </c>
      <c r="S28" s="147"/>
      <c r="T28" s="147" t="n">
        <v>66</v>
      </c>
      <c r="U28" s="147" t="n">
        <v>13</v>
      </c>
      <c r="V28" s="147" t="n">
        <v>477</v>
      </c>
      <c r="W28" s="147"/>
      <c r="X28" s="146" t="n">
        <v>477</v>
      </c>
      <c r="Y28" s="130"/>
      <c r="Z28" s="162" t="n">
        <v>44</v>
      </c>
      <c r="AA28" s="91"/>
    </row>
    <row r="29" s="94" customFormat="true" ht="12.75" hidden="false" customHeight="false" outlineLevel="0" collapsed="false">
      <c r="A29" s="92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/>
      <c r="P44" s="3"/>
      <c r="Q44" s="110"/>
      <c r="R44" s="111" t="s">
        <v>91</v>
      </c>
      <c r="S44" s="111"/>
      <c r="T44" s="111"/>
      <c r="U44" s="111"/>
      <c r="V44" s="111"/>
      <c r="W44" s="111"/>
      <c r="X44" s="111"/>
      <c r="Y44" s="111"/>
      <c r="Z44" s="111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112"/>
      <c r="H45" s="112"/>
      <c r="I45" s="112"/>
      <c r="J45" s="112"/>
      <c r="K45" s="112"/>
      <c r="L45" s="3"/>
      <c r="M45" s="3"/>
      <c r="N45" s="109"/>
      <c r="O45" s="109"/>
      <c r="P45" s="3"/>
      <c r="Q45" s="110"/>
      <c r="R45" s="3"/>
      <c r="S45" s="3"/>
      <c r="T45" s="112" t="s">
        <v>66</v>
      </c>
      <c r="U45" s="112"/>
      <c r="V45" s="112"/>
      <c r="W45" s="112"/>
      <c r="X45" s="112"/>
      <c r="Y45" s="3"/>
      <c r="Z45" s="3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109"/>
      <c r="H46" s="109"/>
      <c r="I46" s="109"/>
      <c r="J46" s="109"/>
      <c r="K46" s="109"/>
      <c r="L46" s="3"/>
      <c r="M46" s="3"/>
      <c r="N46" s="109"/>
      <c r="O46" s="109"/>
      <c r="P46" s="3"/>
      <c r="Q46" s="110"/>
      <c r="R46" s="3"/>
      <c r="S46" s="3"/>
      <c r="T46" s="109"/>
      <c r="U46" s="109"/>
      <c r="V46" s="109"/>
      <c r="W46" s="109"/>
      <c r="X46" s="109"/>
      <c r="Y46" s="3"/>
      <c r="Z46" s="3"/>
    </row>
    <row r="47" customFormat="false" ht="12.75" hidden="false" customHeight="false" outlineLevel="0" collapsed="false">
      <c r="E47" s="110"/>
      <c r="F47" s="110"/>
      <c r="G47" s="113"/>
      <c r="H47" s="113"/>
      <c r="I47" s="113"/>
      <c r="J47" s="113"/>
      <c r="K47" s="113"/>
      <c r="L47" s="110"/>
      <c r="M47" s="110"/>
      <c r="N47" s="110"/>
      <c r="O47" s="110"/>
      <c r="P47" s="110"/>
      <c r="Q47" s="110"/>
      <c r="R47" s="110"/>
      <c r="S47" s="110"/>
      <c r="T47" s="113" t="s">
        <v>67</v>
      </c>
      <c r="U47" s="113"/>
      <c r="V47" s="113"/>
      <c r="W47" s="113"/>
      <c r="X47" s="113"/>
      <c r="Y47" s="110"/>
      <c r="Z47" s="110"/>
    </row>
    <row r="48" customFormat="false" ht="12.75" hidden="false" customHeight="false" outlineLevel="0" collapsed="false">
      <c r="E48" s="110"/>
      <c r="F48" s="110"/>
      <c r="G48" s="109"/>
      <c r="H48" s="109"/>
      <c r="I48" s="109"/>
      <c r="J48" s="109"/>
      <c r="K48" s="109"/>
      <c r="L48" s="110"/>
      <c r="M48" s="110"/>
      <c r="N48" s="110"/>
      <c r="O48" s="110"/>
      <c r="P48" s="110"/>
      <c r="Q48" s="110"/>
      <c r="R48" s="110"/>
      <c r="S48" s="110"/>
      <c r="T48" s="109" t="s">
        <v>68</v>
      </c>
      <c r="U48" s="109"/>
      <c r="V48" s="109"/>
      <c r="W48" s="109"/>
      <c r="X48" s="109"/>
      <c r="Y48" s="110"/>
      <c r="Z48" s="110"/>
    </row>
    <row r="49" customFormat="false" ht="12.75" hidden="false" customHeight="false" outlineLevel="0" collapsed="false">
      <c r="C49" s="1" t="s">
        <v>55</v>
      </c>
    </row>
  </sheetData>
  <mergeCells count="29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E44:M44"/>
    <mergeCell ref="N44:O44"/>
    <mergeCell ref="R44:Z44"/>
    <mergeCell ref="G45:K45"/>
    <mergeCell ref="N45:O45"/>
    <mergeCell ref="T45:X45"/>
    <mergeCell ref="G46:K46"/>
    <mergeCell ref="N46:O46"/>
    <mergeCell ref="T46:X46"/>
    <mergeCell ref="G47:K47"/>
    <mergeCell ref="T47:X47"/>
    <mergeCell ref="G48:K48"/>
    <mergeCell ref="T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75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1.42"/>
    <col collapsed="false" customWidth="true" hidden="false" outlineLevel="0" max="4" min="4" style="1" width="25.7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6" min="7" style="1" width="6.41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23" min="19" style="1" width="6.41"/>
    <col collapsed="false" customWidth="true" hidden="false" outlineLevel="0" max="24" min="24" style="1" width="8.56"/>
    <col collapsed="false" customWidth="true" hidden="false" outlineLevel="0" max="25" min="25" style="2" width="2.84"/>
    <col collapsed="false" customWidth="true" hidden="false" outlineLevel="0" max="27" min="26" style="2" width="12.85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3</v>
      </c>
      <c r="B7" s="5"/>
      <c r="C7" s="0"/>
      <c r="D7" s="6" t="s">
        <v>4</v>
      </c>
      <c r="K7" s="4"/>
      <c r="L7" s="4"/>
      <c r="M7" s="4"/>
      <c r="N7" s="4"/>
      <c r="O7" s="4"/>
      <c r="P7" s="4"/>
      <c r="Q7" s="7" t="s">
        <v>5</v>
      </c>
      <c r="R7" s="8"/>
      <c r="S7" s="8"/>
    </row>
    <row r="8" customFormat="false" ht="15" hidden="false" customHeight="false" outlineLevel="0" collapsed="false">
      <c r="A8" s="5" t="s">
        <v>6</v>
      </c>
      <c r="B8" s="5"/>
      <c r="C8" s="0"/>
      <c r="D8" s="9" t="s">
        <v>7</v>
      </c>
      <c r="E8" s="3"/>
      <c r="F8" s="4"/>
      <c r="H8" s="10"/>
      <c r="I8" s="10"/>
      <c r="K8" s="11" t="s">
        <v>8</v>
      </c>
      <c r="M8" s="10"/>
      <c r="N8" s="10"/>
      <c r="O8" s="10"/>
      <c r="P8" s="4"/>
      <c r="Q8" s="12"/>
      <c r="R8" s="1" t="s">
        <v>9</v>
      </c>
    </row>
    <row r="9" customFormat="false" ht="15" hidden="false" customHeight="false" outlineLevel="0" collapsed="false">
      <c r="A9" s="5" t="s">
        <v>10</v>
      </c>
      <c r="B9" s="5"/>
      <c r="C9" s="0"/>
      <c r="D9" s="9" t="s">
        <v>11</v>
      </c>
      <c r="F9" s="13"/>
      <c r="H9" s="10"/>
      <c r="I9" s="10"/>
      <c r="K9" s="10"/>
      <c r="M9" s="10"/>
      <c r="N9" s="10"/>
      <c r="O9" s="10"/>
      <c r="P9" s="13"/>
      <c r="Q9" s="12"/>
      <c r="R9" s="1" t="s">
        <v>12</v>
      </c>
    </row>
    <row r="10" customFormat="false" ht="15" hidden="false" customHeight="false" outlineLevel="0" collapsed="false">
      <c r="A10" s="166" t="s">
        <v>92</v>
      </c>
      <c r="B10" s="166"/>
      <c r="C10" s="15"/>
      <c r="D10" s="167"/>
      <c r="F10" s="13"/>
      <c r="G10" s="1" t="s">
        <v>93</v>
      </c>
      <c r="H10" s="10"/>
      <c r="I10" s="10"/>
      <c r="K10" s="10"/>
      <c r="M10" s="10"/>
      <c r="N10" s="10"/>
      <c r="O10" s="10"/>
      <c r="P10" s="13"/>
      <c r="Q10" s="17"/>
    </row>
    <row r="11" customFormat="false" ht="15.75" hidden="false" customHeight="false" outlineLevel="0" collapsed="false">
      <c r="A11" s="166"/>
      <c r="B11" s="166"/>
      <c r="C11" s="166"/>
      <c r="D11" s="16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  <c r="G12" s="21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Z12" s="22" t="s">
        <v>17</v>
      </c>
      <c r="AA12" s="23"/>
    </row>
    <row r="13" customFormat="false" ht="16.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 t="s">
        <v>21</v>
      </c>
      <c r="R13" s="26"/>
      <c r="S13" s="26"/>
      <c r="T13" s="26"/>
      <c r="U13" s="26" t="s">
        <v>22</v>
      </c>
      <c r="V13" s="26"/>
      <c r="W13" s="26"/>
      <c r="X13" s="26"/>
      <c r="Z13" s="27" t="s">
        <v>23</v>
      </c>
      <c r="AA13" s="28"/>
    </row>
    <row r="14" customFormat="false" ht="16.5" hidden="false" customHeight="true" outlineLevel="0" collapsed="false">
      <c r="A14" s="24" t="s">
        <v>24</v>
      </c>
      <c r="B14" s="24"/>
      <c r="C14" s="24"/>
      <c r="D14" s="24"/>
      <c r="E14" s="29" t="s">
        <v>25</v>
      </c>
      <c r="F14" s="30" t="s">
        <v>26</v>
      </c>
      <c r="G14" s="31" t="s">
        <v>26</v>
      </c>
      <c r="H14" s="32" t="s">
        <v>27</v>
      </c>
      <c r="I14" s="32"/>
      <c r="J14" s="32"/>
      <c r="K14" s="30" t="s">
        <v>28</v>
      </c>
      <c r="L14" s="30"/>
      <c r="M14" s="30"/>
      <c r="N14" s="33" t="s">
        <v>29</v>
      </c>
      <c r="O14" s="33"/>
      <c r="P14" s="33"/>
      <c r="Q14" s="31" t="s">
        <v>26</v>
      </c>
      <c r="R14" s="30" t="s">
        <v>28</v>
      </c>
      <c r="S14" s="30"/>
      <c r="T14" s="30"/>
      <c r="U14" s="31" t="s">
        <v>26</v>
      </c>
      <c r="V14" s="30" t="s">
        <v>30</v>
      </c>
      <c r="W14" s="30"/>
      <c r="X14" s="30"/>
      <c r="Z14" s="34" t="s">
        <v>31</v>
      </c>
      <c r="AA14" s="35" t="s">
        <v>32</v>
      </c>
    </row>
    <row r="15" customFormat="false" ht="16.5" hidden="false" customHeight="true" outlineLevel="0" collapsed="false">
      <c r="A15" s="36"/>
      <c r="B15" s="37"/>
      <c r="C15" s="37"/>
      <c r="D15" s="37"/>
      <c r="E15" s="29" t="s">
        <v>33</v>
      </c>
      <c r="F15" s="38" t="s">
        <v>34</v>
      </c>
      <c r="G15" s="39" t="s">
        <v>33</v>
      </c>
      <c r="H15" s="32" t="s">
        <v>35</v>
      </c>
      <c r="I15" s="32" t="s">
        <v>36</v>
      </c>
      <c r="J15" s="32" t="s">
        <v>37</v>
      </c>
      <c r="K15" s="32" t="s">
        <v>35</v>
      </c>
      <c r="L15" s="32" t="s">
        <v>36</v>
      </c>
      <c r="M15" s="30" t="s">
        <v>37</v>
      </c>
      <c r="N15" s="40" t="s">
        <v>35</v>
      </c>
      <c r="O15" s="32" t="s">
        <v>36</v>
      </c>
      <c r="P15" s="41" t="s">
        <v>37</v>
      </c>
      <c r="Q15" s="39" t="s">
        <v>33</v>
      </c>
      <c r="R15" s="32" t="s">
        <v>35</v>
      </c>
      <c r="S15" s="32" t="s">
        <v>36</v>
      </c>
      <c r="T15" s="30" t="s">
        <v>37</v>
      </c>
      <c r="U15" s="39" t="s">
        <v>33</v>
      </c>
      <c r="V15" s="32" t="s">
        <v>35</v>
      </c>
      <c r="W15" s="32" t="s">
        <v>36</v>
      </c>
      <c r="X15" s="42" t="s">
        <v>37</v>
      </c>
      <c r="Z15" s="43" t="s">
        <v>38</v>
      </c>
      <c r="AA15" s="44" t="s">
        <v>39</v>
      </c>
    </row>
    <row r="16" customFormat="false" ht="18" hidden="false" customHeight="true" outlineLevel="0" collapsed="false">
      <c r="A16" s="45" t="s">
        <v>40</v>
      </c>
      <c r="B16" s="46" t="s">
        <v>41</v>
      </c>
      <c r="C16" s="47" t="s">
        <v>42</v>
      </c>
      <c r="D16" s="48"/>
      <c r="E16" s="119"/>
      <c r="F16" s="120"/>
      <c r="G16" s="119"/>
      <c r="H16" s="121"/>
      <c r="I16" s="121"/>
      <c r="J16" s="122"/>
      <c r="K16" s="121"/>
      <c r="L16" s="121"/>
      <c r="M16" s="123"/>
      <c r="N16" s="124"/>
      <c r="O16" s="125"/>
      <c r="P16" s="126"/>
      <c r="Q16" s="119"/>
      <c r="R16" s="121"/>
      <c r="S16" s="121"/>
      <c r="T16" s="123"/>
      <c r="U16" s="127"/>
      <c r="V16" s="128"/>
      <c r="W16" s="128"/>
      <c r="X16" s="129"/>
      <c r="Y16" s="130"/>
      <c r="Z16" s="156"/>
      <c r="AA16" s="61"/>
    </row>
    <row r="17" customFormat="false" ht="18" hidden="false" customHeight="true" outlineLevel="0" collapsed="false">
      <c r="A17" s="45"/>
      <c r="B17" s="46"/>
      <c r="C17" s="62" t="s">
        <v>43</v>
      </c>
      <c r="D17" s="63"/>
      <c r="E17" s="119" t="n">
        <v>1</v>
      </c>
      <c r="F17" s="120" t="n">
        <v>5</v>
      </c>
      <c r="G17" s="119" t="n">
        <v>1</v>
      </c>
      <c r="H17" s="121" t="n">
        <v>5</v>
      </c>
      <c r="I17" s="121"/>
      <c r="J17" s="122" t="n">
        <v>5</v>
      </c>
      <c r="K17" s="121"/>
      <c r="L17" s="121"/>
      <c r="M17" s="123"/>
      <c r="N17" s="124" t="n">
        <v>5</v>
      </c>
      <c r="O17" s="125"/>
      <c r="P17" s="126" t="n">
        <v>5</v>
      </c>
      <c r="Q17" s="119"/>
      <c r="R17" s="121"/>
      <c r="S17" s="121"/>
      <c r="T17" s="123"/>
      <c r="U17" s="127" t="n">
        <v>1</v>
      </c>
      <c r="V17" s="128" t="n">
        <v>5</v>
      </c>
      <c r="W17" s="128"/>
      <c r="X17" s="129" t="n">
        <v>5</v>
      </c>
      <c r="Y17" s="130"/>
      <c r="Z17" s="156"/>
      <c r="AA17" s="61"/>
    </row>
    <row r="18" customFormat="false" ht="18" hidden="false" customHeight="true" outlineLevel="0" collapsed="false">
      <c r="A18" s="45"/>
      <c r="B18" s="46"/>
      <c r="C18" s="62" t="s">
        <v>44</v>
      </c>
      <c r="D18" s="63"/>
      <c r="E18" s="119"/>
      <c r="F18" s="120"/>
      <c r="G18" s="119"/>
      <c r="H18" s="121"/>
      <c r="I18" s="121"/>
      <c r="J18" s="122"/>
      <c r="K18" s="121"/>
      <c r="L18" s="121"/>
      <c r="M18" s="123"/>
      <c r="N18" s="124"/>
      <c r="O18" s="125"/>
      <c r="P18" s="126"/>
      <c r="Q18" s="119"/>
      <c r="R18" s="121"/>
      <c r="S18" s="121"/>
      <c r="T18" s="123"/>
      <c r="U18" s="127"/>
      <c r="V18" s="128"/>
      <c r="W18" s="128"/>
      <c r="X18" s="129"/>
      <c r="Y18" s="130"/>
      <c r="Z18" s="156"/>
      <c r="AA18" s="61"/>
    </row>
    <row r="19" customFormat="false" ht="18" hidden="false" customHeight="true" outlineLevel="0" collapsed="false">
      <c r="A19" s="45"/>
      <c r="B19" s="46"/>
      <c r="C19" s="62" t="s">
        <v>45</v>
      </c>
      <c r="D19" s="63"/>
      <c r="E19" s="119" t="n">
        <v>1</v>
      </c>
      <c r="F19" s="120" t="n">
        <v>30</v>
      </c>
      <c r="G19" s="119"/>
      <c r="H19" s="121"/>
      <c r="I19" s="121"/>
      <c r="J19" s="122"/>
      <c r="K19" s="121"/>
      <c r="L19" s="121"/>
      <c r="M19" s="123"/>
      <c r="N19" s="124"/>
      <c r="O19" s="125"/>
      <c r="P19" s="126"/>
      <c r="Q19" s="119" t="n">
        <v>1</v>
      </c>
      <c r="R19" s="121" t="n">
        <v>30</v>
      </c>
      <c r="S19" s="121"/>
      <c r="T19" s="123" t="n">
        <v>30</v>
      </c>
      <c r="U19" s="127" t="n">
        <v>1</v>
      </c>
      <c r="V19" s="128" t="n">
        <v>30</v>
      </c>
      <c r="W19" s="128"/>
      <c r="X19" s="129" t="n">
        <v>30</v>
      </c>
      <c r="Y19" s="130"/>
      <c r="Z19" s="156"/>
      <c r="AA19" s="61"/>
    </row>
    <row r="20" customFormat="false" ht="18" hidden="false" customHeight="true" outlineLevel="0" collapsed="false">
      <c r="A20" s="45"/>
      <c r="B20" s="46"/>
      <c r="C20" s="62" t="s">
        <v>46</v>
      </c>
      <c r="D20" s="63"/>
      <c r="E20" s="119"/>
      <c r="F20" s="120"/>
      <c r="G20" s="119"/>
      <c r="H20" s="121"/>
      <c r="I20" s="121"/>
      <c r="J20" s="122"/>
      <c r="K20" s="121"/>
      <c r="L20" s="121"/>
      <c r="M20" s="123"/>
      <c r="N20" s="124"/>
      <c r="O20" s="125"/>
      <c r="P20" s="126"/>
      <c r="Q20" s="119"/>
      <c r="R20" s="121"/>
      <c r="S20" s="121"/>
      <c r="T20" s="123"/>
      <c r="U20" s="127"/>
      <c r="V20" s="128"/>
      <c r="W20" s="128"/>
      <c r="X20" s="129"/>
      <c r="Y20" s="130"/>
      <c r="Z20" s="156"/>
      <c r="AA20" s="61"/>
    </row>
    <row r="21" customFormat="false" ht="18" hidden="false" customHeight="true" outlineLevel="0" collapsed="false">
      <c r="A21" s="45"/>
      <c r="B21" s="46"/>
      <c r="C21" s="62" t="s">
        <v>47</v>
      </c>
      <c r="D21" s="63"/>
      <c r="E21" s="119" t="n">
        <v>4</v>
      </c>
      <c r="F21" s="120" t="n">
        <v>204</v>
      </c>
      <c r="G21" s="119" t="n">
        <v>1</v>
      </c>
      <c r="H21" s="121" t="n">
        <v>78</v>
      </c>
      <c r="I21" s="121"/>
      <c r="J21" s="122" t="n">
        <v>78</v>
      </c>
      <c r="K21" s="121" t="n">
        <v>3</v>
      </c>
      <c r="L21" s="121"/>
      <c r="M21" s="123" t="n">
        <v>3</v>
      </c>
      <c r="N21" s="124" t="n">
        <v>81</v>
      </c>
      <c r="O21" s="125"/>
      <c r="P21" s="126" t="n">
        <v>81</v>
      </c>
      <c r="Q21" s="119" t="n">
        <v>3</v>
      </c>
      <c r="R21" s="121" t="n">
        <v>123</v>
      </c>
      <c r="S21" s="121"/>
      <c r="T21" s="123" t="n">
        <v>123</v>
      </c>
      <c r="U21" s="127" t="n">
        <v>4</v>
      </c>
      <c r="V21" s="128" t="n">
        <v>204</v>
      </c>
      <c r="W21" s="128"/>
      <c r="X21" s="129" t="n">
        <v>204</v>
      </c>
      <c r="Y21" s="130"/>
      <c r="Z21" s="156"/>
      <c r="AA21" s="61"/>
    </row>
    <row r="22" customFormat="false" ht="18" hidden="false" customHeight="true" outlineLevel="0" collapsed="false">
      <c r="A22" s="45"/>
      <c r="B22" s="46"/>
      <c r="C22" s="62" t="s">
        <v>48</v>
      </c>
      <c r="D22" s="63"/>
      <c r="E22" s="119"/>
      <c r="F22" s="120"/>
      <c r="G22" s="119"/>
      <c r="H22" s="121"/>
      <c r="I22" s="121"/>
      <c r="J22" s="122"/>
      <c r="K22" s="121"/>
      <c r="L22" s="121"/>
      <c r="M22" s="123"/>
      <c r="N22" s="124"/>
      <c r="O22" s="125"/>
      <c r="P22" s="126"/>
      <c r="Q22" s="119"/>
      <c r="R22" s="121"/>
      <c r="S22" s="121"/>
      <c r="T22" s="123"/>
      <c r="U22" s="127"/>
      <c r="V22" s="128"/>
      <c r="W22" s="128"/>
      <c r="X22" s="129"/>
      <c r="Y22" s="130"/>
      <c r="Z22" s="156"/>
      <c r="AA22" s="61"/>
    </row>
    <row r="23" customFormat="false" ht="18" hidden="false" customHeight="true" outlineLevel="0" collapsed="false">
      <c r="A23" s="45"/>
      <c r="B23" s="46"/>
      <c r="C23" s="62" t="s">
        <v>49</v>
      </c>
      <c r="D23" s="63"/>
      <c r="E23" s="119" t="n">
        <v>1</v>
      </c>
      <c r="F23" s="120" t="n">
        <v>44</v>
      </c>
      <c r="G23" s="119" t="n">
        <v>1</v>
      </c>
      <c r="H23" s="121" t="n">
        <v>30</v>
      </c>
      <c r="I23" s="121"/>
      <c r="J23" s="122" t="n">
        <v>30</v>
      </c>
      <c r="K23" s="121" t="n">
        <v>14</v>
      </c>
      <c r="L23" s="121"/>
      <c r="M23" s="123" t="n">
        <v>14</v>
      </c>
      <c r="N23" s="124" t="n">
        <v>44</v>
      </c>
      <c r="O23" s="125"/>
      <c r="P23" s="126" t="n">
        <v>44</v>
      </c>
      <c r="Q23" s="119"/>
      <c r="R23" s="121"/>
      <c r="S23" s="121"/>
      <c r="T23" s="123"/>
      <c r="U23" s="127" t="n">
        <v>1</v>
      </c>
      <c r="V23" s="128" t="n">
        <v>44</v>
      </c>
      <c r="W23" s="128"/>
      <c r="X23" s="129" t="n">
        <v>44</v>
      </c>
      <c r="Y23" s="130"/>
      <c r="Z23" s="156"/>
      <c r="AA23" s="61"/>
    </row>
    <row r="24" customFormat="false" ht="18" hidden="false" customHeight="true" outlineLevel="0" collapsed="false">
      <c r="A24" s="45"/>
      <c r="B24" s="46"/>
      <c r="C24" s="62" t="s">
        <v>50</v>
      </c>
      <c r="D24" s="63"/>
      <c r="E24" s="119"/>
      <c r="F24" s="120"/>
      <c r="G24" s="119"/>
      <c r="H24" s="121"/>
      <c r="I24" s="121"/>
      <c r="J24" s="122"/>
      <c r="K24" s="121"/>
      <c r="L24" s="121"/>
      <c r="M24" s="123"/>
      <c r="N24" s="124"/>
      <c r="O24" s="125"/>
      <c r="P24" s="126"/>
      <c r="Q24" s="119"/>
      <c r="R24" s="121"/>
      <c r="S24" s="121"/>
      <c r="T24" s="123"/>
      <c r="U24" s="127"/>
      <c r="V24" s="128"/>
      <c r="W24" s="128"/>
      <c r="X24" s="129"/>
      <c r="Y24" s="130"/>
      <c r="Z24" s="156"/>
      <c r="AA24" s="61"/>
    </row>
    <row r="25" customFormat="false" ht="18" hidden="false" customHeight="true" outlineLevel="0" collapsed="false">
      <c r="A25" s="45"/>
      <c r="B25" s="46"/>
      <c r="C25" s="62" t="s">
        <v>51</v>
      </c>
      <c r="D25" s="63"/>
      <c r="E25" s="119"/>
      <c r="F25" s="120"/>
      <c r="G25" s="119"/>
      <c r="H25" s="121"/>
      <c r="I25" s="121"/>
      <c r="J25" s="122"/>
      <c r="K25" s="121"/>
      <c r="L25" s="121"/>
      <c r="M25" s="123"/>
      <c r="N25" s="124"/>
      <c r="O25" s="125"/>
      <c r="P25" s="126"/>
      <c r="Q25" s="119"/>
      <c r="R25" s="121"/>
      <c r="S25" s="121"/>
      <c r="T25" s="123"/>
      <c r="U25" s="127"/>
      <c r="V25" s="128"/>
      <c r="W25" s="128"/>
      <c r="X25" s="129"/>
      <c r="Y25" s="130"/>
      <c r="Z25" s="156"/>
      <c r="AA25" s="61"/>
    </row>
    <row r="26" customFormat="false" ht="18" hidden="false" customHeight="true" outlineLevel="0" collapsed="false">
      <c r="A26" s="45"/>
      <c r="B26" s="46"/>
      <c r="C26" s="62" t="s">
        <v>52</v>
      </c>
      <c r="D26" s="63"/>
      <c r="E26" s="119"/>
      <c r="F26" s="120"/>
      <c r="G26" s="119"/>
      <c r="H26" s="121"/>
      <c r="I26" s="121"/>
      <c r="J26" s="122"/>
      <c r="K26" s="121"/>
      <c r="L26" s="121"/>
      <c r="M26" s="123"/>
      <c r="N26" s="124"/>
      <c r="O26" s="125"/>
      <c r="P26" s="126"/>
      <c r="Q26" s="119"/>
      <c r="R26" s="121"/>
      <c r="S26" s="121"/>
      <c r="T26" s="123"/>
      <c r="U26" s="127"/>
      <c r="V26" s="128"/>
      <c r="W26" s="128"/>
      <c r="X26" s="129"/>
      <c r="Y26" s="130"/>
      <c r="Z26" s="156"/>
      <c r="AA26" s="61"/>
    </row>
    <row r="27" customFormat="false" ht="18" hidden="false" customHeight="true" outlineLevel="0" collapsed="false">
      <c r="A27" s="45"/>
      <c r="B27" s="46"/>
      <c r="C27" s="64" t="s">
        <v>76</v>
      </c>
      <c r="D27" s="65"/>
      <c r="E27" s="131"/>
      <c r="F27" s="132"/>
      <c r="G27" s="131"/>
      <c r="H27" s="133"/>
      <c r="I27" s="133"/>
      <c r="J27" s="134"/>
      <c r="K27" s="133"/>
      <c r="L27" s="133"/>
      <c r="M27" s="135"/>
      <c r="N27" s="136"/>
      <c r="O27" s="137"/>
      <c r="P27" s="138"/>
      <c r="Q27" s="139"/>
      <c r="R27" s="140"/>
      <c r="S27" s="140"/>
      <c r="T27" s="141"/>
      <c r="U27" s="142"/>
      <c r="V27" s="143"/>
      <c r="W27" s="143"/>
      <c r="X27" s="144"/>
      <c r="Y27" s="130"/>
      <c r="Z27" s="168" t="n">
        <v>44</v>
      </c>
      <c r="AA27" s="81"/>
    </row>
    <row r="28" customFormat="false" ht="19.5" hidden="false" customHeight="true" outlineLevel="0" collapsed="false">
      <c r="A28" s="82" t="s">
        <v>54</v>
      </c>
      <c r="B28" s="83"/>
      <c r="C28" s="84"/>
      <c r="D28" s="85"/>
      <c r="E28" s="145" t="n">
        <v>7</v>
      </c>
      <c r="F28" s="146" t="n">
        <v>283</v>
      </c>
      <c r="G28" s="145" t="n">
        <v>3</v>
      </c>
      <c r="H28" s="147" t="n">
        <v>113</v>
      </c>
      <c r="I28" s="147"/>
      <c r="J28" s="147" t="n">
        <v>113</v>
      </c>
      <c r="K28" s="147" t="n">
        <v>17</v>
      </c>
      <c r="L28" s="147"/>
      <c r="M28" s="146" t="n">
        <v>17</v>
      </c>
      <c r="N28" s="148" t="n">
        <v>130</v>
      </c>
      <c r="O28" s="147"/>
      <c r="P28" s="147" t="n">
        <v>130</v>
      </c>
      <c r="Q28" s="147" t="n">
        <v>4</v>
      </c>
      <c r="R28" s="147" t="n">
        <v>153</v>
      </c>
      <c r="S28" s="147"/>
      <c r="T28" s="147" t="n">
        <v>153</v>
      </c>
      <c r="U28" s="147" t="n">
        <v>7</v>
      </c>
      <c r="V28" s="147" t="n">
        <v>283</v>
      </c>
      <c r="W28" s="147"/>
      <c r="X28" s="146" t="n">
        <v>283</v>
      </c>
      <c r="Y28" s="130"/>
      <c r="Z28" s="169" t="n">
        <v>44</v>
      </c>
      <c r="AA28" s="91" t="s">
        <v>55</v>
      </c>
    </row>
    <row r="29" s="94" customFormat="true" ht="15" hidden="false" customHeight="false" outlineLevel="0" collapsed="false">
      <c r="A29" s="92"/>
      <c r="B29" s="92"/>
      <c r="C29" s="92"/>
      <c r="D29" s="9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5"/>
      <c r="Z29" s="165"/>
    </row>
    <row r="30" customFormat="false" ht="12.75" hidden="false" customHeight="false" outlineLevel="0" collapsed="false">
      <c r="A30" s="4" t="s">
        <v>56</v>
      </c>
      <c r="B30" s="4"/>
      <c r="C30" s="4"/>
      <c r="D30" s="4"/>
      <c r="E30" s="9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Z30" s="3"/>
    </row>
    <row r="31" customFormat="false" ht="12.75" hidden="false" customHeight="false" outlineLevel="0" collapsed="false">
      <c r="A31" s="4"/>
      <c r="B31" s="4"/>
      <c r="C31" s="4"/>
      <c r="D31" s="4"/>
      <c r="E31" s="9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Z31" s="3"/>
    </row>
    <row r="32" customFormat="false" ht="12.75" hidden="false" customHeight="false" outlineLevel="0" collapsed="false">
      <c r="A32" s="96" t="s">
        <v>57</v>
      </c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9"/>
      <c r="R32" s="99"/>
      <c r="S32" s="99"/>
      <c r="T32" s="99"/>
      <c r="U32" s="99"/>
      <c r="V32" s="99"/>
      <c r="W32" s="99"/>
      <c r="X32" s="99"/>
      <c r="Y32" s="100"/>
      <c r="Z32" s="97" t="s">
        <v>55</v>
      </c>
      <c r="AA32" s="101"/>
    </row>
    <row r="33" customFormat="false" ht="12.75" hidden="false" customHeight="false" outlineLevel="0" collapsed="false">
      <c r="A33" s="102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AA33" s="103"/>
    </row>
    <row r="34" customFormat="false" ht="12.75" hidden="false" customHeight="false" outlineLevel="0" collapsed="false">
      <c r="A34" s="104" t="s">
        <v>5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 t="s">
        <v>6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 t="s">
        <v>6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 t="s">
        <v>6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 t="s">
        <v>6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 t="s">
        <v>6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18"/>
      <c r="O43" s="18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109"/>
      <c r="O44" s="109"/>
      <c r="P44" s="3"/>
      <c r="Q44" s="110"/>
      <c r="R44" s="175" t="s">
        <v>94</v>
      </c>
      <c r="S44" s="175"/>
      <c r="T44" s="175"/>
      <c r="U44" s="175"/>
      <c r="V44" s="175"/>
      <c r="W44" s="175"/>
      <c r="X44" s="175"/>
    </row>
    <row r="45" customFormat="false" ht="12.75" hidden="false" customHeight="false" outlineLevel="0" collapsed="false">
      <c r="A45" s="4"/>
      <c r="B45" s="4"/>
      <c r="C45" s="4"/>
      <c r="D45" s="4"/>
      <c r="E45" s="3"/>
      <c r="F45" s="3"/>
      <c r="G45" s="4"/>
      <c r="H45" s="4"/>
      <c r="I45" s="4"/>
      <c r="J45" s="4"/>
      <c r="K45" s="4"/>
      <c r="L45" s="3"/>
      <c r="M45" s="3"/>
      <c r="N45" s="109"/>
      <c r="O45" s="109"/>
      <c r="P45" s="3"/>
      <c r="Q45" s="110"/>
      <c r="R45" s="112" t="s">
        <v>95</v>
      </c>
      <c r="S45" s="112"/>
      <c r="T45" s="112"/>
      <c r="U45" s="112"/>
      <c r="V45" s="112"/>
      <c r="W45" s="112"/>
      <c r="X45" s="112"/>
      <c r="Z45" s="176"/>
    </row>
    <row r="46" customFormat="false" ht="12.75" hidden="false" customHeight="false" outlineLevel="0" collapsed="false">
      <c r="A46" s="4"/>
      <c r="B46" s="4"/>
      <c r="C46" s="4"/>
      <c r="D46" s="4"/>
      <c r="E46" s="3"/>
      <c r="F46" s="3"/>
      <c r="G46" s="4"/>
      <c r="H46" s="4"/>
      <c r="I46" s="4"/>
      <c r="J46" s="4"/>
      <c r="K46" s="4"/>
      <c r="L46" s="3"/>
      <c r="M46" s="3"/>
      <c r="N46" s="109"/>
      <c r="O46" s="109"/>
      <c r="P46" s="3"/>
      <c r="Q46" s="110"/>
      <c r="R46" s="113"/>
      <c r="S46" s="113"/>
      <c r="T46" s="113"/>
      <c r="U46" s="113"/>
      <c r="V46" s="113"/>
      <c r="W46" s="113"/>
      <c r="X46" s="113"/>
    </row>
    <row r="47" customFormat="false" ht="12.75" hidden="false" customHeight="false" outlineLevel="0" collapsed="false">
      <c r="E47" s="110"/>
      <c r="F47" s="110"/>
      <c r="G47" s="4"/>
      <c r="H47" s="4"/>
      <c r="I47" s="4"/>
      <c r="J47" s="4"/>
      <c r="K47" s="4"/>
      <c r="L47" s="110"/>
      <c r="M47" s="110"/>
      <c r="N47" s="110"/>
      <c r="O47" s="110"/>
      <c r="P47" s="110"/>
      <c r="Q47" s="110"/>
      <c r="R47" s="113" t="s">
        <v>96</v>
      </c>
      <c r="S47" s="113"/>
      <c r="T47" s="113"/>
      <c r="U47" s="113"/>
      <c r="V47" s="113"/>
      <c r="W47" s="113"/>
      <c r="X47" s="113"/>
    </row>
    <row r="48" customFormat="false" ht="12.75" hidden="false" customHeight="false" outlineLevel="0" collapsed="false">
      <c r="E48" s="110"/>
      <c r="F48" s="110"/>
      <c r="G48" s="4"/>
      <c r="H48" s="4"/>
      <c r="I48" s="4"/>
      <c r="J48" s="4"/>
      <c r="K48" s="4"/>
      <c r="L48" s="110"/>
      <c r="M48" s="110"/>
      <c r="N48" s="110"/>
      <c r="O48" s="110"/>
      <c r="P48" s="110"/>
      <c r="Q48" s="110"/>
      <c r="R48" s="113" t="s">
        <v>97</v>
      </c>
      <c r="S48" s="113"/>
      <c r="T48" s="113"/>
      <c r="U48" s="113"/>
      <c r="V48" s="113"/>
      <c r="W48" s="113"/>
      <c r="X48" s="113"/>
    </row>
    <row r="49" customFormat="false" ht="12.75" hidden="false" customHeight="false" outlineLevel="0" collapsed="false">
      <c r="C49" s="1" t="s">
        <v>55</v>
      </c>
    </row>
  </sheetData>
  <mergeCells count="24">
    <mergeCell ref="A12:D12"/>
    <mergeCell ref="E12:F12"/>
    <mergeCell ref="G12:X12"/>
    <mergeCell ref="A13:D13"/>
    <mergeCell ref="E13:F13"/>
    <mergeCell ref="G13:P13"/>
    <mergeCell ref="Q13:T13"/>
    <mergeCell ref="U13:X13"/>
    <mergeCell ref="A14:D14"/>
    <mergeCell ref="H14:J14"/>
    <mergeCell ref="K14:M14"/>
    <mergeCell ref="N14:P14"/>
    <mergeCell ref="R14:T14"/>
    <mergeCell ref="V14:X14"/>
    <mergeCell ref="A16:A27"/>
    <mergeCell ref="B16:B27"/>
    <mergeCell ref="N44:O44"/>
    <mergeCell ref="R44:X44"/>
    <mergeCell ref="N45:O45"/>
    <mergeCell ref="R45:X45"/>
    <mergeCell ref="N46:O46"/>
    <mergeCell ref="R46:X46"/>
    <mergeCell ref="R47:X47"/>
    <mergeCell ref="R48:X48"/>
  </mergeCells>
  <printOptions headings="false" gridLines="false" gridLinesSet="true" horizontalCentered="false" verticalCentered="false"/>
  <pageMargins left="1.18125" right="0.708333333333333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08:08Z</dcterms:created>
  <dc:creator>teresa.fuentes</dc:creator>
  <dc:description/>
  <dc:language>en-US</dc:language>
  <cp:lastModifiedBy>adriana</cp:lastModifiedBy>
  <cp:lastPrinted>2011-11-18T19:10:22Z</cp:lastPrinted>
  <dcterms:modified xsi:type="dcterms:W3CDTF">2011-11-20T03:52:45Z</dcterms:modified>
  <cp:revision>0</cp:revision>
  <dc:subject/>
  <dc:title/>
</cp:coreProperties>
</file>