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A$1:$A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7">
  <si>
    <t xml:space="preserve">PRESUPUESTO ASIGNADO E INFORMES DE EJECUCION PRESUPUESTARIA AÑO 2014,  ILUSTRE MUNICIPALIDAD DE COLBUN-DEPARTAMENTO DE EDUCACION </t>
  </si>
  <si>
    <t xml:space="preserve">Decreto Alcaldicio Exento Nº 3725/31.12.13 que Aprueba Presupuesto año 2014 por M$ 3.238.784.-</t>
  </si>
  <si>
    <t xml:space="preserve">ENLACE A DECRETO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226 30-01-2014</t>
  </si>
  <si>
    <t xml:space="preserve">Decreto A.Exento  N° </t>
  </si>
  <si>
    <t xml:space="preserve">Decreto A. Exento N° </t>
  </si>
  <si>
    <t xml:space="preserve">Decreto A. Exento N°</t>
  </si>
  <si>
    <t xml:space="preserve">Ejecución Acumulad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Alimentos y Bebidas</t>
  </si>
  <si>
    <t xml:space="preserve">Textil, Vestuarios y Calzado</t>
  </si>
  <si>
    <t xml:space="preserve">Combustibles y Lubricantes</t>
  </si>
  <si>
    <t xml:space="preserve">Materiales de uso o consumo</t>
  </si>
  <si>
    <t xml:space="preserve">Materiales de uso o consumo 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a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"/>
    <numFmt numFmtId="168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educ/2014/pptoini2014.pdf" TargetMode="External"/><Relationship Id="rId2" Type="http://schemas.openxmlformats.org/officeDocument/2006/relationships/hyperlink" Target="http://200.112.126.125/Transparencia/finanzas/archivos/educ/2014/modpre-dae226-2014.pdf" TargetMode="External"/><Relationship Id="rId3" Type="http://schemas.openxmlformats.org/officeDocument/2006/relationships/hyperlink" Target="http://200.112.126.125/Transparencia/finanzas/archivos/educ/2014/anaene2014.pdf" TargetMode="External"/><Relationship Id="rId4" Type="http://schemas.openxmlformats.org/officeDocument/2006/relationships/hyperlink" Target="http://200.112.126.125/Transparencia/finanzas/archivos/educ/2014/anafeb2014.pdf" TargetMode="External"/><Relationship Id="rId5" Type="http://schemas.openxmlformats.org/officeDocument/2006/relationships/hyperlink" Target="http://200.112.126.125/Transparencia/finanzas/archivos/educ/2014/anamar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1" activeCellId="0" sqref="Y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true" outlineLevel="0" max="10" min="7" style="0" width="16.7"/>
    <col collapsed="false" customWidth="true" hidden="true" outlineLevel="0" max="11" min="11" style="0" width="17.56"/>
    <col collapsed="false" customWidth="true" hidden="true" outlineLevel="0" max="16" min="12" style="0" width="17.85"/>
    <col collapsed="false" customWidth="true" hidden="false" outlineLevel="0" max="17" min="17" style="0" width="14.99"/>
    <col collapsed="false" customWidth="true" hidden="false" outlineLevel="0" max="19" min="19" style="0" width="6.56"/>
    <col collapsed="false" customWidth="true" hidden="false" outlineLevel="0" max="20" min="20" style="0" width="6.85"/>
    <col collapsed="false" customWidth="true" hidden="false" outlineLevel="0" max="21" min="21" style="0" width="35.13"/>
    <col collapsed="false" customWidth="true" hidden="false" outlineLevel="0" max="22" min="22" style="0" width="14.41"/>
    <col collapsed="false" customWidth="true" hidden="false" outlineLevel="0" max="23" min="23" style="0" width="10.41"/>
    <col collapsed="false" customWidth="true" hidden="false" outlineLevel="0" max="24" min="24" style="0" width="11.42"/>
    <col collapsed="false" customWidth="true" hidden="false" outlineLevel="0" max="25" min="25" style="0" width="9.28"/>
    <col collapsed="false" customWidth="true" hidden="false" outlineLevel="0" max="26" min="26" style="0" width="11.13"/>
    <col collapsed="false" customWidth="true" hidden="true" outlineLevel="0" max="27" min="27" style="0" width="10.13"/>
    <col collapsed="false" customWidth="true" hidden="false" outlineLevel="0" max="28" min="28" style="0" width="9.99"/>
    <col collapsed="false" customWidth="true" hidden="false" outlineLevel="0" max="31" min="29" style="0" width="10.13"/>
    <col collapsed="false" customWidth="true" hidden="false" outlineLevel="0" max="32" min="32" style="0" width="11.28"/>
    <col collapsed="false" customWidth="true" hidden="false" outlineLevel="0" max="35" min="33" style="0" width="10.13"/>
    <col collapsed="false" customWidth="true" hidden="false" outlineLevel="0" max="36" min="36" style="0" width="13.7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  <c r="AL2" s="2"/>
      <c r="AM2" s="2"/>
      <c r="AN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2"/>
      <c r="AL3" s="2"/>
      <c r="AM3" s="2"/>
      <c r="AN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5"/>
      <c r="P5" s="5"/>
      <c r="Q5" s="6" t="s">
        <v>2</v>
      </c>
      <c r="R5" s="7"/>
      <c r="S5" s="7"/>
      <c r="T5" s="8"/>
      <c r="U5" s="9" t="n">
        <v>41699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3"/>
      <c r="T7" s="14" t="s">
        <v>4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2"/>
      <c r="AL7" s="12"/>
      <c r="AM7" s="12"/>
      <c r="AN7" s="12"/>
    </row>
    <row r="8" customFormat="false" ht="22.5" hidden="false" customHeight="true" outlineLevel="0" collapsed="false">
      <c r="B8" s="15"/>
      <c r="C8" s="16" t="s">
        <v>5</v>
      </c>
      <c r="D8" s="17" t="s">
        <v>6</v>
      </c>
      <c r="E8" s="18" t="s">
        <v>7</v>
      </c>
      <c r="F8" s="19" t="s">
        <v>8</v>
      </c>
      <c r="G8" s="19"/>
      <c r="H8" s="19"/>
      <c r="I8" s="20"/>
      <c r="J8" s="20"/>
      <c r="K8" s="20"/>
      <c r="L8" s="21"/>
      <c r="M8" s="21"/>
      <c r="N8" s="21"/>
      <c r="O8" s="21"/>
      <c r="P8" s="20"/>
      <c r="Q8" s="22" t="s">
        <v>9</v>
      </c>
      <c r="R8" s="23"/>
      <c r="S8" s="24"/>
      <c r="T8" s="25"/>
      <c r="U8" s="26"/>
      <c r="V8" s="27"/>
      <c r="W8" s="28"/>
      <c r="X8" s="29"/>
      <c r="Y8" s="29"/>
      <c r="Z8" s="29"/>
      <c r="AA8" s="29"/>
      <c r="AB8" s="29" t="s">
        <v>10</v>
      </c>
      <c r="AC8" s="29" t="s">
        <v>11</v>
      </c>
      <c r="AD8" s="29" t="s">
        <v>12</v>
      </c>
      <c r="AE8" s="29" t="s">
        <v>11</v>
      </c>
      <c r="AF8" s="29" t="s">
        <v>12</v>
      </c>
      <c r="AG8" s="29"/>
      <c r="AH8" s="30"/>
      <c r="AI8" s="31"/>
      <c r="AJ8" s="32"/>
      <c r="AK8" s="23"/>
      <c r="AL8" s="23"/>
      <c r="AM8" s="23"/>
    </row>
    <row r="9" customFormat="false" ht="23.25" hidden="false" customHeight="true" outlineLevel="0" collapsed="false">
      <c r="B9" s="15"/>
      <c r="C9" s="16"/>
      <c r="D9" s="17"/>
      <c r="E9" s="18"/>
      <c r="F9" s="33" t="s">
        <v>13</v>
      </c>
      <c r="G9" s="33" t="s">
        <v>14</v>
      </c>
      <c r="H9" s="34" t="s">
        <v>15</v>
      </c>
      <c r="I9" s="34" t="s">
        <v>15</v>
      </c>
      <c r="J9" s="34" t="s">
        <v>16</v>
      </c>
      <c r="K9" s="34" t="s">
        <v>16</v>
      </c>
      <c r="L9" s="34" t="s">
        <v>16</v>
      </c>
      <c r="M9" s="34" t="s">
        <v>16</v>
      </c>
      <c r="N9" s="34" t="s">
        <v>16</v>
      </c>
      <c r="O9" s="34" t="s">
        <v>16</v>
      </c>
      <c r="P9" s="34" t="s">
        <v>16</v>
      </c>
      <c r="Q9" s="22"/>
      <c r="R9" s="23"/>
      <c r="S9" s="15"/>
      <c r="T9" s="16"/>
      <c r="U9" s="35"/>
      <c r="V9" s="36" t="s">
        <v>9</v>
      </c>
      <c r="W9" s="37"/>
      <c r="X9" s="38"/>
      <c r="Y9" s="38"/>
      <c r="Z9" s="38"/>
      <c r="AA9" s="39"/>
      <c r="AB9" s="38"/>
      <c r="AC9" s="38"/>
      <c r="AD9" s="38"/>
      <c r="AE9" s="38"/>
      <c r="AF9" s="38"/>
      <c r="AG9" s="38"/>
      <c r="AH9" s="38"/>
      <c r="AI9" s="38"/>
      <c r="AJ9" s="40" t="s">
        <v>17</v>
      </c>
      <c r="AK9" s="23"/>
      <c r="AL9" s="23"/>
      <c r="AM9" s="23"/>
    </row>
    <row r="10" customFormat="false" ht="22.5" hidden="false" customHeight="true" outlineLevel="0" collapsed="false">
      <c r="B10" s="15"/>
      <c r="C10" s="16"/>
      <c r="D10" s="17"/>
      <c r="E10" s="18"/>
      <c r="F10" s="41"/>
      <c r="G10" s="41"/>
      <c r="H10" s="41"/>
      <c r="I10" s="41"/>
      <c r="J10" s="41"/>
      <c r="K10" s="42"/>
      <c r="L10" s="43"/>
      <c r="M10" s="43"/>
      <c r="N10" s="43"/>
      <c r="O10" s="43"/>
      <c r="P10" s="44"/>
      <c r="Q10" s="22"/>
      <c r="R10" s="23"/>
      <c r="S10" s="15"/>
      <c r="T10" s="16"/>
      <c r="U10" s="35"/>
      <c r="V10" s="36"/>
      <c r="W10" s="36" t="s">
        <v>18</v>
      </c>
      <c r="X10" s="45" t="s">
        <v>19</v>
      </c>
      <c r="Y10" s="45" t="s">
        <v>20</v>
      </c>
      <c r="Z10" s="45" t="s">
        <v>21</v>
      </c>
      <c r="AA10" s="39"/>
      <c r="AB10" s="45" t="s">
        <v>22</v>
      </c>
      <c r="AC10" s="45" t="s">
        <v>23</v>
      </c>
      <c r="AD10" s="45" t="s">
        <v>24</v>
      </c>
      <c r="AE10" s="45" t="s">
        <v>25</v>
      </c>
      <c r="AF10" s="45" t="s">
        <v>26</v>
      </c>
      <c r="AG10" s="45" t="s">
        <v>27</v>
      </c>
      <c r="AH10" s="45" t="s">
        <v>28</v>
      </c>
      <c r="AI10" s="45" t="s">
        <v>29</v>
      </c>
      <c r="AJ10" s="40"/>
      <c r="AK10" s="23"/>
      <c r="AL10" s="23"/>
      <c r="AM10" s="23"/>
    </row>
    <row r="11" customFormat="false" ht="36" hidden="false" customHeight="true" outlineLevel="0" collapsed="false">
      <c r="B11" s="15" t="s">
        <v>30</v>
      </c>
      <c r="C11" s="16"/>
      <c r="D11" s="17"/>
      <c r="E11" s="18"/>
      <c r="F11" s="6" t="s">
        <v>2</v>
      </c>
      <c r="G11" s="6" t="s">
        <v>2</v>
      </c>
      <c r="H11" s="6" t="s">
        <v>2</v>
      </c>
      <c r="I11" s="6" t="s">
        <v>2</v>
      </c>
      <c r="J11" s="6" t="s">
        <v>2</v>
      </c>
      <c r="K11" s="46" t="s">
        <v>31</v>
      </c>
      <c r="L11" s="46" t="s">
        <v>31</v>
      </c>
      <c r="M11" s="46" t="s">
        <v>31</v>
      </c>
      <c r="N11" s="46" t="s">
        <v>31</v>
      </c>
      <c r="O11" s="46" t="s">
        <v>31</v>
      </c>
      <c r="P11" s="47" t="s">
        <v>31</v>
      </c>
      <c r="Q11" s="22"/>
      <c r="R11" s="23"/>
      <c r="S11" s="48" t="s">
        <v>30</v>
      </c>
      <c r="T11" s="49" t="s">
        <v>30</v>
      </c>
      <c r="U11" s="17" t="s">
        <v>32</v>
      </c>
      <c r="V11" s="36"/>
      <c r="W11" s="50" t="s">
        <v>33</v>
      </c>
      <c r="X11" s="50" t="s">
        <v>33</v>
      </c>
      <c r="Y11" s="50" t="s">
        <v>33</v>
      </c>
      <c r="Z11" s="51" t="s">
        <v>33</v>
      </c>
      <c r="AA11" s="52" t="s">
        <v>22</v>
      </c>
      <c r="AB11" s="51" t="s">
        <v>33</v>
      </c>
      <c r="AC11" s="51" t="s">
        <v>33</v>
      </c>
      <c r="AD11" s="51" t="s">
        <v>33</v>
      </c>
      <c r="AE11" s="51" t="s">
        <v>33</v>
      </c>
      <c r="AF11" s="51" t="s">
        <v>33</v>
      </c>
      <c r="AG11" s="51" t="s">
        <v>33</v>
      </c>
      <c r="AH11" s="51" t="s">
        <v>33</v>
      </c>
      <c r="AI11" s="51" t="s">
        <v>33</v>
      </c>
      <c r="AJ11" s="40"/>
      <c r="AK11" s="23"/>
      <c r="AL11" s="23"/>
      <c r="AM11" s="23"/>
    </row>
    <row r="12" customFormat="false" ht="24" hidden="false" customHeight="true" outlineLevel="0" collapsed="false">
      <c r="B12" s="53"/>
      <c r="C12" s="54"/>
      <c r="D12" s="55" t="s">
        <v>34</v>
      </c>
      <c r="E12" s="56" t="n">
        <f aca="false">+E13+E16+E19+E22+E28</f>
        <v>3238784</v>
      </c>
      <c r="F12" s="57" t="n">
        <f aca="false">+F13+F16+F19+F22+F28</f>
        <v>670053</v>
      </c>
      <c r="G12" s="57" t="n">
        <f aca="false">+G13+G16+G19+G22+G28</f>
        <v>0</v>
      </c>
      <c r="H12" s="57" t="n">
        <f aca="false">+H13+H16+H19+H22+H28</f>
        <v>0</v>
      </c>
      <c r="I12" s="57" t="n">
        <f aca="false">+I13+I16+I19+I22+I28</f>
        <v>0</v>
      </c>
      <c r="J12" s="57" t="n">
        <f aca="false">+J13+J16+J19+J22+J28</f>
        <v>0</v>
      </c>
      <c r="K12" s="57" t="n">
        <f aca="false">+K13+K16+K19+K22+K28</f>
        <v>0</v>
      </c>
      <c r="L12" s="57" t="n">
        <f aca="false">+L13+L16+L19+L22+L28</f>
        <v>0</v>
      </c>
      <c r="M12" s="57" t="n">
        <f aca="false">+M13+M16+M19+M22+M28</f>
        <v>0</v>
      </c>
      <c r="N12" s="57" t="n">
        <f aca="false">+N13+N16+N19+N22+N28</f>
        <v>0</v>
      </c>
      <c r="O12" s="57" t="n">
        <f aca="false">+O13+O16+O19+O22+O28</f>
        <v>0</v>
      </c>
      <c r="P12" s="58" t="n">
        <f aca="false">+P13+P16+P19+P22+P28</f>
        <v>0</v>
      </c>
      <c r="Q12" s="59" t="n">
        <f aca="false">SUM(E12:P12)</f>
        <v>3908837</v>
      </c>
      <c r="R12" s="60"/>
      <c r="S12" s="53"/>
      <c r="T12" s="54"/>
      <c r="U12" s="55" t="s">
        <v>34</v>
      </c>
      <c r="V12" s="59" t="n">
        <f aca="false">+Q12</f>
        <v>3908837</v>
      </c>
      <c r="W12" s="61" t="n">
        <f aca="false">+W13+W16+W19+W22+W28</f>
        <v>281483</v>
      </c>
      <c r="X12" s="62" t="n">
        <f aca="false">+X13+X16+X19+X22+X28</f>
        <v>295466</v>
      </c>
      <c r="Y12" s="63" t="n">
        <f aca="false">+Y13+Y16+Y19+Y22+Y28</f>
        <v>252269</v>
      </c>
      <c r="Z12" s="63" t="n">
        <f aca="false">+Z13+Z16+Z19+Z22+Z28</f>
        <v>0</v>
      </c>
      <c r="AA12" s="64" t="n">
        <f aca="false">+AA13+AA16+AA19+AA22+AA28</f>
        <v>0</v>
      </c>
      <c r="AB12" s="64" t="n">
        <f aca="false">+AB13+AB16+AB19+AB22+AB28</f>
        <v>0</v>
      </c>
      <c r="AC12" s="64" t="n">
        <f aca="false">+AC13+AC16+AC19+AC22+AC28</f>
        <v>0</v>
      </c>
      <c r="AD12" s="64" t="n">
        <f aca="false">+AD13+AD16+AD19+AD22+AD28</f>
        <v>0</v>
      </c>
      <c r="AE12" s="64" t="n">
        <f aca="false">+AE13+AE16+AE19+AE22+AE28</f>
        <v>0</v>
      </c>
      <c r="AF12" s="64" t="n">
        <f aca="false">+AF13+AF16+AF19+AF22+AF28</f>
        <v>0</v>
      </c>
      <c r="AG12" s="64" t="n">
        <f aca="false">+AG13+AG16+AG19+AG22+AG28</f>
        <v>0</v>
      </c>
      <c r="AH12" s="64" t="n">
        <f aca="false">+AH13+AH16+AH19+AH22+AH28</f>
        <v>0</v>
      </c>
      <c r="AI12" s="65" t="n">
        <f aca="false">+AI13+AI16+AI19+AI22+AI28</f>
        <v>0</v>
      </c>
      <c r="AJ12" s="61" t="n">
        <f aca="false">SUM(W12:AI12)</f>
        <v>829218</v>
      </c>
      <c r="AK12" s="66"/>
      <c r="AL12" s="66"/>
      <c r="AM12" s="67"/>
    </row>
    <row r="13" customFormat="false" ht="29.25" hidden="false" customHeight="true" outlineLevel="0" collapsed="false">
      <c r="B13" s="68" t="s">
        <v>35</v>
      </c>
      <c r="C13" s="69"/>
      <c r="D13" s="70" t="s">
        <v>36</v>
      </c>
      <c r="E13" s="71" t="n">
        <f aca="false">+E14+E15</f>
        <v>3161335</v>
      </c>
      <c r="F13" s="72" t="n">
        <f aca="false">+F14+F15</f>
        <v>0</v>
      </c>
      <c r="G13" s="72" t="n">
        <f aca="false">+G14+G15</f>
        <v>0</v>
      </c>
      <c r="H13" s="72" t="n">
        <f aca="false">+H14+H15</f>
        <v>0</v>
      </c>
      <c r="I13" s="72" t="n">
        <f aca="false">+I14+I15</f>
        <v>0</v>
      </c>
      <c r="J13" s="72" t="n">
        <f aca="false">+J14+J15</f>
        <v>0</v>
      </c>
      <c r="K13" s="72" t="n">
        <f aca="false">+K14+K15</f>
        <v>0</v>
      </c>
      <c r="L13" s="72" t="n">
        <f aca="false">+L14+L15</f>
        <v>0</v>
      </c>
      <c r="M13" s="72" t="n">
        <f aca="false">+M14+M15</f>
        <v>0</v>
      </c>
      <c r="N13" s="72" t="n">
        <f aca="false">+N14+N15</f>
        <v>0</v>
      </c>
      <c r="O13" s="72" t="n">
        <f aca="false">+O14+O15</f>
        <v>0</v>
      </c>
      <c r="P13" s="73" t="n">
        <f aca="false">+P14+P15</f>
        <v>0</v>
      </c>
      <c r="Q13" s="74" t="n">
        <f aca="false">SUM(E13:P13)</f>
        <v>3161335</v>
      </c>
      <c r="R13" s="75"/>
      <c r="S13" s="76" t="s">
        <v>35</v>
      </c>
      <c r="T13" s="69"/>
      <c r="U13" s="70" t="s">
        <v>36</v>
      </c>
      <c r="V13" s="74" t="n">
        <f aca="false">+Q13</f>
        <v>3161335</v>
      </c>
      <c r="W13" s="71" t="n">
        <f aca="false">+W14+W15</f>
        <v>280376</v>
      </c>
      <c r="X13" s="73" t="n">
        <f aca="false">+X14+X15</f>
        <v>290774</v>
      </c>
      <c r="Y13" s="73" t="n">
        <f aca="false">+Y14+Y15</f>
        <v>249148</v>
      </c>
      <c r="Z13" s="72" t="n">
        <f aca="false">+Z14+Z15</f>
        <v>0</v>
      </c>
      <c r="AA13" s="77" t="n">
        <f aca="false">+AA14+AA15</f>
        <v>0</v>
      </c>
      <c r="AB13" s="77" t="n">
        <f aca="false">+AB14+AB15</f>
        <v>0</v>
      </c>
      <c r="AC13" s="77" t="n">
        <f aca="false">+AC14+AC15</f>
        <v>0</v>
      </c>
      <c r="AD13" s="77" t="n">
        <f aca="false">+AD14+AD15</f>
        <v>0</v>
      </c>
      <c r="AE13" s="77" t="n">
        <f aca="false">+AE14+AE15</f>
        <v>0</v>
      </c>
      <c r="AF13" s="77" t="n">
        <f aca="false">+AF14+AF15</f>
        <v>0</v>
      </c>
      <c r="AG13" s="77" t="n">
        <f aca="false">+AG14+AG15</f>
        <v>0</v>
      </c>
      <c r="AH13" s="77" t="n">
        <f aca="false">+AH14+AH15</f>
        <v>0</v>
      </c>
      <c r="AI13" s="78" t="n">
        <f aca="false">+AI14+AI15</f>
        <v>0</v>
      </c>
      <c r="AJ13" s="79" t="n">
        <f aca="false">SUM(W13:AI13)</f>
        <v>820298</v>
      </c>
      <c r="AK13" s="80"/>
      <c r="AL13" s="66"/>
      <c r="AM13" s="81"/>
    </row>
    <row r="14" customFormat="false" ht="20.1" hidden="false" customHeight="true" outlineLevel="0" collapsed="false">
      <c r="B14" s="82"/>
      <c r="C14" s="83" t="s">
        <v>37</v>
      </c>
      <c r="D14" s="84" t="s">
        <v>38</v>
      </c>
      <c r="E14" s="85" t="n">
        <v>3960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5"/>
      <c r="Q14" s="87" t="n">
        <f aca="false">SUM(E14:P14)</f>
        <v>3960</v>
      </c>
      <c r="R14" s="75"/>
      <c r="S14" s="88"/>
      <c r="T14" s="83" t="s">
        <v>37</v>
      </c>
      <c r="U14" s="84" t="s">
        <v>38</v>
      </c>
      <c r="V14" s="89" t="n">
        <f aca="false">+Q14</f>
        <v>3960</v>
      </c>
      <c r="W14" s="90" t="n">
        <v>890</v>
      </c>
      <c r="X14" s="90"/>
      <c r="Y14" s="90" t="n">
        <v>882</v>
      </c>
      <c r="Z14" s="91"/>
      <c r="AA14" s="92"/>
      <c r="AB14" s="92"/>
      <c r="AC14" s="92"/>
      <c r="AD14" s="92"/>
      <c r="AE14" s="92"/>
      <c r="AF14" s="92"/>
      <c r="AG14" s="92"/>
      <c r="AH14" s="92"/>
      <c r="AI14" s="93"/>
      <c r="AJ14" s="94" t="n">
        <f aca="false">SUM(W14:AI14)</f>
        <v>1772</v>
      </c>
      <c r="AK14" s="80"/>
      <c r="AL14" s="66"/>
      <c r="AM14" s="81"/>
    </row>
    <row r="15" customFormat="false" ht="20.1" hidden="false" customHeight="true" outlineLevel="0" collapsed="false">
      <c r="B15" s="82"/>
      <c r="C15" s="83" t="s">
        <v>39</v>
      </c>
      <c r="D15" s="84" t="s">
        <v>40</v>
      </c>
      <c r="E15" s="85" t="n">
        <v>3157375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5"/>
      <c r="Q15" s="87" t="n">
        <f aca="false">SUM(E15:P15)</f>
        <v>3157375</v>
      </c>
      <c r="R15" s="75"/>
      <c r="S15" s="88"/>
      <c r="T15" s="83" t="s">
        <v>39</v>
      </c>
      <c r="U15" s="84" t="s">
        <v>40</v>
      </c>
      <c r="V15" s="89" t="n">
        <f aca="false">+Q15</f>
        <v>3157375</v>
      </c>
      <c r="W15" s="90" t="n">
        <v>279486</v>
      </c>
      <c r="X15" s="90" t="n">
        <v>290774</v>
      </c>
      <c r="Y15" s="90" t="n">
        <v>248266</v>
      </c>
      <c r="Z15" s="91"/>
      <c r="AA15" s="92"/>
      <c r="AB15" s="92"/>
      <c r="AC15" s="92"/>
      <c r="AD15" s="92"/>
      <c r="AE15" s="92"/>
      <c r="AF15" s="92"/>
      <c r="AG15" s="92"/>
      <c r="AH15" s="92"/>
      <c r="AI15" s="93"/>
      <c r="AJ15" s="94" t="n">
        <f aca="false">SUM(W15:AI15)</f>
        <v>818526</v>
      </c>
      <c r="AK15" s="80"/>
      <c r="AL15" s="66"/>
      <c r="AM15" s="81"/>
    </row>
    <row r="16" customFormat="false" ht="20.1" hidden="false" customHeight="true" outlineLevel="0" collapsed="false">
      <c r="B16" s="95" t="s">
        <v>41</v>
      </c>
      <c r="C16" s="96"/>
      <c r="D16" s="97" t="s">
        <v>42</v>
      </c>
      <c r="E16" s="98" t="n">
        <f aca="false">+E18+E17</f>
        <v>200</v>
      </c>
      <c r="F16" s="99" t="n">
        <f aca="false">+F18</f>
        <v>0</v>
      </c>
      <c r="G16" s="99" t="n">
        <f aca="false">+G18</f>
        <v>0</v>
      </c>
      <c r="H16" s="99" t="n">
        <f aca="false">+H18</f>
        <v>0</v>
      </c>
      <c r="I16" s="99" t="n">
        <f aca="false">+I18</f>
        <v>0</v>
      </c>
      <c r="J16" s="99" t="n">
        <f aca="false">+J18</f>
        <v>0</v>
      </c>
      <c r="K16" s="99" t="n">
        <f aca="false">+K18</f>
        <v>0</v>
      </c>
      <c r="L16" s="99" t="n">
        <f aca="false">+L18</f>
        <v>0</v>
      </c>
      <c r="M16" s="99" t="n">
        <f aca="false">+M18</f>
        <v>0</v>
      </c>
      <c r="N16" s="99" t="n">
        <f aca="false">+N18</f>
        <v>0</v>
      </c>
      <c r="O16" s="99" t="n">
        <f aca="false">+O18</f>
        <v>0</v>
      </c>
      <c r="P16" s="98" t="n">
        <f aca="false">+P18</f>
        <v>0</v>
      </c>
      <c r="Q16" s="74" t="n">
        <f aca="false">SUM(E16:P16)</f>
        <v>200</v>
      </c>
      <c r="R16" s="75"/>
      <c r="S16" s="100" t="s">
        <v>41</v>
      </c>
      <c r="T16" s="96"/>
      <c r="U16" s="97" t="s">
        <v>42</v>
      </c>
      <c r="V16" s="101" t="n">
        <f aca="false">+Q16</f>
        <v>200</v>
      </c>
      <c r="W16" s="102" t="n">
        <f aca="false">+W18</f>
        <v>0</v>
      </c>
      <c r="X16" s="102" t="n">
        <f aca="false">+X18</f>
        <v>0</v>
      </c>
      <c r="Y16" s="102" t="n">
        <f aca="false">+Y18</f>
        <v>0</v>
      </c>
      <c r="Z16" s="103" t="n">
        <f aca="false">+Z18</f>
        <v>0</v>
      </c>
      <c r="AA16" s="104" t="n">
        <f aca="false">+AA18</f>
        <v>0</v>
      </c>
      <c r="AB16" s="104" t="n">
        <f aca="false">+AB18</f>
        <v>0</v>
      </c>
      <c r="AC16" s="104" t="n">
        <f aca="false">+AC18</f>
        <v>0</v>
      </c>
      <c r="AD16" s="104" t="n">
        <f aca="false">+AD18</f>
        <v>0</v>
      </c>
      <c r="AE16" s="104" t="n">
        <f aca="false">+AE18</f>
        <v>0</v>
      </c>
      <c r="AF16" s="104" t="n">
        <f aca="false">+AF18</f>
        <v>0</v>
      </c>
      <c r="AG16" s="104" t="n">
        <f aca="false">+AG18</f>
        <v>0</v>
      </c>
      <c r="AH16" s="104" t="n">
        <f aca="false">+AH18</f>
        <v>0</v>
      </c>
      <c r="AI16" s="105" t="n">
        <f aca="false">+AI18</f>
        <v>0</v>
      </c>
      <c r="AJ16" s="79" t="n">
        <f aca="false">SUM(W16:AI16)</f>
        <v>0</v>
      </c>
      <c r="AK16" s="80"/>
      <c r="AL16" s="66"/>
      <c r="AM16" s="81"/>
    </row>
    <row r="17" customFormat="false" ht="20.1" hidden="false" customHeight="true" outlineLevel="0" collapsed="false">
      <c r="B17" s="106"/>
      <c r="C17" s="83" t="s">
        <v>37</v>
      </c>
      <c r="D17" s="107" t="s">
        <v>43</v>
      </c>
      <c r="E17" s="108" t="n">
        <v>100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0"/>
      <c r="Q17" s="87" t="n">
        <f aca="false">SUM(E17:P17)</f>
        <v>100</v>
      </c>
      <c r="R17" s="111"/>
      <c r="S17" s="112"/>
      <c r="T17" s="83" t="s">
        <v>37</v>
      </c>
      <c r="U17" s="107" t="s">
        <v>43</v>
      </c>
      <c r="V17" s="108" t="n">
        <v>100</v>
      </c>
      <c r="W17" s="113" t="n">
        <v>0</v>
      </c>
      <c r="X17" s="113"/>
      <c r="Y17" s="113"/>
      <c r="Z17" s="114"/>
      <c r="AA17" s="115"/>
      <c r="AB17" s="115"/>
      <c r="AC17" s="115"/>
      <c r="AD17" s="115"/>
      <c r="AE17" s="115"/>
      <c r="AF17" s="115"/>
      <c r="AG17" s="115"/>
      <c r="AH17" s="115"/>
      <c r="AI17" s="116"/>
      <c r="AJ17" s="117"/>
      <c r="AK17" s="80"/>
      <c r="AL17" s="66"/>
      <c r="AM17" s="81"/>
    </row>
    <row r="18" customFormat="false" ht="20.1" hidden="false" customHeight="true" outlineLevel="0" collapsed="false">
      <c r="B18" s="82"/>
      <c r="C18" s="83" t="s">
        <v>44</v>
      </c>
      <c r="D18" s="84" t="s">
        <v>45</v>
      </c>
      <c r="E18" s="85" t="n">
        <v>100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5"/>
      <c r="Q18" s="87" t="n">
        <f aca="false">SUM(E18:P18)</f>
        <v>100</v>
      </c>
      <c r="R18" s="75"/>
      <c r="S18" s="88"/>
      <c r="T18" s="83" t="s">
        <v>44</v>
      </c>
      <c r="U18" s="84" t="s">
        <v>45</v>
      </c>
      <c r="V18" s="85" t="n">
        <v>100</v>
      </c>
      <c r="W18" s="90" t="n">
        <v>0</v>
      </c>
      <c r="X18" s="90"/>
      <c r="Y18" s="90"/>
      <c r="Z18" s="91"/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3" t="n">
        <v>0</v>
      </c>
      <c r="AJ18" s="94" t="n">
        <f aca="false">SUM(W18:AI18)</f>
        <v>0</v>
      </c>
      <c r="AK18" s="80"/>
      <c r="AL18" s="66"/>
      <c r="AM18" s="81"/>
    </row>
    <row r="19" customFormat="false" ht="25.5" hidden="false" customHeight="true" outlineLevel="0" collapsed="false">
      <c r="B19" s="95" t="s">
        <v>46</v>
      </c>
      <c r="C19" s="96"/>
      <c r="D19" s="97" t="s">
        <v>47</v>
      </c>
      <c r="E19" s="98" t="n">
        <f aca="false">+E20+E21</f>
        <v>76814</v>
      </c>
      <c r="F19" s="99" t="n">
        <f aca="false">+F20+F21</f>
        <v>0</v>
      </c>
      <c r="G19" s="99" t="n">
        <f aca="false">+G20+G21</f>
        <v>0</v>
      </c>
      <c r="H19" s="99" t="n">
        <f aca="false">+H20+H21</f>
        <v>0</v>
      </c>
      <c r="I19" s="99" t="n">
        <f aca="false">+I20+I21</f>
        <v>0</v>
      </c>
      <c r="J19" s="99" t="n">
        <f aca="false">+J20+J21</f>
        <v>0</v>
      </c>
      <c r="K19" s="99" t="n">
        <f aca="false">+K20+K21</f>
        <v>0</v>
      </c>
      <c r="L19" s="99" t="n">
        <f aca="false">+L20+L21</f>
        <v>0</v>
      </c>
      <c r="M19" s="99" t="n">
        <f aca="false">+M20+M21</f>
        <v>0</v>
      </c>
      <c r="N19" s="99" t="n">
        <f aca="false">+N20+N21</f>
        <v>0</v>
      </c>
      <c r="O19" s="99" t="n">
        <f aca="false">+O20+O21</f>
        <v>0</v>
      </c>
      <c r="P19" s="98" t="n">
        <f aca="false">+P20+P21</f>
        <v>0</v>
      </c>
      <c r="Q19" s="74" t="n">
        <f aca="false">SUM(E19:P19)</f>
        <v>76814</v>
      </c>
      <c r="R19" s="75"/>
      <c r="S19" s="100" t="s">
        <v>46</v>
      </c>
      <c r="T19" s="96"/>
      <c r="U19" s="97" t="s">
        <v>47</v>
      </c>
      <c r="V19" s="101" t="n">
        <f aca="false">+Q19</f>
        <v>76814</v>
      </c>
      <c r="W19" s="102" t="n">
        <f aca="false">+W20+W21</f>
        <v>1107</v>
      </c>
      <c r="X19" s="102" t="n">
        <f aca="false">+X20+X21</f>
        <v>4692</v>
      </c>
      <c r="Y19" s="102" t="n">
        <f aca="false">+Y20+Y21</f>
        <v>3121</v>
      </c>
      <c r="Z19" s="103" t="n">
        <f aca="false">+Z20+Z21</f>
        <v>0</v>
      </c>
      <c r="AA19" s="104" t="n">
        <f aca="false">+AA20+AA21</f>
        <v>0</v>
      </c>
      <c r="AB19" s="104" t="n">
        <f aca="false">+AB20+AB21</f>
        <v>0</v>
      </c>
      <c r="AC19" s="104" t="n">
        <f aca="false">+AC20+AC21</f>
        <v>0</v>
      </c>
      <c r="AD19" s="104" t="n">
        <f aca="false">+AD20+AD21</f>
        <v>0</v>
      </c>
      <c r="AE19" s="104" t="n">
        <f aca="false">+AE20+AE21</f>
        <v>0</v>
      </c>
      <c r="AF19" s="104" t="n">
        <f aca="false">+AF20+AF21</f>
        <v>0</v>
      </c>
      <c r="AG19" s="104" t="n">
        <f aca="false">+AG20+AG21</f>
        <v>0</v>
      </c>
      <c r="AH19" s="104" t="n">
        <f aca="false">+AH20+AH21</f>
        <v>0</v>
      </c>
      <c r="AI19" s="105" t="n">
        <f aca="false">+AI20+AI21</f>
        <v>0</v>
      </c>
      <c r="AJ19" s="79" t="n">
        <f aca="false">SUM(W19:AI19)</f>
        <v>8920</v>
      </c>
      <c r="AK19" s="80"/>
      <c r="AL19" s="66"/>
      <c r="AM19" s="81"/>
    </row>
    <row r="20" customFormat="false" ht="20.1" hidden="false" customHeight="true" outlineLevel="0" collapsed="false">
      <c r="B20" s="82"/>
      <c r="C20" s="83" t="s">
        <v>37</v>
      </c>
      <c r="D20" s="84" t="s">
        <v>48</v>
      </c>
      <c r="E20" s="85" t="n">
        <v>76804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5"/>
      <c r="Q20" s="87" t="n">
        <f aca="false">SUM(E20:P20)</f>
        <v>76804</v>
      </c>
      <c r="R20" s="75"/>
      <c r="S20" s="88"/>
      <c r="T20" s="83" t="s">
        <v>37</v>
      </c>
      <c r="U20" s="84" t="s">
        <v>48</v>
      </c>
      <c r="V20" s="89" t="n">
        <f aca="false">+Q20</f>
        <v>76804</v>
      </c>
      <c r="W20" s="90" t="n">
        <v>1107</v>
      </c>
      <c r="X20" s="90" t="n">
        <v>4692</v>
      </c>
      <c r="Y20" s="90" t="n">
        <v>3121</v>
      </c>
      <c r="Z20" s="91"/>
      <c r="AA20" s="92"/>
      <c r="AB20" s="92"/>
      <c r="AC20" s="92"/>
      <c r="AD20" s="92"/>
      <c r="AE20" s="92"/>
      <c r="AF20" s="92"/>
      <c r="AG20" s="92"/>
      <c r="AH20" s="92"/>
      <c r="AI20" s="93"/>
      <c r="AJ20" s="94" t="n">
        <f aca="false">SUM(W20:AI20)</f>
        <v>8920</v>
      </c>
      <c r="AK20" s="80"/>
      <c r="AL20" s="66"/>
      <c r="AM20" s="81"/>
    </row>
    <row r="21" customFormat="false" ht="20.1" hidden="false" customHeight="true" outlineLevel="0" collapsed="false">
      <c r="B21" s="82"/>
      <c r="C21" s="83" t="n">
        <v>99</v>
      </c>
      <c r="D21" s="84" t="s">
        <v>47</v>
      </c>
      <c r="E21" s="85" t="n">
        <v>10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5"/>
      <c r="Q21" s="87" t="n">
        <f aca="false">SUM(E21:P21)</f>
        <v>10</v>
      </c>
      <c r="R21" s="81"/>
      <c r="S21" s="88"/>
      <c r="T21" s="83" t="n">
        <v>99</v>
      </c>
      <c r="U21" s="84" t="s">
        <v>47</v>
      </c>
      <c r="V21" s="89" t="n">
        <f aca="false">+Q21</f>
        <v>10</v>
      </c>
      <c r="W21" s="90"/>
      <c r="X21" s="90"/>
      <c r="Y21" s="90"/>
      <c r="Z21" s="91"/>
      <c r="AA21" s="92"/>
      <c r="AB21" s="92"/>
      <c r="AC21" s="92"/>
      <c r="AD21" s="92"/>
      <c r="AE21" s="92"/>
      <c r="AF21" s="92"/>
      <c r="AG21" s="92"/>
      <c r="AH21" s="92"/>
      <c r="AI21" s="93"/>
      <c r="AJ21" s="94" t="n">
        <f aca="false">SUM(W21:AI21)</f>
        <v>0</v>
      </c>
      <c r="AK21" s="80"/>
      <c r="AL21" s="66"/>
      <c r="AM21" s="81"/>
    </row>
    <row r="22" customFormat="false" ht="24" hidden="false" customHeight="true" outlineLevel="0" collapsed="false">
      <c r="B22" s="95" t="n">
        <v>10</v>
      </c>
      <c r="C22" s="96"/>
      <c r="D22" s="97" t="s">
        <v>49</v>
      </c>
      <c r="E22" s="98" t="n">
        <f aca="false">SUM(E23:E27)</f>
        <v>400</v>
      </c>
      <c r="F22" s="99" t="n">
        <f aca="false">SUM(F23:F27)</f>
        <v>0</v>
      </c>
      <c r="G22" s="99" t="n">
        <f aca="false">SUM(G23:G27)</f>
        <v>0</v>
      </c>
      <c r="H22" s="99" t="n">
        <f aca="false">SUM(H23:H27)</f>
        <v>0</v>
      </c>
      <c r="I22" s="99" t="n">
        <f aca="false">SUM(I23:I27)</f>
        <v>0</v>
      </c>
      <c r="J22" s="99" t="n">
        <f aca="false">SUM(J23:J27)</f>
        <v>0</v>
      </c>
      <c r="K22" s="99" t="n">
        <f aca="false">SUM(K23:K27)</f>
        <v>0</v>
      </c>
      <c r="L22" s="99" t="n">
        <f aca="false">SUM(L23:L27)</f>
        <v>0</v>
      </c>
      <c r="M22" s="99" t="n">
        <f aca="false">SUM(M23:M27)</f>
        <v>0</v>
      </c>
      <c r="N22" s="99" t="n">
        <f aca="false">SUM(N23:N27)</f>
        <v>0</v>
      </c>
      <c r="O22" s="99" t="n">
        <f aca="false">SUM(O23:O27)</f>
        <v>0</v>
      </c>
      <c r="P22" s="98" t="n">
        <f aca="false">SUM(P23:P27)</f>
        <v>0</v>
      </c>
      <c r="Q22" s="74" t="n">
        <f aca="false">SUM(E22:P22)</f>
        <v>400</v>
      </c>
      <c r="R22" s="81"/>
      <c r="S22" s="100" t="n">
        <v>10</v>
      </c>
      <c r="T22" s="96"/>
      <c r="U22" s="97" t="s">
        <v>49</v>
      </c>
      <c r="V22" s="101" t="n">
        <f aca="false">+Q22</f>
        <v>400</v>
      </c>
      <c r="W22" s="102" t="n">
        <f aca="false">SUM(W23:W27)</f>
        <v>0</v>
      </c>
      <c r="X22" s="102" t="n">
        <f aca="false">SUM(X23:X27)</f>
        <v>0</v>
      </c>
      <c r="Y22" s="102" t="n">
        <f aca="false">SUM(Y23:Y27)</f>
        <v>0</v>
      </c>
      <c r="Z22" s="103" t="n">
        <f aca="false">SUM(Z23:Z27)</f>
        <v>0</v>
      </c>
      <c r="AA22" s="104" t="n">
        <f aca="false">SUM(AA23:AA27)</f>
        <v>0</v>
      </c>
      <c r="AB22" s="104" t="n">
        <f aca="false">SUM(AB23:AB27)</f>
        <v>0</v>
      </c>
      <c r="AC22" s="104" t="n">
        <f aca="false">SUM(AC23:AC27)</f>
        <v>0</v>
      </c>
      <c r="AD22" s="104" t="n">
        <f aca="false">SUM(AD23:AD27)</f>
        <v>0</v>
      </c>
      <c r="AE22" s="104" t="n">
        <f aca="false">SUM(AE23:AE27)</f>
        <v>0</v>
      </c>
      <c r="AF22" s="104" t="n">
        <f aca="false">SUM(AF23:AF27)</f>
        <v>0</v>
      </c>
      <c r="AG22" s="104" t="n">
        <f aca="false">SUM(AG23:AG27)</f>
        <v>0</v>
      </c>
      <c r="AH22" s="104" t="n">
        <f aca="false">SUM(AH23:AH27)</f>
        <v>0</v>
      </c>
      <c r="AI22" s="105" t="n">
        <f aca="false">SUM(AI23:AI27)</f>
        <v>0</v>
      </c>
      <c r="AJ22" s="79" t="n">
        <f aca="false">SUM(W22:AI22)</f>
        <v>0</v>
      </c>
      <c r="AK22" s="80"/>
      <c r="AL22" s="66"/>
      <c r="AM22" s="81"/>
    </row>
    <row r="23" customFormat="false" ht="20.1" hidden="false" customHeight="true" outlineLevel="0" collapsed="false">
      <c r="B23" s="82"/>
      <c r="C23" s="83" t="s">
        <v>39</v>
      </c>
      <c r="D23" s="84" t="s">
        <v>50</v>
      </c>
      <c r="E23" s="85" t="n">
        <v>100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5"/>
      <c r="Q23" s="87" t="n">
        <f aca="false">SUM(E23:P23)</f>
        <v>100</v>
      </c>
      <c r="R23" s="81"/>
      <c r="S23" s="88"/>
      <c r="T23" s="83" t="s">
        <v>39</v>
      </c>
      <c r="U23" s="84" t="s">
        <v>50</v>
      </c>
      <c r="V23" s="89" t="n">
        <f aca="false">+Q23</f>
        <v>100</v>
      </c>
      <c r="W23" s="90" t="n">
        <v>0</v>
      </c>
      <c r="X23" s="90" t="n">
        <v>0</v>
      </c>
      <c r="Y23" s="90" t="n">
        <v>0</v>
      </c>
      <c r="Z23" s="91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3" t="n">
        <v>0</v>
      </c>
      <c r="AJ23" s="94" t="n">
        <f aca="false">SUM(W23:AI23)</f>
        <v>0</v>
      </c>
      <c r="AK23" s="80"/>
      <c r="AL23" s="66"/>
      <c r="AM23" s="81"/>
    </row>
    <row r="24" customFormat="false" ht="20.1" hidden="false" customHeight="true" outlineLevel="0" collapsed="false">
      <c r="B24" s="82"/>
      <c r="C24" s="83" t="s">
        <v>51</v>
      </c>
      <c r="D24" s="84" t="s">
        <v>52</v>
      </c>
      <c r="E24" s="85" t="n">
        <v>100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5"/>
      <c r="Q24" s="87" t="n">
        <f aca="false">SUM(E24:P24)</f>
        <v>100</v>
      </c>
      <c r="R24" s="81"/>
      <c r="S24" s="88"/>
      <c r="T24" s="83" t="s">
        <v>51</v>
      </c>
      <c r="U24" s="84" t="s">
        <v>52</v>
      </c>
      <c r="V24" s="89" t="n">
        <f aca="false">+Q24</f>
        <v>100</v>
      </c>
      <c r="W24" s="90" t="n">
        <v>0</v>
      </c>
      <c r="X24" s="90" t="n">
        <v>0</v>
      </c>
      <c r="Y24" s="90" t="n">
        <v>0</v>
      </c>
      <c r="Z24" s="91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3" t="n">
        <v>0</v>
      </c>
      <c r="AJ24" s="94" t="n">
        <f aca="false">SUM(W24:AI24)</f>
        <v>0</v>
      </c>
      <c r="AK24" s="80"/>
      <c r="AL24" s="66"/>
      <c r="AM24" s="81"/>
    </row>
    <row r="25" customFormat="false" ht="20.1" hidden="false" customHeight="true" outlineLevel="0" collapsed="false">
      <c r="B25" s="82"/>
      <c r="C25" s="83" t="s">
        <v>35</v>
      </c>
      <c r="D25" s="84" t="s">
        <v>53</v>
      </c>
      <c r="E25" s="85" t="n">
        <v>100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5"/>
      <c r="Q25" s="87" t="n">
        <f aca="false">SUM(E25:P25)</f>
        <v>100</v>
      </c>
      <c r="R25" s="81"/>
      <c r="S25" s="88"/>
      <c r="T25" s="83" t="s">
        <v>35</v>
      </c>
      <c r="U25" s="84" t="s">
        <v>53</v>
      </c>
      <c r="V25" s="89" t="n">
        <f aca="false">+Q25</f>
        <v>100</v>
      </c>
      <c r="W25" s="90" t="n">
        <v>0</v>
      </c>
      <c r="X25" s="90" t="n">
        <v>0</v>
      </c>
      <c r="Y25" s="90" t="n">
        <v>0</v>
      </c>
      <c r="Z25" s="91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3" t="n">
        <v>0</v>
      </c>
      <c r="AJ25" s="94" t="n">
        <f aca="false">SUM(W25:AI25)</f>
        <v>0</v>
      </c>
      <c r="AK25" s="80"/>
      <c r="AL25" s="66"/>
      <c r="AM25" s="81"/>
    </row>
    <row r="26" customFormat="false" ht="20.1" hidden="false" customHeight="true" outlineLevel="0" collapsed="false">
      <c r="B26" s="82"/>
      <c r="C26" s="83" t="s">
        <v>54</v>
      </c>
      <c r="D26" s="84" t="s">
        <v>55</v>
      </c>
      <c r="E26" s="85" t="n">
        <v>0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5"/>
      <c r="Q26" s="87" t="n">
        <f aca="false">SUM(E26:P26)</f>
        <v>0</v>
      </c>
      <c r="R26" s="81"/>
      <c r="S26" s="88"/>
      <c r="T26" s="83" t="s">
        <v>54</v>
      </c>
      <c r="U26" s="84" t="s">
        <v>55</v>
      </c>
      <c r="V26" s="89" t="n">
        <f aca="false">+Q26</f>
        <v>0</v>
      </c>
      <c r="W26" s="90" t="n">
        <v>0</v>
      </c>
      <c r="X26" s="90" t="n">
        <v>0</v>
      </c>
      <c r="Y26" s="90" t="n">
        <v>0</v>
      </c>
      <c r="Z26" s="91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3" t="n">
        <v>0</v>
      </c>
      <c r="AJ26" s="94" t="n">
        <f aca="false">SUM(W26:AI26)</f>
        <v>0</v>
      </c>
      <c r="AK26" s="80"/>
      <c r="AL26" s="66"/>
      <c r="AM26" s="81"/>
    </row>
    <row r="27" customFormat="false" ht="20.1" hidden="false" customHeight="true" outlineLevel="0" collapsed="false">
      <c r="B27" s="82"/>
      <c r="C27" s="83" t="n">
        <v>99</v>
      </c>
      <c r="D27" s="84" t="s">
        <v>56</v>
      </c>
      <c r="E27" s="85" t="n">
        <v>10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5"/>
      <c r="Q27" s="87" t="n">
        <f aca="false">SUM(E27:P27)</f>
        <v>100</v>
      </c>
      <c r="R27" s="81"/>
      <c r="S27" s="88"/>
      <c r="T27" s="83" t="n">
        <v>99</v>
      </c>
      <c r="U27" s="84" t="s">
        <v>56</v>
      </c>
      <c r="V27" s="89" t="n">
        <f aca="false">+Q27</f>
        <v>100</v>
      </c>
      <c r="W27" s="90" t="n">
        <v>0</v>
      </c>
      <c r="X27" s="90" t="n">
        <v>0</v>
      </c>
      <c r="Y27" s="90" t="n">
        <v>0</v>
      </c>
      <c r="Z27" s="91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3" t="n">
        <v>0</v>
      </c>
      <c r="AJ27" s="94" t="n">
        <f aca="false">SUM(W27:AI27)</f>
        <v>0</v>
      </c>
      <c r="AK27" s="80"/>
      <c r="AL27" s="66"/>
      <c r="AM27" s="81"/>
    </row>
    <row r="28" customFormat="false" ht="20.1" hidden="false" customHeight="true" outlineLevel="0" collapsed="false">
      <c r="B28" s="100" t="n">
        <v>11</v>
      </c>
      <c r="C28" s="96"/>
      <c r="D28" s="97" t="s">
        <v>57</v>
      </c>
      <c r="E28" s="98" t="n">
        <v>35</v>
      </c>
      <c r="F28" s="118" t="n">
        <v>670053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9" t="n">
        <v>0</v>
      </c>
      <c r="Q28" s="74" t="n">
        <f aca="false">SUM(E28:P28)</f>
        <v>670088</v>
      </c>
      <c r="R28" s="81"/>
      <c r="S28" s="100" t="n">
        <v>11</v>
      </c>
      <c r="T28" s="96"/>
      <c r="U28" s="97" t="s">
        <v>57</v>
      </c>
      <c r="V28" s="120" t="n">
        <f aca="false">Q28</f>
        <v>670088</v>
      </c>
      <c r="W28" s="121" t="n">
        <v>0</v>
      </c>
      <c r="X28" s="122" t="n">
        <v>0</v>
      </c>
      <c r="Y28" s="122" t="n">
        <v>0</v>
      </c>
      <c r="Z28" s="123" t="n">
        <v>0</v>
      </c>
      <c r="AA28" s="124" t="n">
        <v>0</v>
      </c>
      <c r="AB28" s="124" t="n">
        <v>0</v>
      </c>
      <c r="AC28" s="124" t="n">
        <v>0</v>
      </c>
      <c r="AD28" s="124" t="n">
        <v>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5"/>
      <c r="AJ28" s="79" t="n">
        <f aca="false">SUM(W28:AI28)</f>
        <v>0</v>
      </c>
      <c r="AK28" s="80"/>
      <c r="AL28" s="66"/>
      <c r="AM28" s="81"/>
    </row>
    <row r="29" customFormat="false" ht="15.75" hidden="false" customHeight="false" outlineLevel="0" collapsed="false">
      <c r="B29" s="126"/>
      <c r="C29" s="127"/>
      <c r="D29" s="128"/>
      <c r="E29" s="129"/>
      <c r="F29" s="130"/>
      <c r="G29" s="130"/>
      <c r="H29" s="131"/>
      <c r="I29" s="131"/>
      <c r="J29" s="131"/>
      <c r="K29" s="131"/>
      <c r="L29" s="131"/>
      <c r="M29" s="131"/>
      <c r="N29" s="131"/>
      <c r="O29" s="131"/>
      <c r="P29" s="132"/>
      <c r="Q29" s="133"/>
      <c r="R29" s="81"/>
      <c r="S29" s="134"/>
      <c r="T29" s="127"/>
      <c r="U29" s="128"/>
      <c r="V29" s="135"/>
      <c r="W29" s="136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8"/>
      <c r="AJ29" s="139"/>
      <c r="AK29" s="80"/>
      <c r="AL29" s="66"/>
      <c r="AM29" s="81"/>
    </row>
    <row r="30" customFormat="false" ht="35.25" hidden="false" customHeight="true" outlineLevel="0" collapsed="false">
      <c r="B30" s="140"/>
      <c r="C30" s="141"/>
      <c r="D30" s="142" t="s">
        <v>58</v>
      </c>
      <c r="E30" s="56" t="n">
        <f aca="false">+E31+E35+E48+E50+E53+E59+E61</f>
        <v>3238784</v>
      </c>
      <c r="F30" s="143" t="n">
        <f aca="false">+F31+F35+F48+F50+F53+F59+F61</f>
        <v>670053</v>
      </c>
      <c r="G30" s="143" t="n">
        <f aca="false">+G31+G35+G48+G50+G53+G59+G61</f>
        <v>0</v>
      </c>
      <c r="H30" s="143" t="n">
        <f aca="false">+H31+H35+H48+H50+H53+H59+H61</f>
        <v>0</v>
      </c>
      <c r="I30" s="143" t="n">
        <f aca="false">+I31+I35+I48+H50+I53+I59+I61</f>
        <v>0</v>
      </c>
      <c r="J30" s="143" t="n">
        <f aca="false">+J31+J35+J48+J50+J53+J59+J61</f>
        <v>0</v>
      </c>
      <c r="K30" s="143" t="n">
        <f aca="false">+K31+K35+K48+K50+K53+K59+K61</f>
        <v>0</v>
      </c>
      <c r="L30" s="143" t="n">
        <f aca="false">+L31+L35+L48+K50+L53+L59+L61</f>
        <v>0</v>
      </c>
      <c r="M30" s="143" t="n">
        <f aca="false">+M31+M35+M48+L50+M53+M59+M61</f>
        <v>0</v>
      </c>
      <c r="N30" s="143" t="n">
        <f aca="false">+N31+N35+N48+M50+N53+N59+N61</f>
        <v>0</v>
      </c>
      <c r="O30" s="143" t="n">
        <f aca="false">+O31+O35+O48+N50+O53+O59+O61</f>
        <v>0</v>
      </c>
      <c r="P30" s="144" t="n">
        <f aca="false">+P31+P35+P48+M50+P53+P59+P61</f>
        <v>0</v>
      </c>
      <c r="Q30" s="59" t="n">
        <f aca="false">SUM(E30:P30)</f>
        <v>3908837</v>
      </c>
      <c r="R30" s="81"/>
      <c r="S30" s="145"/>
      <c r="T30" s="141"/>
      <c r="U30" s="142" t="s">
        <v>58</v>
      </c>
      <c r="V30" s="146" t="n">
        <f aca="false">+Q30</f>
        <v>3908837</v>
      </c>
      <c r="W30" s="147" t="n">
        <f aca="false">+W31+W35+W48+W53+W59+W50+W61</f>
        <v>328052</v>
      </c>
      <c r="X30" s="148" t="n">
        <f aca="false">+X31+X35+X48+X53+X59+X50+X61</f>
        <v>513757</v>
      </c>
      <c r="Y30" s="149" t="n">
        <f aca="false">+Y31+Y35+Y48+Y53+Y59+Y50+Y61</f>
        <v>218972</v>
      </c>
      <c r="Z30" s="149" t="n">
        <f aca="false">+Z31+Z35+Z48+Z53+Z59+Z50+Z61</f>
        <v>0</v>
      </c>
      <c r="AA30" s="149" t="n">
        <f aca="false">+AA31+AA35+AA48+AA53+AA59+AA50+AA61</f>
        <v>0</v>
      </c>
      <c r="AB30" s="149" t="n">
        <f aca="false">+AB31+AB35+AB48+AB53+AB59+AB50+AB61</f>
        <v>0</v>
      </c>
      <c r="AC30" s="149" t="n">
        <f aca="false">+AC31+AC35+AC48+AC53+AC59+AC50+AC61</f>
        <v>0</v>
      </c>
      <c r="AD30" s="149" t="n">
        <f aca="false">+AD31+AD35+AD48+AD53+AD59+AD50+AD61</f>
        <v>0</v>
      </c>
      <c r="AE30" s="149" t="n">
        <f aca="false">+AE31+AE35+AE48+AE53+AE59+AE50+AE61</f>
        <v>0</v>
      </c>
      <c r="AF30" s="149" t="n">
        <f aca="false">+AF31+AF35+AF48+AF53+AF59+AF50+AF61</f>
        <v>0</v>
      </c>
      <c r="AG30" s="149" t="n">
        <f aca="false">+AG31+AG35+AG48+AG53+AG59+AG50+AG61</f>
        <v>0</v>
      </c>
      <c r="AH30" s="149" t="n">
        <f aca="false">+AH31+AH35+AH48+AH53+AH59+AH50+AH61</f>
        <v>0</v>
      </c>
      <c r="AI30" s="149" t="n">
        <f aca="false">+AI31+AI35+AI48+AI53+AI59+AI50+AI61</f>
        <v>0</v>
      </c>
      <c r="AJ30" s="61" t="n">
        <f aca="false">SUM(W30:AI30)</f>
        <v>1060781</v>
      </c>
      <c r="AK30" s="80"/>
      <c r="AL30" s="66"/>
      <c r="AM30" s="81"/>
    </row>
    <row r="31" customFormat="false" ht="21" hidden="false" customHeight="true" outlineLevel="0" collapsed="false">
      <c r="B31" s="76" t="n">
        <v>21</v>
      </c>
      <c r="C31" s="150"/>
      <c r="D31" s="70" t="s">
        <v>59</v>
      </c>
      <c r="E31" s="151" t="n">
        <f aca="false">SUM(E32:E34)</f>
        <v>2866089</v>
      </c>
      <c r="F31" s="152" t="n">
        <f aca="false">SUM(F32:F34)</f>
        <v>217616</v>
      </c>
      <c r="G31" s="152" t="n">
        <f aca="false">SUM(G32:G34)</f>
        <v>0</v>
      </c>
      <c r="H31" s="152" t="n">
        <f aca="false">SUM(H32:H34)</f>
        <v>0</v>
      </c>
      <c r="I31" s="152" t="n">
        <f aca="false">SUM(I32:I34)</f>
        <v>0</v>
      </c>
      <c r="J31" s="152" t="n">
        <f aca="false">SUM(J32:J34)</f>
        <v>0</v>
      </c>
      <c r="K31" s="152" t="n">
        <f aca="false">SUM(K32:K34)</f>
        <v>0</v>
      </c>
      <c r="L31" s="152" t="n">
        <f aca="false">SUM(L32:L34)</f>
        <v>0</v>
      </c>
      <c r="M31" s="152" t="n">
        <f aca="false">SUM(M32:M34)</f>
        <v>0</v>
      </c>
      <c r="N31" s="152" t="n">
        <f aca="false">SUM(N32:N34)</f>
        <v>0</v>
      </c>
      <c r="O31" s="152" t="n">
        <f aca="false">SUM(O32:O34)</f>
        <v>0</v>
      </c>
      <c r="P31" s="153" t="n">
        <f aca="false">SUM(P32:P34)</f>
        <v>0</v>
      </c>
      <c r="Q31" s="154" t="n">
        <f aca="false">SUM(E31:P31)</f>
        <v>3083705</v>
      </c>
      <c r="R31" s="81"/>
      <c r="S31" s="76" t="n">
        <v>21</v>
      </c>
      <c r="T31" s="150"/>
      <c r="U31" s="70" t="s">
        <v>59</v>
      </c>
      <c r="V31" s="155" t="n">
        <f aca="false">+Q31</f>
        <v>3083705</v>
      </c>
      <c r="W31" s="156" t="n">
        <f aca="false">SUM(W32:W34)</f>
        <v>300926</v>
      </c>
      <c r="X31" s="156" t="n">
        <f aca="false">SUM(X32:X34)</f>
        <v>344099</v>
      </c>
      <c r="Y31" s="156" t="n">
        <f aca="false">SUM(Y32:Y34)</f>
        <v>176796</v>
      </c>
      <c r="Z31" s="156" t="n">
        <f aca="false">SUM(Z32:Z34)</f>
        <v>0</v>
      </c>
      <c r="AA31" s="156" t="n">
        <f aca="false">SUM(AA32:AA34)</f>
        <v>0</v>
      </c>
      <c r="AB31" s="156" t="n">
        <f aca="false">SUM(AB32:AB34)</f>
        <v>0</v>
      </c>
      <c r="AC31" s="156" t="n">
        <f aca="false">SUM(AC32:AC34)</f>
        <v>0</v>
      </c>
      <c r="AD31" s="156" t="n">
        <f aca="false">SUM(AD32:AD34)</f>
        <v>0</v>
      </c>
      <c r="AE31" s="156" t="n">
        <f aca="false">SUM(AE32:AE34)</f>
        <v>0</v>
      </c>
      <c r="AF31" s="156" t="n">
        <f aca="false">SUM(AF32:AF34)</f>
        <v>0</v>
      </c>
      <c r="AG31" s="156" t="n">
        <f aca="false">SUM(AG32:AG34)</f>
        <v>0</v>
      </c>
      <c r="AH31" s="156" t="n">
        <f aca="false">SUM(AH32:AH34)</f>
        <v>0</v>
      </c>
      <c r="AI31" s="156" t="n">
        <f aca="false">SUM(AI32:AI34)</f>
        <v>0</v>
      </c>
      <c r="AJ31" s="157" t="n">
        <f aca="false">SUM(W31:AI31)</f>
        <v>821821</v>
      </c>
      <c r="AK31" s="80"/>
      <c r="AL31" s="66"/>
      <c r="AM31" s="81"/>
    </row>
    <row r="32" customFormat="false" ht="18" hidden="false" customHeight="true" outlineLevel="0" collapsed="false">
      <c r="B32" s="158"/>
      <c r="C32" s="83" t="s">
        <v>37</v>
      </c>
      <c r="D32" s="159" t="s">
        <v>60</v>
      </c>
      <c r="E32" s="160" t="n">
        <v>1420197</v>
      </c>
      <c r="F32" s="161" t="n">
        <v>8000</v>
      </c>
      <c r="G32" s="161"/>
      <c r="H32" s="161"/>
      <c r="I32" s="161"/>
      <c r="J32" s="161"/>
      <c r="K32" s="161"/>
      <c r="L32" s="161"/>
      <c r="M32" s="161"/>
      <c r="N32" s="161"/>
      <c r="O32" s="161"/>
      <c r="P32" s="160"/>
      <c r="Q32" s="87" t="n">
        <f aca="false">SUM(E32:P32)</f>
        <v>1428197</v>
      </c>
      <c r="R32" s="162"/>
      <c r="S32" s="158"/>
      <c r="T32" s="83" t="s">
        <v>37</v>
      </c>
      <c r="U32" s="159" t="s">
        <v>60</v>
      </c>
      <c r="V32" s="163" t="n">
        <f aca="false">+Q32</f>
        <v>1428197</v>
      </c>
      <c r="W32" s="90" t="n">
        <v>120725</v>
      </c>
      <c r="X32" s="90" t="n">
        <v>107677</v>
      </c>
      <c r="Y32" s="90" t="n">
        <v>104243</v>
      </c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164" t="n">
        <f aca="false">SUM(W32:AI32)</f>
        <v>332645</v>
      </c>
      <c r="AK32" s="80"/>
      <c r="AL32" s="66"/>
      <c r="AM32" s="75"/>
    </row>
    <row r="33" customFormat="false" ht="18" hidden="false" customHeight="true" outlineLevel="0" collapsed="false">
      <c r="B33" s="158"/>
      <c r="C33" s="83" t="s">
        <v>44</v>
      </c>
      <c r="D33" s="165" t="s">
        <v>61</v>
      </c>
      <c r="E33" s="160" t="n">
        <v>572228</v>
      </c>
      <c r="F33" s="161" t="n">
        <v>120000</v>
      </c>
      <c r="G33" s="161"/>
      <c r="H33" s="161"/>
      <c r="I33" s="161"/>
      <c r="J33" s="161"/>
      <c r="K33" s="161"/>
      <c r="L33" s="161"/>
      <c r="M33" s="161"/>
      <c r="N33" s="161"/>
      <c r="O33" s="161"/>
      <c r="P33" s="160"/>
      <c r="Q33" s="87" t="n">
        <f aca="false">SUM(E33:P33)</f>
        <v>692228</v>
      </c>
      <c r="R33" s="67"/>
      <c r="S33" s="158"/>
      <c r="T33" s="83" t="s">
        <v>44</v>
      </c>
      <c r="U33" s="165" t="s">
        <v>61</v>
      </c>
      <c r="V33" s="163" t="n">
        <f aca="false">+Q33</f>
        <v>692228</v>
      </c>
      <c r="W33" s="90" t="n">
        <v>90385</v>
      </c>
      <c r="X33" s="90" t="n">
        <v>145641</v>
      </c>
      <c r="Y33" s="90" t="n">
        <v>556</v>
      </c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164" t="n">
        <f aca="false">SUM(W33:AI33)</f>
        <v>236582</v>
      </c>
      <c r="AK33" s="66"/>
      <c r="AL33" s="66"/>
      <c r="AM33" s="67"/>
    </row>
    <row r="34" customFormat="false" ht="18" hidden="false" customHeight="true" outlineLevel="0" collapsed="false">
      <c r="B34" s="158"/>
      <c r="C34" s="83" t="s">
        <v>39</v>
      </c>
      <c r="D34" s="165" t="s">
        <v>62</v>
      </c>
      <c r="E34" s="160" t="n">
        <v>873664</v>
      </c>
      <c r="F34" s="161" t="n">
        <v>89616</v>
      </c>
      <c r="G34" s="161"/>
      <c r="H34" s="161"/>
      <c r="I34" s="161"/>
      <c r="J34" s="161"/>
      <c r="K34" s="161"/>
      <c r="L34" s="161"/>
      <c r="M34" s="161"/>
      <c r="N34" s="161"/>
      <c r="O34" s="161"/>
      <c r="P34" s="160"/>
      <c r="Q34" s="87" t="n">
        <f aca="false">SUM(E34:P34)</f>
        <v>963280</v>
      </c>
      <c r="R34" s="81"/>
      <c r="S34" s="158"/>
      <c r="T34" s="83" t="s">
        <v>39</v>
      </c>
      <c r="U34" s="165" t="s">
        <v>62</v>
      </c>
      <c r="V34" s="163" t="n">
        <f aca="false">+Q34</f>
        <v>963280</v>
      </c>
      <c r="W34" s="90" t="n">
        <v>89816</v>
      </c>
      <c r="X34" s="90" t="n">
        <v>90781</v>
      </c>
      <c r="Y34" s="90" t="n">
        <v>71997</v>
      </c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164" t="n">
        <f aca="false">SUM(W34:AI34)</f>
        <v>252594</v>
      </c>
      <c r="AK34" s="80"/>
      <c r="AL34" s="66"/>
      <c r="AM34" s="81"/>
    </row>
    <row r="35" customFormat="false" ht="30" hidden="false" customHeight="false" outlineLevel="0" collapsed="false">
      <c r="B35" s="100" t="n">
        <v>22</v>
      </c>
      <c r="C35" s="166"/>
      <c r="D35" s="167" t="s">
        <v>63</v>
      </c>
      <c r="E35" s="119" t="n">
        <f aca="false">SUM(E36:E47)</f>
        <v>267100</v>
      </c>
      <c r="F35" s="119" t="n">
        <f aca="false">SUM(F36:F47)</f>
        <v>260004</v>
      </c>
      <c r="G35" s="119" t="n">
        <f aca="false">SUM(G36:G47)</f>
        <v>0</v>
      </c>
      <c r="H35" s="119" t="n">
        <f aca="false">SUM(H36:H47)</f>
        <v>0</v>
      </c>
      <c r="I35" s="118" t="n">
        <f aca="false">SUM(I37:I47)</f>
        <v>0</v>
      </c>
      <c r="J35" s="118" t="n">
        <f aca="false">SUM(J36:J47)</f>
        <v>0</v>
      </c>
      <c r="K35" s="118" t="n">
        <f aca="false">SUM(K36:K47)</f>
        <v>0</v>
      </c>
      <c r="L35" s="118" t="n">
        <f aca="false">SUM(L37:L47)</f>
        <v>0</v>
      </c>
      <c r="M35" s="118" t="n">
        <f aca="false">SUM(M37:M47)</f>
        <v>0</v>
      </c>
      <c r="N35" s="118" t="n">
        <f aca="false">SUM(N37:N47)</f>
        <v>0</v>
      </c>
      <c r="O35" s="118" t="n">
        <f aca="false">SUM(O37:O47)</f>
        <v>0</v>
      </c>
      <c r="P35" s="119" t="n">
        <f aca="false">SUM(P36:P47)</f>
        <v>0</v>
      </c>
      <c r="Q35" s="74" t="n">
        <f aca="false">SUM(E35:P35)</f>
        <v>527104</v>
      </c>
      <c r="R35" s="81"/>
      <c r="S35" s="100" t="n">
        <v>22</v>
      </c>
      <c r="T35" s="166"/>
      <c r="U35" s="167" t="s">
        <v>63</v>
      </c>
      <c r="V35" s="168" t="n">
        <f aca="false">+Q35</f>
        <v>527104</v>
      </c>
      <c r="W35" s="102" t="n">
        <f aca="false">SUM(W36:W47)</f>
        <v>5994</v>
      </c>
      <c r="X35" s="102" t="n">
        <f aca="false">SUM(X36:X47)</f>
        <v>43050</v>
      </c>
      <c r="Y35" s="102" t="n">
        <f aca="false">SUM(Y36:Y47)</f>
        <v>17743</v>
      </c>
      <c r="Z35" s="102" t="n">
        <f aca="false">SUM(Z36:Z47)</f>
        <v>0</v>
      </c>
      <c r="AA35" s="102" t="n">
        <f aca="false">SUM(AA36:AA47)</f>
        <v>0</v>
      </c>
      <c r="AB35" s="102" t="n">
        <f aca="false">SUM(AB36:AB47)</f>
        <v>0</v>
      </c>
      <c r="AC35" s="102" t="n">
        <f aca="false">SUM(AC36:AC47)</f>
        <v>0</v>
      </c>
      <c r="AD35" s="102" t="n">
        <f aca="false">SUM(AD36:AD47)</f>
        <v>0</v>
      </c>
      <c r="AE35" s="102" t="n">
        <f aca="false">SUM(AE36:AE47)</f>
        <v>0</v>
      </c>
      <c r="AF35" s="102" t="n">
        <f aca="false">SUM(AF36:AF47)</f>
        <v>0</v>
      </c>
      <c r="AG35" s="102" t="n">
        <f aca="false">SUM(AG36:AG47)</f>
        <v>0</v>
      </c>
      <c r="AH35" s="102" t="n">
        <f aca="false">SUM(AH36:AH47)</f>
        <v>0</v>
      </c>
      <c r="AI35" s="102" t="n">
        <f aca="false">SUM(AI36:AI47)</f>
        <v>0</v>
      </c>
      <c r="AJ35" s="157" t="n">
        <f aca="false">SUM(W35:AI35)</f>
        <v>66787</v>
      </c>
      <c r="AK35" s="80"/>
      <c r="AL35" s="66"/>
      <c r="AM35" s="81"/>
    </row>
    <row r="36" customFormat="false" ht="15" hidden="false" customHeight="false" outlineLevel="0" collapsed="false">
      <c r="B36" s="158"/>
      <c r="C36" s="83" t="s">
        <v>37</v>
      </c>
      <c r="D36" s="169" t="s">
        <v>64</v>
      </c>
      <c r="E36" s="160" t="n">
        <v>36597</v>
      </c>
      <c r="F36" s="161" t="n">
        <v>14000</v>
      </c>
      <c r="G36" s="161"/>
      <c r="H36" s="161"/>
      <c r="I36" s="161"/>
      <c r="J36" s="161"/>
      <c r="K36" s="161"/>
      <c r="L36" s="161"/>
      <c r="M36" s="161"/>
      <c r="N36" s="161"/>
      <c r="O36" s="161"/>
      <c r="P36" s="160"/>
      <c r="Q36" s="87" t="n">
        <f aca="false">SUM(E36:P36)</f>
        <v>50597</v>
      </c>
      <c r="R36" s="81"/>
      <c r="S36" s="112"/>
      <c r="T36" s="83" t="s">
        <v>37</v>
      </c>
      <c r="U36" s="169" t="s">
        <v>64</v>
      </c>
      <c r="V36" s="160" t="n">
        <v>35021</v>
      </c>
      <c r="W36" s="170"/>
      <c r="X36" s="170"/>
      <c r="Y36" s="170" t="n">
        <v>300</v>
      </c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64" t="n">
        <f aca="false">SUM(W36:AI36)</f>
        <v>300</v>
      </c>
      <c r="AK36" s="80"/>
      <c r="AL36" s="66"/>
      <c r="AM36" s="81"/>
    </row>
    <row r="37" customFormat="false" ht="15" hidden="false" customHeight="false" outlineLevel="0" collapsed="false">
      <c r="B37" s="158"/>
      <c r="C37" s="83" t="s">
        <v>44</v>
      </c>
      <c r="D37" s="169" t="s">
        <v>65</v>
      </c>
      <c r="E37" s="160" t="n">
        <v>1773</v>
      </c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0"/>
      <c r="Q37" s="87" t="n">
        <f aca="false">SUM(E37:P37)</f>
        <v>1773</v>
      </c>
      <c r="R37" s="81"/>
      <c r="S37" s="158"/>
      <c r="T37" s="83" t="s">
        <v>44</v>
      </c>
      <c r="U37" s="169" t="s">
        <v>65</v>
      </c>
      <c r="V37" s="163" t="n">
        <f aca="false">+Q37</f>
        <v>1773</v>
      </c>
      <c r="W37" s="90"/>
      <c r="X37" s="90"/>
      <c r="Y37" s="90" t="n">
        <v>744</v>
      </c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164" t="n">
        <f aca="false">SUM(W37:AI37)</f>
        <v>744</v>
      </c>
      <c r="AK37" s="80"/>
      <c r="AL37" s="66"/>
      <c r="AM37" s="81"/>
    </row>
    <row r="38" customFormat="false" ht="15" hidden="false" customHeight="false" outlineLevel="0" collapsed="false">
      <c r="B38" s="158"/>
      <c r="C38" s="83" t="s">
        <v>39</v>
      </c>
      <c r="D38" s="169" t="s">
        <v>66</v>
      </c>
      <c r="E38" s="160" t="n">
        <v>21420</v>
      </c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0"/>
      <c r="Q38" s="87" t="n">
        <f aca="false">SUM(E38:P38)</f>
        <v>21420</v>
      </c>
      <c r="R38" s="81"/>
      <c r="S38" s="158"/>
      <c r="T38" s="83" t="s">
        <v>39</v>
      </c>
      <c r="U38" s="169" t="s">
        <v>66</v>
      </c>
      <c r="V38" s="163" t="n">
        <f aca="false">+Q38</f>
        <v>21420</v>
      </c>
      <c r="W38" s="90" t="n">
        <v>0</v>
      </c>
      <c r="X38" s="90" t="n">
        <v>2380</v>
      </c>
      <c r="Y38" s="90" t="n">
        <v>1190</v>
      </c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164" t="n">
        <f aca="false">SUM(W38:AI38)</f>
        <v>3570</v>
      </c>
      <c r="AK38" s="80"/>
      <c r="AL38" s="66"/>
      <c r="AM38" s="81"/>
    </row>
    <row r="39" customFormat="false" ht="15" hidden="false" customHeight="false" outlineLevel="0" collapsed="false">
      <c r="B39" s="158"/>
      <c r="C39" s="83" t="s">
        <v>51</v>
      </c>
      <c r="D39" s="169" t="s">
        <v>67</v>
      </c>
      <c r="E39" s="160" t="n">
        <v>10825</v>
      </c>
      <c r="F39" s="161" t="n">
        <v>83767</v>
      </c>
      <c r="G39" s="161"/>
      <c r="H39" s="161"/>
      <c r="I39" s="161"/>
      <c r="J39" s="161"/>
      <c r="K39" s="161"/>
      <c r="L39" s="161"/>
      <c r="M39" s="161"/>
      <c r="N39" s="161"/>
      <c r="O39" s="161"/>
      <c r="P39" s="160"/>
      <c r="Q39" s="87" t="n">
        <f aca="false">SUM(E39:P39)</f>
        <v>94592</v>
      </c>
      <c r="R39" s="81"/>
      <c r="S39" s="158"/>
      <c r="T39" s="83" t="s">
        <v>51</v>
      </c>
      <c r="U39" s="169" t="s">
        <v>68</v>
      </c>
      <c r="V39" s="163" t="n">
        <f aca="false">+Q39</f>
        <v>94592</v>
      </c>
      <c r="W39" s="90" t="n">
        <v>0</v>
      </c>
      <c r="X39" s="90" t="n">
        <v>1257</v>
      </c>
      <c r="Y39" s="90" t="n">
        <v>7453</v>
      </c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164" t="n">
        <f aca="false">SUM(W39:AI39)</f>
        <v>8710</v>
      </c>
      <c r="AK39" s="80"/>
      <c r="AL39" s="66"/>
      <c r="AM39" s="81"/>
    </row>
    <row r="40" customFormat="false" ht="15" hidden="false" customHeight="false" outlineLevel="0" collapsed="false">
      <c r="B40" s="158"/>
      <c r="C40" s="83" t="s">
        <v>35</v>
      </c>
      <c r="D40" s="169" t="s">
        <v>69</v>
      </c>
      <c r="E40" s="160" t="n">
        <v>79525</v>
      </c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0"/>
      <c r="Q40" s="87" t="n">
        <f aca="false">SUM(E40:P40)</f>
        <v>79525</v>
      </c>
      <c r="R40" s="81"/>
      <c r="S40" s="158"/>
      <c r="T40" s="83" t="s">
        <v>35</v>
      </c>
      <c r="U40" s="169" t="s">
        <v>69</v>
      </c>
      <c r="V40" s="163" t="n">
        <f aca="false">+Q40</f>
        <v>79525</v>
      </c>
      <c r="W40" s="90" t="n">
        <v>2219</v>
      </c>
      <c r="X40" s="90" t="n">
        <v>2521</v>
      </c>
      <c r="Y40" s="90" t="n">
        <v>2604</v>
      </c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164" t="n">
        <f aca="false">SUM(W40:AI40)</f>
        <v>7344</v>
      </c>
      <c r="AK40" s="80"/>
      <c r="AL40" s="66"/>
      <c r="AM40" s="81"/>
    </row>
    <row r="41" customFormat="false" ht="15" hidden="false" customHeight="false" outlineLevel="0" collapsed="false">
      <c r="B41" s="158"/>
      <c r="C41" s="83" t="s">
        <v>54</v>
      </c>
      <c r="D41" s="169" t="s">
        <v>70</v>
      </c>
      <c r="E41" s="160" t="n">
        <v>47529</v>
      </c>
      <c r="F41" s="161" t="n">
        <v>102937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0"/>
      <c r="Q41" s="87" t="n">
        <f aca="false">SUM(E41:P41)</f>
        <v>150466</v>
      </c>
      <c r="R41" s="81"/>
      <c r="S41" s="158"/>
      <c r="T41" s="83" t="s">
        <v>54</v>
      </c>
      <c r="U41" s="169" t="s">
        <v>70</v>
      </c>
      <c r="V41" s="163" t="n">
        <f aca="false">+Q41</f>
        <v>150466</v>
      </c>
      <c r="W41" s="90" t="n">
        <v>1369</v>
      </c>
      <c r="X41" s="90" t="n">
        <v>4338</v>
      </c>
      <c r="Y41" s="90" t="n">
        <v>3660</v>
      </c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164" t="n">
        <f aca="false">SUM(W41:AI41)</f>
        <v>9367</v>
      </c>
      <c r="AK41" s="80"/>
      <c r="AL41" s="66"/>
      <c r="AM41" s="81"/>
    </row>
    <row r="42" customFormat="false" ht="15" hidden="false" customHeight="false" outlineLevel="0" collapsed="false">
      <c r="B42" s="158"/>
      <c r="C42" s="83" t="s">
        <v>41</v>
      </c>
      <c r="D42" s="169" t="s">
        <v>71</v>
      </c>
      <c r="E42" s="160" t="n">
        <v>2500</v>
      </c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0"/>
      <c r="Q42" s="87" t="n">
        <f aca="false">SUM(E42:P42)</f>
        <v>2500</v>
      </c>
      <c r="R42" s="81"/>
      <c r="S42" s="158"/>
      <c r="T42" s="83" t="s">
        <v>41</v>
      </c>
      <c r="U42" s="169" t="s">
        <v>71</v>
      </c>
      <c r="V42" s="163" t="n">
        <f aca="false">+Q42</f>
        <v>2500</v>
      </c>
      <c r="W42" s="90" t="n">
        <v>95</v>
      </c>
      <c r="X42" s="90" t="n">
        <v>180</v>
      </c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164" t="n">
        <f aca="false">SUM(W42:AI42)</f>
        <v>275</v>
      </c>
      <c r="AK42" s="80"/>
      <c r="AL42" s="66"/>
      <c r="AM42" s="81"/>
    </row>
    <row r="43" customFormat="false" ht="15" hidden="false" customHeight="false" outlineLevel="0" collapsed="false">
      <c r="B43" s="158"/>
      <c r="C43" s="83" t="s">
        <v>46</v>
      </c>
      <c r="D43" s="169" t="s">
        <v>72</v>
      </c>
      <c r="E43" s="160" t="n">
        <v>56200</v>
      </c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0"/>
      <c r="Q43" s="87" t="n">
        <f aca="false">SUM(E43:P43)</f>
        <v>56200</v>
      </c>
      <c r="R43" s="81"/>
      <c r="S43" s="158"/>
      <c r="T43" s="83" t="s">
        <v>46</v>
      </c>
      <c r="U43" s="169" t="s">
        <v>72</v>
      </c>
      <c r="V43" s="163" t="n">
        <f aca="false">+Q43</f>
        <v>56200</v>
      </c>
      <c r="W43" s="90" t="n">
        <v>1190</v>
      </c>
      <c r="X43" s="90" t="n">
        <v>1594</v>
      </c>
      <c r="Y43" s="90" t="n">
        <v>348</v>
      </c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164" t="n">
        <f aca="false">SUM(W43:AI43)</f>
        <v>3132</v>
      </c>
      <c r="AK43" s="80"/>
      <c r="AL43" s="66"/>
      <c r="AM43" s="81"/>
    </row>
    <row r="44" customFormat="false" ht="15" hidden="false" customHeight="false" outlineLevel="0" collapsed="false">
      <c r="B44" s="158"/>
      <c r="C44" s="83" t="s">
        <v>73</v>
      </c>
      <c r="D44" s="169" t="s">
        <v>74</v>
      </c>
      <c r="E44" s="160" t="n">
        <v>10</v>
      </c>
      <c r="F44" s="161" t="n">
        <v>14300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0"/>
      <c r="Q44" s="87" t="n">
        <f aca="false">SUM(E44:P44)</f>
        <v>14310</v>
      </c>
      <c r="R44" s="81"/>
      <c r="S44" s="158"/>
      <c r="T44" s="83" t="s">
        <v>73</v>
      </c>
      <c r="U44" s="169" t="s">
        <v>74</v>
      </c>
      <c r="V44" s="163" t="n">
        <f aca="false">+Q44</f>
        <v>14310</v>
      </c>
      <c r="W44" s="90"/>
      <c r="X44" s="90" t="n">
        <v>1190</v>
      </c>
      <c r="Y44" s="90" t="n">
        <v>1190</v>
      </c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164" t="n">
        <f aca="false">SUM(W44:AI44)</f>
        <v>2380</v>
      </c>
      <c r="AK44" s="80"/>
      <c r="AL44" s="66"/>
      <c r="AM44" s="81"/>
    </row>
    <row r="45" customFormat="false" ht="15" hidden="false" customHeight="false" outlineLevel="0" collapsed="false">
      <c r="B45" s="158"/>
      <c r="C45" s="83" t="s">
        <v>75</v>
      </c>
      <c r="D45" s="169" t="s">
        <v>76</v>
      </c>
      <c r="E45" s="160" t="n">
        <v>3621</v>
      </c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0"/>
      <c r="Q45" s="87" t="n">
        <f aca="false">SUM(E45:P45)</f>
        <v>3621</v>
      </c>
      <c r="R45" s="81"/>
      <c r="S45" s="158"/>
      <c r="T45" s="83" t="s">
        <v>75</v>
      </c>
      <c r="U45" s="169" t="s">
        <v>76</v>
      </c>
      <c r="V45" s="163" t="n">
        <f aca="false">+Q45</f>
        <v>3621</v>
      </c>
      <c r="W45" s="90"/>
      <c r="X45" s="90"/>
      <c r="Y45" s="90" t="n">
        <v>24</v>
      </c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164" t="n">
        <f aca="false">SUM(W45:AI45)</f>
        <v>24</v>
      </c>
      <c r="AK45" s="80"/>
      <c r="AL45" s="66"/>
      <c r="AM45" s="81"/>
    </row>
    <row r="46" customFormat="false" ht="15" hidden="false" customHeight="false" outlineLevel="0" collapsed="false">
      <c r="B46" s="158"/>
      <c r="C46" s="83" t="s">
        <v>77</v>
      </c>
      <c r="D46" s="169" t="s">
        <v>78</v>
      </c>
      <c r="E46" s="160" t="n">
        <v>3100</v>
      </c>
      <c r="F46" s="161" t="n">
        <v>20000</v>
      </c>
      <c r="G46" s="161"/>
      <c r="H46" s="161"/>
      <c r="I46" s="161"/>
      <c r="J46" s="161"/>
      <c r="K46" s="161"/>
      <c r="L46" s="161"/>
      <c r="M46" s="161"/>
      <c r="N46" s="161"/>
      <c r="O46" s="161"/>
      <c r="P46" s="160"/>
      <c r="Q46" s="87" t="n">
        <f aca="false">SUM(E46:P46)</f>
        <v>23100</v>
      </c>
      <c r="R46" s="81"/>
      <c r="S46" s="158"/>
      <c r="T46" s="83" t="s">
        <v>77</v>
      </c>
      <c r="U46" s="169" t="s">
        <v>79</v>
      </c>
      <c r="V46" s="163" t="n">
        <f aca="false">+Q46</f>
        <v>23100</v>
      </c>
      <c r="W46" s="90" t="n">
        <v>590</v>
      </c>
      <c r="X46" s="90" t="n">
        <v>5342</v>
      </c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164" t="n">
        <f aca="false">SUM(W46:AI46)</f>
        <v>5932</v>
      </c>
      <c r="AK46" s="80"/>
      <c r="AL46" s="66"/>
      <c r="AM46" s="81"/>
    </row>
    <row r="47" customFormat="false" ht="26.25" hidden="false" customHeight="false" outlineLevel="0" collapsed="false">
      <c r="B47" s="158"/>
      <c r="C47" s="83" t="s">
        <v>80</v>
      </c>
      <c r="D47" s="169" t="s">
        <v>81</v>
      </c>
      <c r="E47" s="160" t="n">
        <v>4000</v>
      </c>
      <c r="F47" s="161" t="n">
        <v>25000</v>
      </c>
      <c r="G47" s="161"/>
      <c r="H47" s="161"/>
      <c r="I47" s="161"/>
      <c r="J47" s="161"/>
      <c r="K47" s="161"/>
      <c r="L47" s="161"/>
      <c r="M47" s="161"/>
      <c r="N47" s="161"/>
      <c r="O47" s="161"/>
      <c r="P47" s="160"/>
      <c r="Q47" s="87" t="n">
        <f aca="false">SUM(E47:P47)</f>
        <v>29000</v>
      </c>
      <c r="R47" s="81"/>
      <c r="S47" s="158"/>
      <c r="T47" s="83" t="s">
        <v>80</v>
      </c>
      <c r="U47" s="169" t="s">
        <v>81</v>
      </c>
      <c r="V47" s="163" t="n">
        <f aca="false">+Q47</f>
        <v>29000</v>
      </c>
      <c r="W47" s="90" t="n">
        <v>531</v>
      </c>
      <c r="X47" s="90" t="n">
        <v>24248</v>
      </c>
      <c r="Y47" s="90" t="n">
        <v>230</v>
      </c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164" t="n">
        <f aca="false">SUM(W47:AI47)</f>
        <v>25009</v>
      </c>
      <c r="AK47" s="80"/>
      <c r="AL47" s="66"/>
      <c r="AM47" s="81"/>
    </row>
    <row r="48" customFormat="false" ht="30" hidden="false" customHeight="false" outlineLevel="0" collapsed="false">
      <c r="B48" s="100" t="n">
        <v>23</v>
      </c>
      <c r="C48" s="171"/>
      <c r="D48" s="167" t="s">
        <v>82</v>
      </c>
      <c r="E48" s="119" t="n">
        <f aca="false">+E49</f>
        <v>10069</v>
      </c>
      <c r="F48" s="118" t="n">
        <f aca="false">+F49</f>
        <v>10000</v>
      </c>
      <c r="G48" s="118" t="n">
        <f aca="false">+G49</f>
        <v>0</v>
      </c>
      <c r="H48" s="118" t="n">
        <f aca="false">+H49</f>
        <v>0</v>
      </c>
      <c r="I48" s="118" t="n">
        <f aca="false">+I49</f>
        <v>0</v>
      </c>
      <c r="J48" s="118" t="n">
        <f aca="false">+J49</f>
        <v>0</v>
      </c>
      <c r="K48" s="118" t="n">
        <f aca="false">+K49</f>
        <v>0</v>
      </c>
      <c r="L48" s="118" t="n">
        <f aca="false">+L49</f>
        <v>0</v>
      </c>
      <c r="M48" s="118" t="n">
        <f aca="false">+M49</f>
        <v>0</v>
      </c>
      <c r="N48" s="118" t="n">
        <f aca="false">+N49</f>
        <v>0</v>
      </c>
      <c r="O48" s="118" t="n">
        <f aca="false">+O49</f>
        <v>0</v>
      </c>
      <c r="P48" s="119" t="n">
        <f aca="false">+P49</f>
        <v>0</v>
      </c>
      <c r="Q48" s="74" t="n">
        <f aca="false">SUM(E48:P48)</f>
        <v>20069</v>
      </c>
      <c r="R48" s="81"/>
      <c r="S48" s="100" t="n">
        <v>23</v>
      </c>
      <c r="T48" s="171"/>
      <c r="U48" s="167" t="s">
        <v>82</v>
      </c>
      <c r="V48" s="168" t="n">
        <f aca="false">+Q48</f>
        <v>20069</v>
      </c>
      <c r="W48" s="102" t="n">
        <f aca="false">+W49</f>
        <v>4771</v>
      </c>
      <c r="X48" s="102" t="n">
        <f aca="false">+X49</f>
        <v>10206</v>
      </c>
      <c r="Y48" s="102" t="n">
        <f aca="false">+Y49</f>
        <v>3490</v>
      </c>
      <c r="Z48" s="102" t="n">
        <f aca="false">+Z49</f>
        <v>0</v>
      </c>
      <c r="AA48" s="102" t="n">
        <f aca="false">+AA49</f>
        <v>0</v>
      </c>
      <c r="AB48" s="102" t="n">
        <f aca="false">+AB49</f>
        <v>0</v>
      </c>
      <c r="AC48" s="102" t="n">
        <f aca="false">+AC49</f>
        <v>0</v>
      </c>
      <c r="AD48" s="102" t="n">
        <f aca="false">+AD49</f>
        <v>0</v>
      </c>
      <c r="AE48" s="102" t="n">
        <f aca="false">+AE49</f>
        <v>0</v>
      </c>
      <c r="AF48" s="102" t="n">
        <f aca="false">+AF49</f>
        <v>0</v>
      </c>
      <c r="AG48" s="102" t="n">
        <f aca="false">+AG49</f>
        <v>0</v>
      </c>
      <c r="AH48" s="102" t="n">
        <f aca="false">+AH49</f>
        <v>0</v>
      </c>
      <c r="AI48" s="102" t="n">
        <f aca="false">+AI49</f>
        <v>0</v>
      </c>
      <c r="AJ48" s="157" t="n">
        <f aca="false">SUM(W48:AI48)</f>
        <v>18467</v>
      </c>
      <c r="AK48" s="80"/>
      <c r="AL48" s="66"/>
      <c r="AM48" s="81"/>
    </row>
    <row r="49" customFormat="false" ht="15" hidden="false" customHeight="false" outlineLevel="0" collapsed="false">
      <c r="B49" s="158"/>
      <c r="C49" s="83" t="s">
        <v>37</v>
      </c>
      <c r="D49" s="165" t="s">
        <v>83</v>
      </c>
      <c r="E49" s="160" t="n">
        <v>10069</v>
      </c>
      <c r="F49" s="161" t="n">
        <v>10000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0"/>
      <c r="Q49" s="87" t="n">
        <f aca="false">SUM(E49:P49)</f>
        <v>20069</v>
      </c>
      <c r="R49" s="81"/>
      <c r="S49" s="158"/>
      <c r="T49" s="83" t="s">
        <v>37</v>
      </c>
      <c r="U49" s="165" t="s">
        <v>83</v>
      </c>
      <c r="V49" s="163" t="n">
        <f aca="false">+Q49</f>
        <v>20069</v>
      </c>
      <c r="W49" s="90" t="n">
        <v>4771</v>
      </c>
      <c r="X49" s="90" t="n">
        <v>10206</v>
      </c>
      <c r="Y49" s="90" t="n">
        <v>3490</v>
      </c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164" t="n">
        <f aca="false">SUM(W49:AI49)</f>
        <v>18467</v>
      </c>
      <c r="AK49" s="80"/>
      <c r="AL49" s="66"/>
      <c r="AM49" s="81"/>
    </row>
    <row r="50" customFormat="false" ht="30" hidden="false" customHeight="false" outlineLevel="0" collapsed="false">
      <c r="B50" s="100" t="n">
        <v>26</v>
      </c>
      <c r="C50" s="171"/>
      <c r="D50" s="167" t="s">
        <v>84</v>
      </c>
      <c r="E50" s="119" t="n">
        <f aca="false">SUM(E51:E52)</f>
        <v>14020</v>
      </c>
      <c r="F50" s="118" t="n">
        <f aca="false">+F51+F52</f>
        <v>16000</v>
      </c>
      <c r="G50" s="118" t="n">
        <f aca="false">+G51+G52</f>
        <v>0</v>
      </c>
      <c r="H50" s="118" t="n">
        <f aca="false">+H51+H52</f>
        <v>0</v>
      </c>
      <c r="I50" s="118" t="n">
        <f aca="false">+I51+I52</f>
        <v>0</v>
      </c>
      <c r="J50" s="118" t="n">
        <f aca="false">+J51+J52</f>
        <v>0</v>
      </c>
      <c r="K50" s="118" t="n">
        <f aca="false">+K51+K52</f>
        <v>0</v>
      </c>
      <c r="L50" s="118" t="n">
        <f aca="false">+L51+L52</f>
        <v>0</v>
      </c>
      <c r="M50" s="118" t="n">
        <f aca="false">+M51+M52</f>
        <v>0</v>
      </c>
      <c r="N50" s="118" t="n">
        <f aca="false">+N51+N52</f>
        <v>0</v>
      </c>
      <c r="O50" s="118" t="n">
        <f aca="false">+O51+O52</f>
        <v>0</v>
      </c>
      <c r="P50" s="119" t="n">
        <f aca="false">+P51+P52</f>
        <v>0</v>
      </c>
      <c r="Q50" s="74" t="n">
        <f aca="false">SUM(E50:P50)</f>
        <v>30020</v>
      </c>
      <c r="R50" s="81"/>
      <c r="S50" s="100" t="n">
        <v>26</v>
      </c>
      <c r="T50" s="171"/>
      <c r="U50" s="167" t="s">
        <v>84</v>
      </c>
      <c r="V50" s="168" t="n">
        <f aca="false">+Q50</f>
        <v>30020</v>
      </c>
      <c r="W50" s="102" t="n">
        <f aca="false">+W51+W52</f>
        <v>4355</v>
      </c>
      <c r="X50" s="102" t="n">
        <f aca="false">+X51+X52</f>
        <v>3402</v>
      </c>
      <c r="Y50" s="102" t="n">
        <f aca="false">+Y51+Y52</f>
        <v>0</v>
      </c>
      <c r="Z50" s="102" t="n">
        <f aca="false">+Z51+Z52</f>
        <v>0</v>
      </c>
      <c r="AA50" s="102" t="n">
        <f aca="false">+AA51+AA52</f>
        <v>0</v>
      </c>
      <c r="AB50" s="102" t="n">
        <f aca="false">+AB51+AB52</f>
        <v>0</v>
      </c>
      <c r="AC50" s="102" t="n">
        <f aca="false">+AC51+AC52</f>
        <v>0</v>
      </c>
      <c r="AD50" s="102" t="n">
        <f aca="false">+AD51+AD52</f>
        <v>0</v>
      </c>
      <c r="AE50" s="102" t="n">
        <f aca="false">+AE51+AE52</f>
        <v>0</v>
      </c>
      <c r="AF50" s="102" t="n">
        <f aca="false">+AF51+AF52</f>
        <v>0</v>
      </c>
      <c r="AG50" s="102" t="n">
        <f aca="false">+AG51+AG52</f>
        <v>0</v>
      </c>
      <c r="AH50" s="102" t="n">
        <f aca="false">+AH51+AH52</f>
        <v>0</v>
      </c>
      <c r="AI50" s="102" t="n">
        <f aca="false">+AI51+AI52</f>
        <v>0</v>
      </c>
      <c r="AJ50" s="157" t="n">
        <f aca="false">SUM(W50:AI50)</f>
        <v>7757</v>
      </c>
      <c r="AK50" s="80"/>
      <c r="AL50" s="66"/>
      <c r="AM50" s="81"/>
    </row>
    <row r="51" customFormat="false" ht="15" hidden="false" customHeight="false" outlineLevel="0" collapsed="false">
      <c r="B51" s="158"/>
      <c r="C51" s="83" t="s">
        <v>37</v>
      </c>
      <c r="D51" s="165" t="s">
        <v>85</v>
      </c>
      <c r="E51" s="160" t="n">
        <v>0</v>
      </c>
      <c r="F51" s="161" t="n">
        <v>10365</v>
      </c>
      <c r="G51" s="161"/>
      <c r="H51" s="161"/>
      <c r="I51" s="161"/>
      <c r="J51" s="161"/>
      <c r="K51" s="161"/>
      <c r="L51" s="161"/>
      <c r="M51" s="161"/>
      <c r="N51" s="161"/>
      <c r="O51" s="161"/>
      <c r="P51" s="160"/>
      <c r="Q51" s="87" t="n">
        <f aca="false">SUM(E51:P51)</f>
        <v>10365</v>
      </c>
      <c r="R51" s="81"/>
      <c r="S51" s="158"/>
      <c r="T51" s="83" t="s">
        <v>37</v>
      </c>
      <c r="U51" s="165" t="s">
        <v>85</v>
      </c>
      <c r="V51" s="163" t="n">
        <f aca="false">+Q51</f>
        <v>10365</v>
      </c>
      <c r="W51" s="90" t="n">
        <v>4355</v>
      </c>
      <c r="X51" s="90" t="n">
        <v>3402</v>
      </c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164" t="n">
        <f aca="false">SUM(W51:AI51)</f>
        <v>7757</v>
      </c>
      <c r="AK51" s="80"/>
      <c r="AL51" s="66"/>
      <c r="AM51" s="81"/>
    </row>
    <row r="52" customFormat="false" ht="29.25" hidden="false" customHeight="false" outlineLevel="0" collapsed="false">
      <c r="B52" s="158"/>
      <c r="C52" s="83" t="s">
        <v>44</v>
      </c>
      <c r="D52" s="165" t="s">
        <v>86</v>
      </c>
      <c r="E52" s="160" t="n">
        <v>14020</v>
      </c>
      <c r="F52" s="161" t="n">
        <v>5635</v>
      </c>
      <c r="G52" s="161"/>
      <c r="H52" s="161"/>
      <c r="I52" s="161"/>
      <c r="J52" s="161"/>
      <c r="K52" s="161"/>
      <c r="L52" s="161"/>
      <c r="M52" s="161"/>
      <c r="N52" s="161"/>
      <c r="O52" s="161"/>
      <c r="P52" s="160"/>
      <c r="Q52" s="87" t="n">
        <f aca="false">SUM(E52:P52)</f>
        <v>19655</v>
      </c>
      <c r="R52" s="81"/>
      <c r="S52" s="158"/>
      <c r="T52" s="83" t="s">
        <v>44</v>
      </c>
      <c r="U52" s="165" t="s">
        <v>86</v>
      </c>
      <c r="V52" s="163" t="n">
        <v>0</v>
      </c>
      <c r="W52" s="90" t="n">
        <v>0</v>
      </c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164" t="n">
        <f aca="false">SUM(W52:AI52)</f>
        <v>0</v>
      </c>
      <c r="AK52" s="80"/>
      <c r="AL52" s="66"/>
      <c r="AM52" s="81"/>
    </row>
    <row r="53" customFormat="false" ht="30" hidden="false" customHeight="false" outlineLevel="0" collapsed="false">
      <c r="B53" s="100" t="n">
        <v>29</v>
      </c>
      <c r="C53" s="166"/>
      <c r="D53" s="167" t="s">
        <v>87</v>
      </c>
      <c r="E53" s="119" t="n">
        <f aca="false">SUM(E54:E58)</f>
        <v>3800</v>
      </c>
      <c r="F53" s="118" t="n">
        <f aca="false">SUM(F54:F58)</f>
        <v>166433</v>
      </c>
      <c r="G53" s="118" t="n">
        <f aca="false">SUM(G54:G57)</f>
        <v>0</v>
      </c>
      <c r="H53" s="118" t="n">
        <f aca="false">SUM(H54:H57)</f>
        <v>0</v>
      </c>
      <c r="I53" s="118" t="n">
        <f aca="false">SUM(I54:I57)</f>
        <v>0</v>
      </c>
      <c r="J53" s="118" t="n">
        <f aca="false">SUM(J54:J58)</f>
        <v>0</v>
      </c>
      <c r="K53" s="118" t="n">
        <f aca="false">SUM(K54:K57)</f>
        <v>0</v>
      </c>
      <c r="L53" s="118" t="n">
        <f aca="false">SUM(L54:L57)</f>
        <v>0</v>
      </c>
      <c r="M53" s="118" t="n">
        <f aca="false">SUM(M54:M57)</f>
        <v>0</v>
      </c>
      <c r="N53" s="118" t="n">
        <f aca="false">SUM(N54:N57)</f>
        <v>0</v>
      </c>
      <c r="O53" s="118" t="n">
        <f aca="false">SUM(O54:O57)</f>
        <v>0</v>
      </c>
      <c r="P53" s="118" t="n">
        <f aca="false">SUM(P54:P57)</f>
        <v>0</v>
      </c>
      <c r="Q53" s="74" t="n">
        <f aca="false">SUM(E53:P53)</f>
        <v>170233</v>
      </c>
      <c r="R53" s="81"/>
      <c r="S53" s="100" t="n">
        <v>29</v>
      </c>
      <c r="T53" s="166"/>
      <c r="U53" s="167" t="s">
        <v>87</v>
      </c>
      <c r="V53" s="168" t="n">
        <f aca="false">+Q53</f>
        <v>170233</v>
      </c>
      <c r="W53" s="102" t="n">
        <f aca="false">SUM(W55:W58)</f>
        <v>0</v>
      </c>
      <c r="X53" s="102" t="n">
        <f aca="false">SUM(X54:X58)</f>
        <v>113000</v>
      </c>
      <c r="Y53" s="102" t="n">
        <f aca="false">SUM(Y55:Y58)</f>
        <v>20943</v>
      </c>
      <c r="Z53" s="102" t="n">
        <f aca="false">SUM(Z55:Z58)</f>
        <v>0</v>
      </c>
      <c r="AA53" s="102" t="n">
        <f aca="false">SUM(AA55:AA58)</f>
        <v>0</v>
      </c>
      <c r="AB53" s="102" t="n">
        <f aca="false">SUM(AB55:AB58)</f>
        <v>0</v>
      </c>
      <c r="AC53" s="102" t="n">
        <f aca="false">SUM(AC55:AC58)</f>
        <v>0</v>
      </c>
      <c r="AD53" s="102" t="n">
        <f aca="false">SUM(AD54:AD58)</f>
        <v>0</v>
      </c>
      <c r="AE53" s="102" t="n">
        <f aca="false">SUM(AE55:AE58)</f>
        <v>0</v>
      </c>
      <c r="AF53" s="102" t="n">
        <f aca="false">SUM(AF55:AF58)</f>
        <v>0</v>
      </c>
      <c r="AG53" s="102" t="n">
        <f aca="false">SUM(AG55:AG58)</f>
        <v>0</v>
      </c>
      <c r="AH53" s="102" t="n">
        <f aca="false">SUM(AH55:AH58)</f>
        <v>0</v>
      </c>
      <c r="AI53" s="102" t="n">
        <f aca="false">SUM(AI55:AI58)</f>
        <v>0</v>
      </c>
      <c r="AJ53" s="157" t="n">
        <f aca="false">SUM(W53:AI53)</f>
        <v>133943</v>
      </c>
      <c r="AK53" s="80"/>
      <c r="AL53" s="66"/>
      <c r="AM53" s="81"/>
    </row>
    <row r="54" customFormat="false" ht="15" hidden="false" customHeight="false" outlineLevel="0" collapsed="false">
      <c r="B54" s="112"/>
      <c r="C54" s="172" t="s">
        <v>39</v>
      </c>
      <c r="D54" s="173" t="s">
        <v>88</v>
      </c>
      <c r="E54" s="174" t="n">
        <v>100</v>
      </c>
      <c r="F54" s="175" t="n">
        <v>112900</v>
      </c>
      <c r="G54" s="175"/>
      <c r="H54" s="175"/>
      <c r="I54" s="175"/>
      <c r="J54" s="175"/>
      <c r="K54" s="175"/>
      <c r="L54" s="175"/>
      <c r="M54" s="175"/>
      <c r="N54" s="175"/>
      <c r="O54" s="175"/>
      <c r="P54" s="174"/>
      <c r="Q54" s="176" t="n">
        <f aca="false">SUM(E54:P54)</f>
        <v>113000</v>
      </c>
      <c r="R54" s="81"/>
      <c r="S54" s="112"/>
      <c r="T54" s="172" t="s">
        <v>39</v>
      </c>
      <c r="U54" s="173" t="s">
        <v>88</v>
      </c>
      <c r="V54" s="177" t="n">
        <f aca="false">+Q54</f>
        <v>113000</v>
      </c>
      <c r="W54" s="113"/>
      <c r="X54" s="113" t="n">
        <v>113000</v>
      </c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78"/>
      <c r="AK54" s="80"/>
      <c r="AL54" s="66"/>
      <c r="AM54" s="81"/>
    </row>
    <row r="55" customFormat="false" ht="15" hidden="false" customHeight="false" outlineLevel="0" collapsed="false">
      <c r="B55" s="158"/>
      <c r="C55" s="83" t="s">
        <v>51</v>
      </c>
      <c r="D55" s="165" t="s">
        <v>89</v>
      </c>
      <c r="E55" s="160" t="n">
        <v>1300</v>
      </c>
      <c r="F55" s="161" t="n">
        <v>20018</v>
      </c>
      <c r="G55" s="161"/>
      <c r="H55" s="161"/>
      <c r="I55" s="161"/>
      <c r="J55" s="161"/>
      <c r="K55" s="161"/>
      <c r="L55" s="161"/>
      <c r="M55" s="161"/>
      <c r="N55" s="161"/>
      <c r="O55" s="161"/>
      <c r="P55" s="160"/>
      <c r="Q55" s="87" t="n">
        <f aca="false">SUM(E55:P55)</f>
        <v>21318</v>
      </c>
      <c r="R55" s="81"/>
      <c r="S55" s="158"/>
      <c r="T55" s="83" t="s">
        <v>51</v>
      </c>
      <c r="U55" s="165" t="s">
        <v>89</v>
      </c>
      <c r="V55" s="163" t="n">
        <f aca="false">+Q55</f>
        <v>21318</v>
      </c>
      <c r="W55" s="90" t="n">
        <v>0</v>
      </c>
      <c r="X55" s="90"/>
      <c r="Y55" s="90" t="n">
        <v>1182</v>
      </c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164" t="n">
        <f aca="false">SUM(W55:AI55)</f>
        <v>1182</v>
      </c>
      <c r="AK55" s="80"/>
      <c r="AL55" s="66"/>
      <c r="AM55" s="81"/>
    </row>
    <row r="56" customFormat="false" ht="15" hidden="false" customHeight="false" outlineLevel="0" collapsed="false">
      <c r="B56" s="158"/>
      <c r="C56" s="83" t="s">
        <v>35</v>
      </c>
      <c r="D56" s="165" t="s">
        <v>90</v>
      </c>
      <c r="E56" s="160" t="n">
        <v>1000</v>
      </c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0"/>
      <c r="Q56" s="87" t="n">
        <f aca="false">SUM(E56:P56)</f>
        <v>1000</v>
      </c>
      <c r="R56" s="81"/>
      <c r="S56" s="158"/>
      <c r="T56" s="83" t="s">
        <v>35</v>
      </c>
      <c r="U56" s="165" t="s">
        <v>91</v>
      </c>
      <c r="V56" s="163" t="n">
        <f aca="false">+Q56</f>
        <v>1000</v>
      </c>
      <c r="W56" s="90" t="n">
        <v>0</v>
      </c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164" t="n">
        <f aca="false">SUM(W56:AI56)</f>
        <v>0</v>
      </c>
      <c r="AK56" s="80"/>
      <c r="AL56" s="66"/>
      <c r="AM56" s="81"/>
    </row>
    <row r="57" customFormat="false" ht="18" hidden="false" customHeight="true" outlineLevel="0" collapsed="false">
      <c r="B57" s="158"/>
      <c r="C57" s="83" t="s">
        <v>54</v>
      </c>
      <c r="D57" s="165" t="s">
        <v>92</v>
      </c>
      <c r="E57" s="160" t="n">
        <v>1000</v>
      </c>
      <c r="F57" s="161" t="n">
        <v>27515</v>
      </c>
      <c r="G57" s="161"/>
      <c r="H57" s="161"/>
      <c r="I57" s="161"/>
      <c r="J57" s="161"/>
      <c r="K57" s="161"/>
      <c r="L57" s="161"/>
      <c r="M57" s="161"/>
      <c r="N57" s="161"/>
      <c r="O57" s="161"/>
      <c r="P57" s="160"/>
      <c r="Q57" s="87" t="n">
        <f aca="false">SUM(E57:P57)</f>
        <v>28515</v>
      </c>
      <c r="R57" s="81"/>
      <c r="S57" s="158"/>
      <c r="T57" s="83" t="s">
        <v>54</v>
      </c>
      <c r="U57" s="165" t="s">
        <v>92</v>
      </c>
      <c r="V57" s="163" t="n">
        <f aca="false">+Q57</f>
        <v>28515</v>
      </c>
      <c r="W57" s="90" t="n">
        <v>0</v>
      </c>
      <c r="X57" s="90"/>
      <c r="Y57" s="90" t="n">
        <v>19761</v>
      </c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164" t="n">
        <f aca="false">SUM(W57:AI57)</f>
        <v>19761</v>
      </c>
      <c r="AK57" s="80"/>
      <c r="AL57" s="66"/>
      <c r="AM57" s="81"/>
    </row>
    <row r="58" customFormat="false" ht="18" hidden="false" customHeight="true" outlineLevel="0" collapsed="false">
      <c r="B58" s="158"/>
      <c r="C58" s="83" t="s">
        <v>41</v>
      </c>
      <c r="D58" s="165" t="s">
        <v>93</v>
      </c>
      <c r="E58" s="160" t="n">
        <v>400</v>
      </c>
      <c r="F58" s="161" t="n">
        <v>6000</v>
      </c>
      <c r="G58" s="161"/>
      <c r="H58" s="161"/>
      <c r="I58" s="161"/>
      <c r="J58" s="161"/>
      <c r="K58" s="161"/>
      <c r="L58" s="161"/>
      <c r="M58" s="161"/>
      <c r="N58" s="161"/>
      <c r="O58" s="161"/>
      <c r="P58" s="160"/>
      <c r="Q58" s="87" t="n">
        <f aca="false">SUM(E58:P58)</f>
        <v>6400</v>
      </c>
      <c r="R58" s="81"/>
      <c r="S58" s="158"/>
      <c r="T58" s="83" t="s">
        <v>41</v>
      </c>
      <c r="U58" s="165" t="s">
        <v>93</v>
      </c>
      <c r="V58" s="163" t="n">
        <f aca="false">+Q58</f>
        <v>6400</v>
      </c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164"/>
      <c r="AK58" s="80"/>
      <c r="AL58" s="66"/>
      <c r="AM58" s="81"/>
    </row>
    <row r="59" customFormat="false" ht="15" hidden="false" customHeight="false" outlineLevel="0" collapsed="false">
      <c r="B59" s="100" t="n">
        <v>34</v>
      </c>
      <c r="C59" s="96"/>
      <c r="D59" s="167" t="s">
        <v>94</v>
      </c>
      <c r="E59" s="119" t="n">
        <f aca="false">+E60</f>
        <v>77706</v>
      </c>
      <c r="F59" s="118" t="n">
        <f aca="false">+F60</f>
        <v>0</v>
      </c>
      <c r="G59" s="118" t="n">
        <f aca="false">+G60</f>
        <v>0</v>
      </c>
      <c r="H59" s="118" t="n">
        <f aca="false">+H60</f>
        <v>0</v>
      </c>
      <c r="I59" s="118" t="n">
        <f aca="false">+I60</f>
        <v>0</v>
      </c>
      <c r="J59" s="118" t="n">
        <f aca="false">+J60</f>
        <v>0</v>
      </c>
      <c r="K59" s="118" t="n">
        <f aca="false">+K60</f>
        <v>0</v>
      </c>
      <c r="L59" s="118" t="n">
        <f aca="false">+L60</f>
        <v>0</v>
      </c>
      <c r="M59" s="118" t="n">
        <f aca="false">+M60</f>
        <v>0</v>
      </c>
      <c r="N59" s="118" t="n">
        <f aca="false">+N60</f>
        <v>0</v>
      </c>
      <c r="O59" s="118" t="n">
        <f aca="false">+O60</f>
        <v>0</v>
      </c>
      <c r="P59" s="119" t="n">
        <f aca="false">+P60</f>
        <v>0</v>
      </c>
      <c r="Q59" s="74" t="n">
        <f aca="false">SUM(E59:P59)</f>
        <v>77706</v>
      </c>
      <c r="R59" s="179"/>
      <c r="S59" s="100" t="n">
        <v>34</v>
      </c>
      <c r="T59" s="96"/>
      <c r="U59" s="180" t="s">
        <v>94</v>
      </c>
      <c r="V59" s="168" t="n">
        <f aca="false">+Q59</f>
        <v>77706</v>
      </c>
      <c r="W59" s="102" t="n">
        <f aca="false">+W60</f>
        <v>12006</v>
      </c>
      <c r="X59" s="102" t="n">
        <f aca="false">+X60</f>
        <v>0</v>
      </c>
      <c r="Y59" s="102" t="n">
        <f aca="false">+Y60</f>
        <v>0</v>
      </c>
      <c r="Z59" s="102" t="n">
        <f aca="false">+Z60</f>
        <v>0</v>
      </c>
      <c r="AA59" s="102" t="n">
        <f aca="false">+AA60</f>
        <v>0</v>
      </c>
      <c r="AB59" s="102" t="n">
        <f aca="false">+AB60</f>
        <v>0</v>
      </c>
      <c r="AC59" s="102" t="n">
        <f aca="false">+AC60</f>
        <v>0</v>
      </c>
      <c r="AD59" s="102" t="n">
        <f aca="false">+AD60</f>
        <v>0</v>
      </c>
      <c r="AE59" s="102" t="n">
        <f aca="false">+AE60</f>
        <v>0</v>
      </c>
      <c r="AF59" s="102" t="n">
        <f aca="false">+AF60</f>
        <v>0</v>
      </c>
      <c r="AG59" s="102" t="n">
        <f aca="false">+AG60</f>
        <v>0</v>
      </c>
      <c r="AH59" s="102" t="n">
        <f aca="false">+AH60</f>
        <v>0</v>
      </c>
      <c r="AI59" s="102" t="n">
        <f aca="false">+AI60</f>
        <v>0</v>
      </c>
      <c r="AJ59" s="157" t="n">
        <f aca="false">SUM(W59:AI59)</f>
        <v>12006</v>
      </c>
      <c r="AK59" s="181"/>
      <c r="AL59" s="66"/>
      <c r="AM59" s="162"/>
    </row>
    <row r="60" customFormat="false" ht="15" hidden="false" customHeight="false" outlineLevel="0" collapsed="false">
      <c r="B60" s="158"/>
      <c r="C60" s="83" t="s">
        <v>41</v>
      </c>
      <c r="D60" s="169" t="s">
        <v>95</v>
      </c>
      <c r="E60" s="160" t="n">
        <v>77706</v>
      </c>
      <c r="F60" s="161" t="n">
        <v>0</v>
      </c>
      <c r="G60" s="161" t="n">
        <v>0</v>
      </c>
      <c r="H60" s="161" t="n">
        <v>0</v>
      </c>
      <c r="I60" s="161" t="n">
        <v>0</v>
      </c>
      <c r="J60" s="161" t="n">
        <v>0</v>
      </c>
      <c r="K60" s="161" t="n">
        <v>0</v>
      </c>
      <c r="L60" s="161" t="n">
        <v>0</v>
      </c>
      <c r="M60" s="161" t="n">
        <v>0</v>
      </c>
      <c r="N60" s="161" t="n">
        <v>0</v>
      </c>
      <c r="O60" s="161" t="n">
        <v>0</v>
      </c>
      <c r="P60" s="160" t="n">
        <v>0</v>
      </c>
      <c r="Q60" s="87" t="n">
        <f aca="false">SUM(E60:P60)</f>
        <v>77706</v>
      </c>
      <c r="R60" s="179"/>
      <c r="S60" s="158"/>
      <c r="T60" s="83" t="s">
        <v>41</v>
      </c>
      <c r="U60" s="169" t="s">
        <v>95</v>
      </c>
      <c r="V60" s="163" t="n">
        <f aca="false">+Q60</f>
        <v>77706</v>
      </c>
      <c r="W60" s="90" t="n">
        <v>12006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0</v>
      </c>
      <c r="AJ60" s="164" t="n">
        <f aca="false">SUM(W60:AI60)</f>
        <v>12006</v>
      </c>
      <c r="AK60" s="80"/>
      <c r="AL60" s="66"/>
      <c r="AM60" s="81"/>
    </row>
    <row r="61" customFormat="false" ht="23.25" hidden="false" customHeight="true" outlineLevel="0" collapsed="false">
      <c r="B61" s="182" t="n">
        <v>35</v>
      </c>
      <c r="C61" s="183"/>
      <c r="D61" s="184" t="s">
        <v>96</v>
      </c>
      <c r="E61" s="185" t="n">
        <v>0</v>
      </c>
      <c r="F61" s="186" t="n">
        <v>0</v>
      </c>
      <c r="G61" s="186" t="n"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6" t="n">
        <v>0</v>
      </c>
      <c r="P61" s="185" t="n">
        <v>0</v>
      </c>
      <c r="Q61" s="187" t="n">
        <f aca="false">SUM(E61:P61)</f>
        <v>0</v>
      </c>
      <c r="R61" s="181"/>
      <c r="S61" s="182" t="n">
        <v>35</v>
      </c>
      <c r="T61" s="183"/>
      <c r="U61" s="184" t="s">
        <v>96</v>
      </c>
      <c r="V61" s="188" t="n">
        <v>0</v>
      </c>
      <c r="W61" s="189" t="n">
        <v>0</v>
      </c>
      <c r="X61" s="189" t="n">
        <v>0</v>
      </c>
      <c r="Y61" s="189" t="n">
        <v>0</v>
      </c>
      <c r="Z61" s="189" t="n">
        <v>0</v>
      </c>
      <c r="AA61" s="189" t="n">
        <v>0</v>
      </c>
      <c r="AB61" s="189" t="n">
        <v>0</v>
      </c>
      <c r="AC61" s="189" t="n">
        <v>0</v>
      </c>
      <c r="AD61" s="189" t="n">
        <v>0</v>
      </c>
      <c r="AE61" s="189" t="n">
        <v>0</v>
      </c>
      <c r="AF61" s="189" t="n">
        <v>0</v>
      </c>
      <c r="AG61" s="189" t="n">
        <v>0</v>
      </c>
      <c r="AH61" s="189" t="n">
        <v>0</v>
      </c>
      <c r="AI61" s="189" t="n">
        <v>0</v>
      </c>
      <c r="AJ61" s="190" t="n">
        <f aca="false">SUM(W61:AI61)</f>
        <v>0</v>
      </c>
      <c r="AK61" s="80"/>
      <c r="AL61" s="66"/>
      <c r="AM61" s="81"/>
    </row>
    <row r="63" customFormat="false" ht="15" hidden="false" customHeight="false" outlineLevel="0" collapsed="false">
      <c r="T63" s="12"/>
    </row>
    <row r="64" customFormat="false" ht="15" hidden="false" customHeight="true" outlineLevel="0" collapsed="false">
      <c r="T64" s="12"/>
    </row>
    <row r="65" customFormat="false" ht="15" hidden="false" customHeight="true" outlineLevel="0" collapsed="false"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91"/>
      <c r="R65" s="12"/>
      <c r="S65" s="12"/>
      <c r="T65" s="12"/>
    </row>
    <row r="66" customFormat="false" ht="15" hidden="false" customHeight="false" outlineLevel="0" collapsed="false"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91"/>
      <c r="R66" s="12"/>
      <c r="S66" s="12"/>
    </row>
    <row r="67" customFormat="false" ht="15" hidden="false" customHeight="true" outlineLevel="0" collapsed="false"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91"/>
      <c r="R67" s="12"/>
      <c r="S67" s="12"/>
    </row>
  </sheetData>
  <mergeCells count="11">
    <mergeCell ref="C2:AJ3"/>
    <mergeCell ref="C5:I5"/>
    <mergeCell ref="C7:Q7"/>
    <mergeCell ref="T7:AJ7"/>
    <mergeCell ref="C8:C11"/>
    <mergeCell ref="D8:D11"/>
    <mergeCell ref="E8:E11"/>
    <mergeCell ref="F8:H8"/>
    <mergeCell ref="Q8:Q11"/>
    <mergeCell ref="V9:V11"/>
    <mergeCell ref="AJ9:AJ11"/>
  </mergeCells>
  <hyperlinks>
    <hyperlink ref="Q5" r:id="rId1" display="ENLACE A DECRETO"/>
    <hyperlink ref="F11" r:id="rId2" display="ENLACE A DECRETO"/>
    <hyperlink ref="W11" r:id="rId3" display="Enlace a Infomes "/>
    <hyperlink ref="X11" r:id="rId4" display="Enlace a Infomes "/>
    <hyperlink ref="Y11" r:id="rId5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4-04-01T20:26:13Z</cp:lastPrinted>
  <dcterms:modified xsi:type="dcterms:W3CDTF">2014-04-16T14:54:10Z</dcterms:modified>
  <cp:revision>0</cp:revision>
  <dc:subject/>
  <dc:title/>
</cp:coreProperties>
</file>