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PRESUPUESTARIO Y EJECUC" sheetId="1" state="visible" r:id="rId2"/>
  </sheets>
  <definedNames>
    <definedName function="false" hidden="false" localSheetId="0" name="_xlnm.Print_Area" vbProcedure="false">'INFORME PRESUPUESTARIO Y EJECUC'!$A$1:$A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9">
  <si>
    <t xml:space="preserve">PRESUPUESTO ASIGNADO E INFORMES DE EJECUCION PRESUPUESTARIA AÑO 2015,  ILUSTRE MUNICIPALIDAD DE COLBUN-DEPARTAMENTO DE EDUCACION </t>
  </si>
  <si>
    <t xml:space="preserve">Decreto Alcaldicio Exento Nº 3004/31.12.14 que Aprueba Presupuesto año 2015 por M$ 3.460,425.-</t>
  </si>
  <si>
    <t xml:space="preserve">ENLACE A DECRETO</t>
  </si>
  <si>
    <t xml:space="preserve">MES DE INFORME</t>
  </si>
  <si>
    <t xml:space="preserve">MARZO 2015</t>
  </si>
  <si>
    <t xml:space="preserve">PRESUPUESTO 2015
Moneda Nacional - Miles de Pesos - Monto Presupuesto
</t>
  </si>
  <si>
    <t xml:space="preserve">INFORME DE EJECUCIO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oneda Nacional - Miles de Pesos - Monto Devengado</t>
  </si>
  <si>
    <t xml:space="preserve">ITEM</t>
  </si>
  <si>
    <t xml:space="preserve">Clasificación presupuestaria</t>
  </si>
  <si>
    <t xml:space="preserve">Presupuesto inicial</t>
  </si>
  <si>
    <t xml:space="preserve">MODIFICACIONES </t>
  </si>
  <si>
    <t xml:space="preserve">Presupuesto Vigente</t>
  </si>
  <si>
    <t xml:space="preserve">M           </t>
  </si>
  <si>
    <t xml:space="preserve">E</t>
  </si>
  <si>
    <t xml:space="preserve">S</t>
  </si>
  <si>
    <t xml:space="preserve">Decreto A.Exento  N° 119 20-01-2015</t>
  </si>
  <si>
    <t xml:space="preserve">Decreto A.Exento  N° 367 04/03/2015</t>
  </si>
  <si>
    <t xml:space="preserve">Decreto A.Exento  N°</t>
  </si>
  <si>
    <t xml:space="preserve">Decreto A. Exento N°</t>
  </si>
  <si>
    <t xml:space="preserve">ENERO</t>
  </si>
  <si>
    <t xml:space="preserve">FEBRERO</t>
  </si>
  <si>
    <t xml:space="preserve">MARZO</t>
  </si>
  <si>
    <t xml:space="preserve">ABRIL</t>
  </si>
  <si>
    <t xml:space="preserve">SEPTIEMBRE</t>
  </si>
  <si>
    <t xml:space="preserve">NOVIEMBRE</t>
  </si>
  <si>
    <t xml:space="preserve">DICIEMBRE</t>
  </si>
  <si>
    <t xml:space="preserve">Ejecución Acumulada </t>
  </si>
  <si>
    <t xml:space="preserve">MAYO</t>
  </si>
  <si>
    <t xml:space="preserve">JUNIO</t>
  </si>
  <si>
    <t xml:space="preserve">JULIO</t>
  </si>
  <si>
    <t xml:space="preserve">AGOSTO </t>
  </si>
  <si>
    <t xml:space="preserve">OCTUBRE</t>
  </si>
  <si>
    <t xml:space="preserve">SUBT.</t>
  </si>
  <si>
    <t xml:space="preserve">Enlace a Modificaciones</t>
  </si>
  <si>
    <t xml:space="preserve">CLASIFICACION PRESUPUESTARIA</t>
  </si>
  <si>
    <t xml:space="preserve">Enlace a Infomes </t>
  </si>
  <si>
    <t xml:space="preserve">INGRESOS</t>
  </si>
  <si>
    <t xml:space="preserve">05</t>
  </si>
  <si>
    <t xml:space="preserve">TRANSFERENCIAS CORRIENTES</t>
  </si>
  <si>
    <t xml:space="preserve">01</t>
  </si>
  <si>
    <t xml:space="preserve">DEL SECTOR PRIVADO</t>
  </si>
  <si>
    <t xml:space="preserve">03</t>
  </si>
  <si>
    <t xml:space="preserve">DE OTRAS ENTIDADES PUBLICAS</t>
  </si>
  <si>
    <t xml:space="preserve">07</t>
  </si>
  <si>
    <t xml:space="preserve">INGRESOS DE OPERACIÓN</t>
  </si>
  <si>
    <t xml:space="preserve">VENTA DE BIENES</t>
  </si>
  <si>
    <t xml:space="preserve">02</t>
  </si>
  <si>
    <t xml:space="preserve">VENTA DE SERVICIOS</t>
  </si>
  <si>
    <t xml:space="preserve">08</t>
  </si>
  <si>
    <t xml:space="preserve">OTROS INGRESOS CORRIENTES</t>
  </si>
  <si>
    <t xml:space="preserve">LICENCIAS MEDICAS</t>
  </si>
  <si>
    <t xml:space="preserve">VENTAS DE ACTIVOS NO FINANCIEROS</t>
  </si>
  <si>
    <t xml:space="preserve">VEHICULOS</t>
  </si>
  <si>
    <t xml:space="preserve">04</t>
  </si>
  <si>
    <t xml:space="preserve">MOBILIARIOS Y OTROS</t>
  </si>
  <si>
    <t xml:space="preserve">MAQUINAS Y EQUIPOS</t>
  </si>
  <si>
    <t xml:space="preserve">06</t>
  </si>
  <si>
    <t xml:space="preserve">EQUIPOS INFORMATICOS</t>
  </si>
  <si>
    <t xml:space="preserve">OTROS ACTIVOS NO FINANCIEROS</t>
  </si>
  <si>
    <t xml:space="preserve">SALDO CAJA INICIAL</t>
  </si>
  <si>
    <t xml:space="preserve">GASTOS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BIENES Y SERVICIOS DE CONSUMO</t>
  </si>
  <si>
    <t xml:space="preserve">Alimentos y Bebidas</t>
  </si>
  <si>
    <t xml:space="preserve">Textil, Vestuarios y Calzado</t>
  </si>
  <si>
    <t xml:space="preserve">Combustibles y Lubricantes</t>
  </si>
  <si>
    <t xml:space="preserve">Materiales de uso o consumo</t>
  </si>
  <si>
    <t xml:space="preserve">Materiales de uso o consumo 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Financieros</t>
  </si>
  <si>
    <t xml:space="preserve">Servicios Técnicos y Profesionales</t>
  </si>
  <si>
    <t xml:space="preserve">12</t>
  </si>
  <si>
    <t xml:space="preserve">Otros Gastos en Bienes y Ss. De Consumo</t>
  </si>
  <si>
    <t xml:space="preserve">PRESTACIONES DE SEGURIDAD SOCIAL</t>
  </si>
  <si>
    <t xml:space="preserve">Prestaciones Previsionales</t>
  </si>
  <si>
    <t xml:space="preserve">OTROS GASTOS CORRIENTES</t>
  </si>
  <si>
    <t xml:space="preserve">Devoluciones</t>
  </si>
  <si>
    <t xml:space="preserve">Cuentas Ctes por daños a terceros y/o a la propiedad</t>
  </si>
  <si>
    <t xml:space="preserve">ADQUISICION DE ACTIVOS NO FINANCIEROS</t>
  </si>
  <si>
    <t xml:space="preserve">Vehículos</t>
  </si>
  <si>
    <t xml:space="preserve">Mobiliario y Otros</t>
  </si>
  <si>
    <t xml:space="preserve">Máquinas y Equipos</t>
  </si>
  <si>
    <t xml:space="preserve">Máquinas y Otros</t>
  </si>
  <si>
    <t xml:space="preserve">Equipos Informáticos</t>
  </si>
  <si>
    <t xml:space="preserve">Programas Informaticos</t>
  </si>
  <si>
    <t xml:space="preserve">SERVICIO DE LA DEUDA</t>
  </si>
  <si>
    <t xml:space="preserve">Deuda Flotante</t>
  </si>
  <si>
    <t xml:space="preserve">SALDO FINAL DE CA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@"/>
    <numFmt numFmtId="167" formatCode="[$-409]m/d/yyyy"/>
    <numFmt numFmtId="168" formatCode="#,##0"/>
    <numFmt numFmtId="169" formatCode="#,##0;[RED]#,##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Calibri"/>
      <family val="2"/>
    </font>
    <font>
      <b val="true"/>
      <sz val="10"/>
      <name val="Arial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8"/>
      <color rgb="FFFFFFFF"/>
      <name val="Calibri"/>
      <family val="2"/>
    </font>
    <font>
      <b val="true"/>
      <sz val="18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Calibri"/>
      <family val="2"/>
    </font>
    <font>
      <b val="true"/>
      <sz val="14"/>
      <color rgb="FF000000"/>
      <name val="Calibri"/>
      <family val="2"/>
    </font>
    <font>
      <b val="true"/>
      <sz val="6"/>
      <color rgb="FF333333"/>
      <name val="Arial"/>
      <family val="2"/>
    </font>
    <font>
      <b val="true"/>
      <sz val="7"/>
      <color rgb="FF333333"/>
      <name val="Arial"/>
      <family val="2"/>
    </font>
    <font>
      <b val="true"/>
      <sz val="11"/>
      <color rgb="FF333333"/>
      <name val="Arial"/>
      <family val="2"/>
    </font>
    <font>
      <u val="single"/>
      <sz val="8"/>
      <color rgb="FF333333"/>
      <name val="Arial"/>
      <family val="2"/>
    </font>
    <font>
      <b val="true"/>
      <sz val="10"/>
      <color rgb="FF333333"/>
      <name val="Arial"/>
      <family val="2"/>
    </font>
    <font>
      <sz val="11"/>
      <color rgb="FF333333"/>
      <name val="Arial"/>
      <family val="2"/>
    </font>
    <font>
      <b val="true"/>
      <sz val="8"/>
      <color rgb="FF333333"/>
      <name val="Calibri"/>
      <family val="2"/>
    </font>
    <font>
      <sz val="11"/>
      <color rgb="FF000000"/>
      <name val="Arial"/>
      <family val="2"/>
    </font>
    <font>
      <sz val="9"/>
      <color rgb="FF333333"/>
      <name val="Arial"/>
      <family val="2"/>
    </font>
    <font>
      <b val="true"/>
      <sz val="9"/>
      <color rgb="FF333333"/>
      <name val="Arial"/>
      <family val="2"/>
    </font>
    <font>
      <sz val="10"/>
      <color rgb="FF333333"/>
      <name val="Arial"/>
      <family val="2"/>
    </font>
    <font>
      <b val="true"/>
      <sz val="14"/>
      <color rgb="FF333333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5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5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5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5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5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5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5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5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5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5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5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5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5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5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5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5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4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4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5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5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5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5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5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5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5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5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5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5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112.126.125/Transparencia/finanzas/archivos/educ/2015/pptoini2015.pdf" TargetMode="External"/><Relationship Id="rId2" Type="http://schemas.openxmlformats.org/officeDocument/2006/relationships/hyperlink" Target="http://200.112.126.125/Transparencia/finanzas/archivos/educ/2015/modpre-dae119-2015.pdf" TargetMode="External"/><Relationship Id="rId3" Type="http://schemas.openxmlformats.org/officeDocument/2006/relationships/hyperlink" Target="http://200.112.126.125/Transparencia/finanzas/archivos/educ/2015/modpre-dae367-2015.pdf" TargetMode="External"/><Relationship Id="rId4" Type="http://schemas.openxmlformats.org/officeDocument/2006/relationships/hyperlink" Target="http://200.112.126.125/Transparencia/finanzas/archivos/educ/2015/anaene2015.pdf" TargetMode="External"/><Relationship Id="rId5" Type="http://schemas.openxmlformats.org/officeDocument/2006/relationships/hyperlink" Target="http://200.112.126.125/Transparencia/finanzas/archivos/educ/2015/anafeb2015.pdf" TargetMode="External"/><Relationship Id="rId6" Type="http://schemas.openxmlformats.org/officeDocument/2006/relationships/hyperlink" Target="http://200.112.126.125/Transparencia/finanzas/archivos/educ/2015/anamar20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68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75" workbookViewId="0">
      <selection pane="topLeft" activeCell="Y12" activeCellId="0" sqref="Y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  <col collapsed="false" customWidth="true" hidden="false" outlineLevel="0" max="3" min="3" style="0" width="4.99"/>
    <col collapsed="false" customWidth="true" hidden="false" outlineLevel="0" max="4" min="4" style="0" width="32.85"/>
    <col collapsed="false" customWidth="true" hidden="false" outlineLevel="0" max="5" min="5" style="0" width="14.41"/>
    <col collapsed="false" customWidth="true" hidden="false" outlineLevel="0" max="7" min="6" style="0" width="14.99"/>
    <col collapsed="false" customWidth="true" hidden="true" outlineLevel="0" max="11" min="8" style="0" width="16.7"/>
    <col collapsed="false" customWidth="true" hidden="true" outlineLevel="0" max="13" min="12" style="0" width="17.85"/>
    <col collapsed="false" customWidth="true" hidden="true" outlineLevel="0" max="14" min="14" style="0" width="5.85"/>
    <col collapsed="false" customWidth="true" hidden="true" outlineLevel="0" max="15" min="15" style="0" width="8.7"/>
    <col collapsed="false" customWidth="true" hidden="true" outlineLevel="0" max="16" min="16" style="0" width="10.85"/>
    <col collapsed="false" customWidth="true" hidden="false" outlineLevel="0" max="17" min="17" style="0" width="14.99"/>
    <col collapsed="false" customWidth="true" hidden="false" outlineLevel="0" max="18" min="18" style="0" width="2.7"/>
    <col collapsed="false" customWidth="true" hidden="false" outlineLevel="0" max="19" min="19" style="0" width="6.56"/>
    <col collapsed="false" customWidth="true" hidden="false" outlineLevel="0" max="20" min="20" style="0" width="6.85"/>
    <col collapsed="false" customWidth="true" hidden="false" outlineLevel="0" max="21" min="21" style="0" width="35.13"/>
    <col collapsed="false" customWidth="true" hidden="false" outlineLevel="0" max="22" min="22" style="0" width="14.41"/>
    <col collapsed="false" customWidth="true" hidden="false" outlineLevel="0" max="23" min="23" style="0" width="10.41"/>
    <col collapsed="false" customWidth="true" hidden="false" outlineLevel="0" max="24" min="24" style="0" width="11.42"/>
    <col collapsed="false" customWidth="true" hidden="false" outlineLevel="0" max="25" min="25" style="0" width="9.28"/>
    <col collapsed="false" customWidth="true" hidden="false" outlineLevel="0" max="26" min="26" style="0" width="11.13"/>
    <col collapsed="false" customWidth="true" hidden="true" outlineLevel="0" max="27" min="27" style="0" width="10.13"/>
    <col collapsed="false" customWidth="true" hidden="false" outlineLevel="0" max="28" min="28" style="0" width="9.99"/>
    <col collapsed="false" customWidth="true" hidden="false" outlineLevel="0" max="31" min="29" style="0" width="10.13"/>
    <col collapsed="false" customWidth="true" hidden="false" outlineLevel="0" max="32" min="32" style="0" width="11.28"/>
    <col collapsed="false" customWidth="true" hidden="false" outlineLevel="0" max="33" min="33" style="0" width="10.13"/>
    <col collapsed="false" customWidth="true" hidden="false" outlineLevel="0" max="34" min="34" style="0" width="10.56"/>
    <col collapsed="false" customWidth="true" hidden="false" outlineLevel="0" max="35" min="35" style="0" width="10.13"/>
    <col collapsed="false" customWidth="true" hidden="false" outlineLevel="0" max="36" min="36" style="0" width="13.7"/>
  </cols>
  <sheetData>
    <row r="1" customFormat="false" ht="15.75" hidden="false" customHeight="false" outlineLevel="0" collapsed="false"/>
    <row r="2" customFormat="false" ht="39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2"/>
      <c r="AL2" s="2"/>
      <c r="AM2" s="2"/>
      <c r="AN2" s="2"/>
    </row>
    <row r="3" customFormat="false" ht="1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2"/>
      <c r="AL3" s="2"/>
      <c r="AM3" s="2"/>
      <c r="AN3" s="2"/>
    </row>
    <row r="4" customFormat="false" ht="15.75" hidden="false" customHeight="false" outlineLevel="0" collapsed="false"/>
    <row r="5" customFormat="false" ht="30" hidden="false" customHeight="true" outlineLevel="0" collapsed="false">
      <c r="C5" s="3" t="s">
        <v>1</v>
      </c>
      <c r="D5" s="3"/>
      <c r="E5" s="3"/>
      <c r="F5" s="3"/>
      <c r="G5" s="3"/>
      <c r="H5" s="3"/>
      <c r="I5" s="3"/>
      <c r="J5" s="4"/>
      <c r="K5" s="4"/>
      <c r="L5" s="4"/>
      <c r="M5" s="4"/>
      <c r="N5" s="4"/>
      <c r="O5" s="4"/>
      <c r="P5" s="5"/>
      <c r="Q5" s="6" t="s">
        <v>2</v>
      </c>
      <c r="R5" s="7"/>
      <c r="S5" s="7"/>
      <c r="T5" s="8"/>
      <c r="U5" s="9"/>
    </row>
    <row r="6" customFormat="false" ht="30" hidden="false" customHeight="true" outlineLevel="0" collapsed="false">
      <c r="C6" s="10" t="s">
        <v>3</v>
      </c>
      <c r="D6" s="10"/>
      <c r="E6" s="10"/>
      <c r="F6" s="11" t="s">
        <v>4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9"/>
    </row>
    <row r="7" customFormat="false" ht="30.75" hidden="false" customHeight="true" outlineLevel="0" collapsed="false"/>
    <row r="8" customFormat="false" ht="48" hidden="false" customHeight="true" outlineLevel="0" collapsed="false">
      <c r="B8" s="13"/>
      <c r="C8" s="14" t="s">
        <v>5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5"/>
      <c r="S8" s="16"/>
      <c r="T8" s="17" t="s">
        <v>6</v>
      </c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5"/>
      <c r="AL8" s="15"/>
      <c r="AM8" s="15"/>
      <c r="AN8" s="15"/>
    </row>
    <row r="9" customFormat="false" ht="22.5" hidden="false" customHeight="true" outlineLevel="0" collapsed="false">
      <c r="B9" s="18"/>
      <c r="C9" s="19" t="s">
        <v>7</v>
      </c>
      <c r="D9" s="20" t="s">
        <v>8</v>
      </c>
      <c r="E9" s="21" t="s">
        <v>9</v>
      </c>
      <c r="F9" s="22" t="s">
        <v>10</v>
      </c>
      <c r="G9" s="22"/>
      <c r="H9" s="22"/>
      <c r="I9" s="23"/>
      <c r="J9" s="23"/>
      <c r="K9" s="23"/>
      <c r="L9" s="24"/>
      <c r="M9" s="24"/>
      <c r="N9" s="24"/>
      <c r="O9" s="24"/>
      <c r="P9" s="23"/>
      <c r="Q9" s="25" t="s">
        <v>11</v>
      </c>
      <c r="R9" s="26"/>
      <c r="S9" s="27"/>
      <c r="T9" s="28"/>
      <c r="U9" s="29"/>
      <c r="V9" s="30"/>
      <c r="W9" s="31"/>
      <c r="X9" s="32"/>
      <c r="Y9" s="32"/>
      <c r="Z9" s="32"/>
      <c r="AA9" s="32"/>
      <c r="AB9" s="32" t="s">
        <v>12</v>
      </c>
      <c r="AC9" s="32" t="s">
        <v>13</v>
      </c>
      <c r="AD9" s="32" t="s">
        <v>14</v>
      </c>
      <c r="AE9" s="32" t="s">
        <v>13</v>
      </c>
      <c r="AF9" s="32" t="s">
        <v>14</v>
      </c>
      <c r="AG9" s="32"/>
      <c r="AH9" s="33"/>
      <c r="AI9" s="34"/>
      <c r="AJ9" s="35"/>
      <c r="AK9" s="26"/>
      <c r="AL9" s="26"/>
      <c r="AM9" s="26"/>
    </row>
    <row r="10" customFormat="false" ht="32.25" hidden="false" customHeight="true" outlineLevel="0" collapsed="false">
      <c r="B10" s="18"/>
      <c r="C10" s="19"/>
      <c r="D10" s="20"/>
      <c r="E10" s="21"/>
      <c r="F10" s="36" t="s">
        <v>15</v>
      </c>
      <c r="G10" s="36" t="s">
        <v>16</v>
      </c>
      <c r="H10" s="36" t="s">
        <v>17</v>
      </c>
      <c r="I10" s="36" t="s">
        <v>17</v>
      </c>
      <c r="J10" s="36" t="s">
        <v>17</v>
      </c>
      <c r="K10" s="36" t="s">
        <v>17</v>
      </c>
      <c r="L10" s="36" t="s">
        <v>17</v>
      </c>
      <c r="M10" s="36" t="s">
        <v>17</v>
      </c>
      <c r="N10" s="36" t="s">
        <v>17</v>
      </c>
      <c r="O10" s="36" t="s">
        <v>17</v>
      </c>
      <c r="P10" s="37" t="s">
        <v>18</v>
      </c>
      <c r="Q10" s="25"/>
      <c r="R10" s="26"/>
      <c r="S10" s="18"/>
      <c r="T10" s="19"/>
      <c r="U10" s="38"/>
      <c r="V10" s="39" t="s">
        <v>11</v>
      </c>
      <c r="W10" s="40" t="s">
        <v>19</v>
      </c>
      <c r="X10" s="40" t="s">
        <v>20</v>
      </c>
      <c r="Y10" s="40" t="s">
        <v>21</v>
      </c>
      <c r="Z10" s="40" t="s">
        <v>22</v>
      </c>
      <c r="AA10" s="41"/>
      <c r="AB10" s="42"/>
      <c r="AC10" s="42"/>
      <c r="AD10" s="42"/>
      <c r="AE10" s="42"/>
      <c r="AF10" s="43" t="s">
        <v>23</v>
      </c>
      <c r="AG10" s="42"/>
      <c r="AH10" s="44" t="s">
        <v>24</v>
      </c>
      <c r="AI10" s="44" t="s">
        <v>25</v>
      </c>
      <c r="AJ10" s="45" t="s">
        <v>26</v>
      </c>
      <c r="AK10" s="26"/>
      <c r="AL10" s="26"/>
      <c r="AM10" s="26"/>
    </row>
    <row r="11" customFormat="false" ht="22.5" hidden="false" customHeight="true" outlineLevel="0" collapsed="false">
      <c r="B11" s="18"/>
      <c r="C11" s="19"/>
      <c r="D11" s="20"/>
      <c r="E11" s="21"/>
      <c r="F11" s="46"/>
      <c r="G11" s="46"/>
      <c r="H11" s="46"/>
      <c r="I11" s="46"/>
      <c r="J11" s="46"/>
      <c r="K11" s="47"/>
      <c r="L11" s="48"/>
      <c r="M11" s="48"/>
      <c r="N11" s="48"/>
      <c r="O11" s="48"/>
      <c r="P11" s="49"/>
      <c r="Q11" s="25"/>
      <c r="R11" s="26"/>
      <c r="S11" s="18"/>
      <c r="T11" s="19"/>
      <c r="U11" s="38"/>
      <c r="V11" s="39"/>
      <c r="W11" s="40"/>
      <c r="X11" s="40"/>
      <c r="Y11" s="40"/>
      <c r="Z11" s="40"/>
      <c r="AA11" s="41"/>
      <c r="AB11" s="50" t="s">
        <v>27</v>
      </c>
      <c r="AC11" s="50" t="s">
        <v>28</v>
      </c>
      <c r="AD11" s="50" t="s">
        <v>29</v>
      </c>
      <c r="AE11" s="50" t="s">
        <v>30</v>
      </c>
      <c r="AF11" s="43"/>
      <c r="AG11" s="50" t="s">
        <v>31</v>
      </c>
      <c r="AH11" s="44"/>
      <c r="AI11" s="44"/>
      <c r="AJ11" s="45"/>
      <c r="AK11" s="26"/>
      <c r="AL11" s="26"/>
      <c r="AM11" s="26"/>
    </row>
    <row r="12" customFormat="false" ht="36" hidden="false" customHeight="true" outlineLevel="0" collapsed="false">
      <c r="B12" s="18" t="s">
        <v>32</v>
      </c>
      <c r="C12" s="19"/>
      <c r="D12" s="20"/>
      <c r="E12" s="21"/>
      <c r="F12" s="6" t="s">
        <v>2</v>
      </c>
      <c r="G12" s="6" t="s">
        <v>2</v>
      </c>
      <c r="H12" s="6" t="s">
        <v>2</v>
      </c>
      <c r="I12" s="6" t="s">
        <v>2</v>
      </c>
      <c r="J12" s="6" t="s">
        <v>2</v>
      </c>
      <c r="K12" s="6" t="s">
        <v>2</v>
      </c>
      <c r="L12" s="51" t="s">
        <v>33</v>
      </c>
      <c r="M12" s="51" t="s">
        <v>33</v>
      </c>
      <c r="N12" s="51" t="s">
        <v>33</v>
      </c>
      <c r="O12" s="51" t="s">
        <v>33</v>
      </c>
      <c r="P12" s="52" t="s">
        <v>33</v>
      </c>
      <c r="Q12" s="25"/>
      <c r="R12" s="26"/>
      <c r="S12" s="53" t="s">
        <v>32</v>
      </c>
      <c r="T12" s="54" t="s">
        <v>32</v>
      </c>
      <c r="U12" s="20" t="s">
        <v>34</v>
      </c>
      <c r="V12" s="39"/>
      <c r="W12" s="55" t="s">
        <v>35</v>
      </c>
      <c r="X12" s="55" t="s">
        <v>35</v>
      </c>
      <c r="Y12" s="55" t="s">
        <v>35</v>
      </c>
      <c r="Z12" s="56" t="s">
        <v>35</v>
      </c>
      <c r="AA12" s="57" t="s">
        <v>27</v>
      </c>
      <c r="AB12" s="56" t="s">
        <v>35</v>
      </c>
      <c r="AC12" s="56" t="s">
        <v>35</v>
      </c>
      <c r="AD12" s="56" t="s">
        <v>35</v>
      </c>
      <c r="AE12" s="56" t="s">
        <v>35</v>
      </c>
      <c r="AF12" s="56" t="s">
        <v>35</v>
      </c>
      <c r="AG12" s="56" t="s">
        <v>35</v>
      </c>
      <c r="AH12" s="56" t="s">
        <v>35</v>
      </c>
      <c r="AI12" s="56" t="s">
        <v>35</v>
      </c>
      <c r="AJ12" s="45"/>
      <c r="AK12" s="26"/>
      <c r="AL12" s="26"/>
      <c r="AM12" s="26"/>
    </row>
    <row r="13" customFormat="false" ht="24" hidden="false" customHeight="true" outlineLevel="0" collapsed="false">
      <c r="B13" s="58"/>
      <c r="C13" s="59"/>
      <c r="D13" s="60" t="s">
        <v>36</v>
      </c>
      <c r="E13" s="61" t="n">
        <f aca="false">+E14+E17+E20+E23+E29</f>
        <v>3460425</v>
      </c>
      <c r="F13" s="62" t="n">
        <f aca="false">+F14+F17+F20+F23+F29</f>
        <v>539964</v>
      </c>
      <c r="G13" s="62" t="n">
        <f aca="false">+G14+G17+G20+G23+G29</f>
        <v>0</v>
      </c>
      <c r="H13" s="62" t="n">
        <f aca="false">+H14+H17+H20+H23+H29</f>
        <v>0</v>
      </c>
      <c r="I13" s="62" t="n">
        <f aca="false">+I14+I17+I20+I23+I29</f>
        <v>0</v>
      </c>
      <c r="J13" s="62" t="n">
        <f aca="false">+J14+J17+J20+J23+J29</f>
        <v>0</v>
      </c>
      <c r="K13" s="62" t="n">
        <f aca="false">+K14+K17+K20+K23+K29</f>
        <v>0</v>
      </c>
      <c r="L13" s="62" t="n">
        <f aca="false">+L14+L17+L20+L23+L29</f>
        <v>0</v>
      </c>
      <c r="M13" s="62" t="n">
        <f aca="false">+M14+M17+M20+M23+M29</f>
        <v>0</v>
      </c>
      <c r="N13" s="62" t="n">
        <f aca="false">+N14+N17+N20+N23+N29</f>
        <v>0</v>
      </c>
      <c r="O13" s="62" t="n">
        <f aca="false">+O14+O17+O20+O23+O29</f>
        <v>0</v>
      </c>
      <c r="P13" s="63" t="n">
        <f aca="false">+P14+P17+P20+P23+P29</f>
        <v>0</v>
      </c>
      <c r="Q13" s="64" t="n">
        <f aca="false">SUM(E13:P13)</f>
        <v>4000389</v>
      </c>
      <c r="R13" s="65"/>
      <c r="S13" s="58"/>
      <c r="T13" s="59"/>
      <c r="U13" s="60" t="s">
        <v>36</v>
      </c>
      <c r="V13" s="64" t="n">
        <f aca="false">+Q13</f>
        <v>4000389</v>
      </c>
      <c r="W13" s="66" t="n">
        <f aca="false">+W14+W17+W20+W23+W29</f>
        <v>41900</v>
      </c>
      <c r="X13" s="67" t="n">
        <f aca="false">+X14+X17+X20+X23+X29</f>
        <v>857586</v>
      </c>
      <c r="Y13" s="68" t="n">
        <f aca="false">+Y14+Y17+Y20+Y23+Y29</f>
        <v>282054</v>
      </c>
      <c r="Z13" s="68" t="n">
        <f aca="false">+Z14+Z17+Z20+Z23+Z29</f>
        <v>0</v>
      </c>
      <c r="AA13" s="69" t="n">
        <f aca="false">+AA14+AA17+AA20+AA23+AA29</f>
        <v>0</v>
      </c>
      <c r="AB13" s="69" t="n">
        <f aca="false">+AB14+AB17+AB20+AB23+AB29</f>
        <v>0</v>
      </c>
      <c r="AC13" s="69" t="n">
        <f aca="false">+AC14+AC17+AC20+AC23+AC29</f>
        <v>0</v>
      </c>
      <c r="AD13" s="69" t="n">
        <f aca="false">+AD14+AD17+AD20+AD23+AD29</f>
        <v>0</v>
      </c>
      <c r="AE13" s="69" t="n">
        <f aca="false">+AE14+AE17+AE20+AE23+AE29</f>
        <v>0</v>
      </c>
      <c r="AF13" s="69" t="n">
        <f aca="false">+AF14+AF17+AF20+AF23+AF29</f>
        <v>0</v>
      </c>
      <c r="AG13" s="69" t="n">
        <f aca="false">+AG14+AG17+AG20+AG23+AG29</f>
        <v>0</v>
      </c>
      <c r="AH13" s="69" t="n">
        <f aca="false">+AH14+AH17+AH20+AH23+AH29</f>
        <v>0</v>
      </c>
      <c r="AI13" s="70" t="n">
        <f aca="false">+AI14+AI17+AI20+AI23+AI29</f>
        <v>0</v>
      </c>
      <c r="AJ13" s="66" t="n">
        <f aca="false">SUM(W13:AI13)</f>
        <v>1181540</v>
      </c>
      <c r="AK13" s="71"/>
      <c r="AL13" s="71"/>
      <c r="AM13" s="72"/>
    </row>
    <row r="14" customFormat="false" ht="29.25" hidden="false" customHeight="true" outlineLevel="0" collapsed="false">
      <c r="B14" s="73" t="s">
        <v>37</v>
      </c>
      <c r="C14" s="74"/>
      <c r="D14" s="75" t="s">
        <v>38</v>
      </c>
      <c r="E14" s="76" t="n">
        <f aca="false">+E15+E16</f>
        <v>3411747</v>
      </c>
      <c r="F14" s="77" t="n">
        <f aca="false">+F15+F16</f>
        <v>0</v>
      </c>
      <c r="G14" s="77" t="n">
        <f aca="false">+G15+G16</f>
        <v>0</v>
      </c>
      <c r="H14" s="77" t="n">
        <f aca="false">+H15+H16</f>
        <v>0</v>
      </c>
      <c r="I14" s="77" t="n">
        <f aca="false">+I15+I16</f>
        <v>0</v>
      </c>
      <c r="J14" s="77" t="n">
        <f aca="false">+J15+J16</f>
        <v>0</v>
      </c>
      <c r="K14" s="77" t="n">
        <f aca="false">+K15+K16</f>
        <v>0</v>
      </c>
      <c r="L14" s="77" t="n">
        <f aca="false">+L15+L16</f>
        <v>0</v>
      </c>
      <c r="M14" s="77" t="n">
        <f aca="false">+M15+M16</f>
        <v>0</v>
      </c>
      <c r="N14" s="77" t="n">
        <f aca="false">+N15+N16</f>
        <v>0</v>
      </c>
      <c r="O14" s="77" t="n">
        <f aca="false">+O15+O16</f>
        <v>0</v>
      </c>
      <c r="P14" s="78" t="n">
        <f aca="false">+P15+P16</f>
        <v>0</v>
      </c>
      <c r="Q14" s="79" t="n">
        <f aca="false">SUM(E14:P14)</f>
        <v>3411747</v>
      </c>
      <c r="R14" s="80"/>
      <c r="S14" s="81" t="s">
        <v>37</v>
      </c>
      <c r="T14" s="74"/>
      <c r="U14" s="75" t="s">
        <v>38</v>
      </c>
      <c r="V14" s="79" t="n">
        <f aca="false">+Q14</f>
        <v>3411747</v>
      </c>
      <c r="W14" s="76" t="n">
        <f aca="false">+W15+W16</f>
        <v>41900</v>
      </c>
      <c r="X14" s="78" t="n">
        <f aca="false">+X15+X16</f>
        <v>851386</v>
      </c>
      <c r="Y14" s="78" t="n">
        <f aca="false">+Y15+Y16</f>
        <v>269191</v>
      </c>
      <c r="Z14" s="77" t="n">
        <f aca="false">+Z15+Z16</f>
        <v>0</v>
      </c>
      <c r="AA14" s="82" t="n">
        <f aca="false">+AA15+AA16</f>
        <v>0</v>
      </c>
      <c r="AB14" s="82" t="n">
        <f aca="false">+AB15+AB16</f>
        <v>0</v>
      </c>
      <c r="AC14" s="82" t="n">
        <f aca="false">+AC15+AC16</f>
        <v>0</v>
      </c>
      <c r="AD14" s="82" t="n">
        <f aca="false">+AD15+AD16</f>
        <v>0</v>
      </c>
      <c r="AE14" s="82" t="n">
        <f aca="false">+AE15+AE16</f>
        <v>0</v>
      </c>
      <c r="AF14" s="82" t="n">
        <f aca="false">+AF15+AF16</f>
        <v>0</v>
      </c>
      <c r="AG14" s="82" t="n">
        <f aca="false">+AG15+AG16</f>
        <v>0</v>
      </c>
      <c r="AH14" s="82" t="n">
        <f aca="false">+AH15+AH16</f>
        <v>0</v>
      </c>
      <c r="AI14" s="83" t="n">
        <f aca="false">+AI15+AI16</f>
        <v>0</v>
      </c>
      <c r="AJ14" s="84" t="n">
        <f aca="false">SUM(W14:AI14)</f>
        <v>1162477</v>
      </c>
      <c r="AK14" s="85"/>
      <c r="AL14" s="71"/>
      <c r="AM14" s="86"/>
    </row>
    <row r="15" customFormat="false" ht="20.1" hidden="false" customHeight="true" outlineLevel="0" collapsed="false">
      <c r="B15" s="87"/>
      <c r="C15" s="88" t="s">
        <v>39</v>
      </c>
      <c r="D15" s="89" t="s">
        <v>40</v>
      </c>
      <c r="E15" s="90" t="n">
        <v>5260</v>
      </c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0"/>
      <c r="Q15" s="92" t="n">
        <f aca="false">SUM(E15:P15)</f>
        <v>5260</v>
      </c>
      <c r="R15" s="80"/>
      <c r="S15" s="93"/>
      <c r="T15" s="88" t="s">
        <v>39</v>
      </c>
      <c r="U15" s="89" t="s">
        <v>40</v>
      </c>
      <c r="V15" s="94" t="n">
        <f aca="false">+Q15</f>
        <v>5260</v>
      </c>
      <c r="W15" s="95"/>
      <c r="X15" s="95" t="n">
        <v>907</v>
      </c>
      <c r="Y15" s="95"/>
      <c r="Z15" s="96"/>
      <c r="AA15" s="97"/>
      <c r="AB15" s="97"/>
      <c r="AC15" s="97"/>
      <c r="AD15" s="97"/>
      <c r="AE15" s="97"/>
      <c r="AF15" s="97"/>
      <c r="AG15" s="97"/>
      <c r="AH15" s="97"/>
      <c r="AI15" s="98"/>
      <c r="AJ15" s="99" t="n">
        <f aca="false">SUM(W15:AI15)</f>
        <v>907</v>
      </c>
      <c r="AK15" s="85"/>
      <c r="AL15" s="71"/>
      <c r="AM15" s="86"/>
    </row>
    <row r="16" customFormat="false" ht="20.1" hidden="false" customHeight="true" outlineLevel="0" collapsed="false">
      <c r="B16" s="87"/>
      <c r="C16" s="88" t="s">
        <v>41</v>
      </c>
      <c r="D16" s="89" t="s">
        <v>42</v>
      </c>
      <c r="E16" s="90" t="n">
        <v>3406487</v>
      </c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0"/>
      <c r="Q16" s="92" t="n">
        <f aca="false">SUM(E16:P16)</f>
        <v>3406487</v>
      </c>
      <c r="R16" s="80"/>
      <c r="S16" s="93"/>
      <c r="T16" s="88" t="s">
        <v>41</v>
      </c>
      <c r="U16" s="89" t="s">
        <v>42</v>
      </c>
      <c r="V16" s="94" t="n">
        <f aca="false">+Q16</f>
        <v>3406487</v>
      </c>
      <c r="W16" s="95" t="n">
        <v>41900</v>
      </c>
      <c r="X16" s="95" t="n">
        <v>850479</v>
      </c>
      <c r="Y16" s="95" t="n">
        <v>269191</v>
      </c>
      <c r="Z16" s="96"/>
      <c r="AA16" s="97"/>
      <c r="AB16" s="97"/>
      <c r="AC16" s="97"/>
      <c r="AD16" s="97"/>
      <c r="AE16" s="97"/>
      <c r="AF16" s="97"/>
      <c r="AG16" s="97"/>
      <c r="AH16" s="97"/>
      <c r="AI16" s="98"/>
      <c r="AJ16" s="99" t="n">
        <f aca="false">SUM(W16:AI16)</f>
        <v>1161570</v>
      </c>
      <c r="AK16" s="85"/>
      <c r="AL16" s="71"/>
      <c r="AM16" s="86"/>
    </row>
    <row r="17" customFormat="false" ht="20.1" hidden="false" customHeight="true" outlineLevel="0" collapsed="false">
      <c r="B17" s="100" t="s">
        <v>43</v>
      </c>
      <c r="C17" s="101"/>
      <c r="D17" s="102" t="s">
        <v>44</v>
      </c>
      <c r="E17" s="103" t="n">
        <f aca="false">+E19+E18</f>
        <v>200</v>
      </c>
      <c r="F17" s="104" t="n">
        <f aca="false">+F19</f>
        <v>0</v>
      </c>
      <c r="G17" s="104" t="n">
        <f aca="false">+G19</f>
        <v>0</v>
      </c>
      <c r="H17" s="104" t="n">
        <f aca="false">+H19</f>
        <v>0</v>
      </c>
      <c r="I17" s="104" t="n">
        <f aca="false">+I19</f>
        <v>0</v>
      </c>
      <c r="J17" s="104" t="n">
        <f aca="false">+J19</f>
        <v>0</v>
      </c>
      <c r="K17" s="104" t="n">
        <f aca="false">+K19</f>
        <v>0</v>
      </c>
      <c r="L17" s="104" t="n">
        <f aca="false">+L19</f>
        <v>0</v>
      </c>
      <c r="M17" s="104" t="n">
        <f aca="false">+M19</f>
        <v>0</v>
      </c>
      <c r="N17" s="104" t="n">
        <f aca="false">+N19</f>
        <v>0</v>
      </c>
      <c r="O17" s="104" t="n">
        <f aca="false">+O19</f>
        <v>0</v>
      </c>
      <c r="P17" s="103" t="n">
        <f aca="false">+P19</f>
        <v>0</v>
      </c>
      <c r="Q17" s="79" t="n">
        <f aca="false">SUM(E17:P17)</f>
        <v>200</v>
      </c>
      <c r="R17" s="80"/>
      <c r="S17" s="105" t="s">
        <v>43</v>
      </c>
      <c r="T17" s="101"/>
      <c r="U17" s="102" t="s">
        <v>44</v>
      </c>
      <c r="V17" s="106" t="n">
        <f aca="false">+Q17</f>
        <v>200</v>
      </c>
      <c r="W17" s="107" t="n">
        <f aca="false">+W19</f>
        <v>0</v>
      </c>
      <c r="X17" s="107" t="n">
        <f aca="false">+X19</f>
        <v>0</v>
      </c>
      <c r="Y17" s="107" t="n">
        <f aca="false">+Y19</f>
        <v>0</v>
      </c>
      <c r="Z17" s="108" t="n">
        <f aca="false">+Z19</f>
        <v>0</v>
      </c>
      <c r="AA17" s="109" t="n">
        <f aca="false">+AA19</f>
        <v>0</v>
      </c>
      <c r="AB17" s="109" t="n">
        <f aca="false">+AB19</f>
        <v>0</v>
      </c>
      <c r="AC17" s="109" t="n">
        <f aca="false">+AC19</f>
        <v>0</v>
      </c>
      <c r="AD17" s="109" t="n">
        <f aca="false">+AD19</f>
        <v>0</v>
      </c>
      <c r="AE17" s="109" t="n">
        <f aca="false">+AE19</f>
        <v>0</v>
      </c>
      <c r="AF17" s="109" t="n">
        <f aca="false">+AF19</f>
        <v>0</v>
      </c>
      <c r="AG17" s="109" t="n">
        <f aca="false">+AG19</f>
        <v>0</v>
      </c>
      <c r="AH17" s="109" t="n">
        <f aca="false">+AH19</f>
        <v>0</v>
      </c>
      <c r="AI17" s="110" t="n">
        <f aca="false">+AI19</f>
        <v>0</v>
      </c>
      <c r="AJ17" s="84" t="n">
        <f aca="false">SUM(W17:AI17)</f>
        <v>0</v>
      </c>
      <c r="AK17" s="85"/>
      <c r="AL17" s="71"/>
      <c r="AM17" s="86"/>
    </row>
    <row r="18" customFormat="false" ht="20.1" hidden="false" customHeight="true" outlineLevel="0" collapsed="false">
      <c r="B18" s="111"/>
      <c r="C18" s="88" t="s">
        <v>39</v>
      </c>
      <c r="D18" s="112" t="s">
        <v>45</v>
      </c>
      <c r="E18" s="113" t="n">
        <v>100</v>
      </c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5"/>
      <c r="Q18" s="92" t="n">
        <f aca="false">SUM(E18:P18)</f>
        <v>100</v>
      </c>
      <c r="R18" s="116"/>
      <c r="S18" s="117"/>
      <c r="T18" s="88" t="s">
        <v>39</v>
      </c>
      <c r="U18" s="112" t="s">
        <v>45</v>
      </c>
      <c r="V18" s="113" t="n">
        <v>100</v>
      </c>
      <c r="W18" s="118" t="n">
        <v>0</v>
      </c>
      <c r="X18" s="118"/>
      <c r="Y18" s="118"/>
      <c r="Z18" s="119"/>
      <c r="AA18" s="120"/>
      <c r="AB18" s="120"/>
      <c r="AC18" s="120"/>
      <c r="AD18" s="120"/>
      <c r="AE18" s="120"/>
      <c r="AF18" s="120"/>
      <c r="AG18" s="120"/>
      <c r="AH18" s="120"/>
      <c r="AI18" s="121"/>
      <c r="AJ18" s="122"/>
      <c r="AK18" s="85"/>
      <c r="AL18" s="71"/>
      <c r="AM18" s="86"/>
    </row>
    <row r="19" customFormat="false" ht="20.1" hidden="false" customHeight="true" outlineLevel="0" collapsed="false">
      <c r="B19" s="87"/>
      <c r="C19" s="88" t="s">
        <v>46</v>
      </c>
      <c r="D19" s="89" t="s">
        <v>47</v>
      </c>
      <c r="E19" s="90" t="n">
        <v>100</v>
      </c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0"/>
      <c r="Q19" s="92" t="n">
        <f aca="false">SUM(E19:P19)</f>
        <v>100</v>
      </c>
      <c r="R19" s="80"/>
      <c r="S19" s="93"/>
      <c r="T19" s="88" t="s">
        <v>46</v>
      </c>
      <c r="U19" s="89" t="s">
        <v>47</v>
      </c>
      <c r="V19" s="90" t="n">
        <v>100</v>
      </c>
      <c r="W19" s="95" t="n">
        <v>0</v>
      </c>
      <c r="X19" s="95"/>
      <c r="Y19" s="95"/>
      <c r="Z19" s="96"/>
      <c r="AA19" s="97" t="n">
        <v>0</v>
      </c>
      <c r="AB19" s="97" t="n">
        <v>0</v>
      </c>
      <c r="AC19" s="97" t="n">
        <v>0</v>
      </c>
      <c r="AD19" s="97" t="n">
        <v>0</v>
      </c>
      <c r="AE19" s="97" t="n">
        <v>0</v>
      </c>
      <c r="AF19" s="97" t="n">
        <v>0</v>
      </c>
      <c r="AG19" s="97" t="n">
        <v>0</v>
      </c>
      <c r="AH19" s="97" t="n">
        <v>0</v>
      </c>
      <c r="AI19" s="98" t="n">
        <v>0</v>
      </c>
      <c r="AJ19" s="99" t="n">
        <f aca="false">SUM(W19:AI19)</f>
        <v>0</v>
      </c>
      <c r="AK19" s="85"/>
      <c r="AL19" s="71"/>
      <c r="AM19" s="86"/>
    </row>
    <row r="20" customFormat="false" ht="25.5" hidden="false" customHeight="true" outlineLevel="0" collapsed="false">
      <c r="B20" s="100" t="s">
        <v>48</v>
      </c>
      <c r="C20" s="101"/>
      <c r="D20" s="102" t="s">
        <v>49</v>
      </c>
      <c r="E20" s="103" t="n">
        <f aca="false">+E21+E22</f>
        <v>48043</v>
      </c>
      <c r="F20" s="104" t="n">
        <f aca="false">+F21+F22</f>
        <v>0</v>
      </c>
      <c r="G20" s="104" t="n">
        <f aca="false">+G21+G22</f>
        <v>0</v>
      </c>
      <c r="H20" s="104" t="n">
        <f aca="false">+H21+H22</f>
        <v>0</v>
      </c>
      <c r="I20" s="104" t="n">
        <f aca="false">+I21+I22</f>
        <v>0</v>
      </c>
      <c r="J20" s="104" t="n">
        <f aca="false">+J21+J22</f>
        <v>0</v>
      </c>
      <c r="K20" s="104" t="n">
        <f aca="false">+K21+K22</f>
        <v>0</v>
      </c>
      <c r="L20" s="104" t="n">
        <f aca="false">+L21+L22</f>
        <v>0</v>
      </c>
      <c r="M20" s="104" t="n">
        <f aca="false">+M21+M22</f>
        <v>0</v>
      </c>
      <c r="N20" s="104" t="n">
        <f aca="false">+N21+N22</f>
        <v>0</v>
      </c>
      <c r="O20" s="104" t="n">
        <f aca="false">+O21+O22</f>
        <v>0</v>
      </c>
      <c r="P20" s="103" t="n">
        <f aca="false">+P21+P22</f>
        <v>0</v>
      </c>
      <c r="Q20" s="79" t="n">
        <f aca="false">SUM(E20:P20)</f>
        <v>48043</v>
      </c>
      <c r="R20" s="80"/>
      <c r="S20" s="105" t="s">
        <v>48</v>
      </c>
      <c r="T20" s="101"/>
      <c r="U20" s="102" t="s">
        <v>49</v>
      </c>
      <c r="V20" s="106" t="n">
        <f aca="false">+Q20</f>
        <v>48043</v>
      </c>
      <c r="W20" s="107" t="n">
        <f aca="false">+W21+W22</f>
        <v>0</v>
      </c>
      <c r="X20" s="107" t="n">
        <f aca="false">+X21+X22</f>
        <v>6200</v>
      </c>
      <c r="Y20" s="107" t="n">
        <f aca="false">+Y21+Y22</f>
        <v>12863</v>
      </c>
      <c r="Z20" s="108" t="n">
        <f aca="false">+Z21+Z22</f>
        <v>0</v>
      </c>
      <c r="AA20" s="109" t="n">
        <f aca="false">+AA21+AA22</f>
        <v>0</v>
      </c>
      <c r="AB20" s="109" t="n">
        <f aca="false">+AB21+AB22</f>
        <v>0</v>
      </c>
      <c r="AC20" s="109" t="n">
        <f aca="false">+AC21+AC22</f>
        <v>0</v>
      </c>
      <c r="AD20" s="109" t="n">
        <f aca="false">+AD21+AD22</f>
        <v>0</v>
      </c>
      <c r="AE20" s="109" t="n">
        <f aca="false">+AE21+AE22</f>
        <v>0</v>
      </c>
      <c r="AF20" s="109" t="n">
        <f aca="false">+AF21+AF22</f>
        <v>0</v>
      </c>
      <c r="AG20" s="109" t="n">
        <f aca="false">+AG21+AG22</f>
        <v>0</v>
      </c>
      <c r="AH20" s="109" t="n">
        <f aca="false">+AH21+AH22</f>
        <v>0</v>
      </c>
      <c r="AI20" s="110" t="n">
        <f aca="false">+AI21+AI22</f>
        <v>0</v>
      </c>
      <c r="AJ20" s="84" t="n">
        <f aca="false">SUM(W20:AI20)</f>
        <v>19063</v>
      </c>
      <c r="AK20" s="85"/>
      <c r="AL20" s="71"/>
      <c r="AM20" s="86"/>
    </row>
    <row r="21" customFormat="false" ht="20.1" hidden="false" customHeight="true" outlineLevel="0" collapsed="false">
      <c r="B21" s="87"/>
      <c r="C21" s="88" t="s">
        <v>39</v>
      </c>
      <c r="D21" s="89" t="s">
        <v>50</v>
      </c>
      <c r="E21" s="90" t="n">
        <v>48043</v>
      </c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0"/>
      <c r="Q21" s="92" t="n">
        <f aca="false">SUM(E21:P21)</f>
        <v>48043</v>
      </c>
      <c r="R21" s="80"/>
      <c r="S21" s="93"/>
      <c r="T21" s="88" t="s">
        <v>39</v>
      </c>
      <c r="U21" s="89" t="s">
        <v>50</v>
      </c>
      <c r="V21" s="94" t="n">
        <f aca="false">+Q21</f>
        <v>48043</v>
      </c>
      <c r="W21" s="95"/>
      <c r="X21" s="95" t="n">
        <v>6200</v>
      </c>
      <c r="Y21" s="95" t="n">
        <v>12863</v>
      </c>
      <c r="Z21" s="96"/>
      <c r="AA21" s="97"/>
      <c r="AB21" s="97"/>
      <c r="AC21" s="97"/>
      <c r="AD21" s="97"/>
      <c r="AE21" s="97"/>
      <c r="AF21" s="97"/>
      <c r="AG21" s="97"/>
      <c r="AH21" s="97"/>
      <c r="AI21" s="98"/>
      <c r="AJ21" s="99" t="n">
        <f aca="false">SUM(W21:AI21)</f>
        <v>19063</v>
      </c>
      <c r="AK21" s="85"/>
      <c r="AL21" s="71"/>
      <c r="AM21" s="86"/>
    </row>
    <row r="22" customFormat="false" ht="20.1" hidden="false" customHeight="true" outlineLevel="0" collapsed="false">
      <c r="B22" s="87"/>
      <c r="C22" s="88" t="n">
        <v>99</v>
      </c>
      <c r="D22" s="89" t="s">
        <v>49</v>
      </c>
      <c r="E22" s="90" t="n">
        <v>0</v>
      </c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0"/>
      <c r="Q22" s="92" t="n">
        <f aca="false">SUM(E22:P22)</f>
        <v>0</v>
      </c>
      <c r="R22" s="86"/>
      <c r="S22" s="93"/>
      <c r="T22" s="88" t="n">
        <v>99</v>
      </c>
      <c r="U22" s="89" t="s">
        <v>49</v>
      </c>
      <c r="V22" s="94" t="n">
        <f aca="false">+Q22</f>
        <v>0</v>
      </c>
      <c r="W22" s="95"/>
      <c r="X22" s="95"/>
      <c r="Y22" s="95"/>
      <c r="Z22" s="96"/>
      <c r="AA22" s="97"/>
      <c r="AB22" s="97"/>
      <c r="AC22" s="97"/>
      <c r="AD22" s="97"/>
      <c r="AE22" s="97"/>
      <c r="AF22" s="97"/>
      <c r="AG22" s="97"/>
      <c r="AH22" s="97"/>
      <c r="AI22" s="98"/>
      <c r="AJ22" s="99" t="n">
        <f aca="false">SUM(W22:AI22)</f>
        <v>0</v>
      </c>
      <c r="AK22" s="85"/>
      <c r="AL22" s="71"/>
      <c r="AM22" s="86"/>
    </row>
    <row r="23" customFormat="false" ht="24" hidden="false" customHeight="true" outlineLevel="0" collapsed="false">
      <c r="B23" s="100" t="n">
        <v>10</v>
      </c>
      <c r="C23" s="101"/>
      <c r="D23" s="102" t="s">
        <v>51</v>
      </c>
      <c r="E23" s="103" t="n">
        <f aca="false">SUM(E24:E28)</f>
        <v>400</v>
      </c>
      <c r="F23" s="104" t="n">
        <f aca="false">SUM(F24:F28)</f>
        <v>0</v>
      </c>
      <c r="G23" s="104" t="n">
        <f aca="false">SUM(G24:G28)</f>
        <v>0</v>
      </c>
      <c r="H23" s="104" t="n">
        <f aca="false">SUM(H24:H28)</f>
        <v>0</v>
      </c>
      <c r="I23" s="104" t="n">
        <f aca="false">SUM(I24:I28)</f>
        <v>0</v>
      </c>
      <c r="J23" s="104" t="n">
        <f aca="false">SUM(J24:J28)</f>
        <v>0</v>
      </c>
      <c r="K23" s="104" t="n">
        <f aca="false">SUM(K24:K28)</f>
        <v>0</v>
      </c>
      <c r="L23" s="104" t="n">
        <f aca="false">SUM(L24:L28)</f>
        <v>0</v>
      </c>
      <c r="M23" s="104" t="n">
        <f aca="false">SUM(M24:M28)</f>
        <v>0</v>
      </c>
      <c r="N23" s="104" t="n">
        <f aca="false">SUM(N24:N28)</f>
        <v>0</v>
      </c>
      <c r="O23" s="104" t="n">
        <f aca="false">SUM(O24:O28)</f>
        <v>0</v>
      </c>
      <c r="P23" s="103" t="n">
        <f aca="false">SUM(P24:P28)</f>
        <v>0</v>
      </c>
      <c r="Q23" s="79" t="n">
        <f aca="false">SUM(E23:P23)</f>
        <v>400</v>
      </c>
      <c r="R23" s="86"/>
      <c r="S23" s="105" t="n">
        <v>10</v>
      </c>
      <c r="T23" s="101"/>
      <c r="U23" s="102" t="s">
        <v>51</v>
      </c>
      <c r="V23" s="106" t="n">
        <f aca="false">+Q23</f>
        <v>400</v>
      </c>
      <c r="W23" s="107" t="n">
        <f aca="false">SUM(W24:W28)</f>
        <v>0</v>
      </c>
      <c r="X23" s="107" t="n">
        <f aca="false">SUM(X24:X28)</f>
        <v>0</v>
      </c>
      <c r="Y23" s="107" t="n">
        <f aca="false">SUM(Y24:Y28)</f>
        <v>0</v>
      </c>
      <c r="Z23" s="108" t="n">
        <f aca="false">SUM(Z24:Z28)</f>
        <v>0</v>
      </c>
      <c r="AA23" s="109" t="n">
        <f aca="false">SUM(AA24:AA28)</f>
        <v>0</v>
      </c>
      <c r="AB23" s="109" t="n">
        <f aca="false">SUM(AB24:AB28)</f>
        <v>0</v>
      </c>
      <c r="AC23" s="109" t="n">
        <f aca="false">SUM(AC24:AC28)</f>
        <v>0</v>
      </c>
      <c r="AD23" s="109" t="n">
        <f aca="false">SUM(AD24:AD28)</f>
        <v>0</v>
      </c>
      <c r="AE23" s="109" t="n">
        <f aca="false">SUM(AE24:AE28)</f>
        <v>0</v>
      </c>
      <c r="AF23" s="109" t="n">
        <f aca="false">SUM(AF24:AF28)</f>
        <v>0</v>
      </c>
      <c r="AG23" s="109" t="n">
        <f aca="false">SUM(AG24:AG28)</f>
        <v>0</v>
      </c>
      <c r="AH23" s="109" t="n">
        <f aca="false">SUM(AH24:AH28)</f>
        <v>0</v>
      </c>
      <c r="AI23" s="110" t="n">
        <f aca="false">SUM(AI24:AI28)</f>
        <v>0</v>
      </c>
      <c r="AJ23" s="84" t="n">
        <f aca="false">SUM(W23:AI23)</f>
        <v>0</v>
      </c>
      <c r="AK23" s="85"/>
      <c r="AL23" s="71"/>
      <c r="AM23" s="86"/>
    </row>
    <row r="24" customFormat="false" ht="20.1" hidden="false" customHeight="true" outlineLevel="0" collapsed="false">
      <c r="B24" s="87"/>
      <c r="C24" s="88" t="s">
        <v>41</v>
      </c>
      <c r="D24" s="89" t="s">
        <v>52</v>
      </c>
      <c r="E24" s="90" t="n">
        <v>100</v>
      </c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0"/>
      <c r="Q24" s="92" t="n">
        <f aca="false">SUM(E24:P24)</f>
        <v>100</v>
      </c>
      <c r="R24" s="86"/>
      <c r="S24" s="93"/>
      <c r="T24" s="88" t="s">
        <v>41</v>
      </c>
      <c r="U24" s="89" t="s">
        <v>52</v>
      </c>
      <c r="V24" s="94" t="n">
        <f aca="false">+Q24</f>
        <v>100</v>
      </c>
      <c r="W24" s="95" t="n">
        <v>0</v>
      </c>
      <c r="X24" s="95" t="n">
        <v>0</v>
      </c>
      <c r="Y24" s="95" t="n">
        <v>0</v>
      </c>
      <c r="Z24" s="96" t="n">
        <v>0</v>
      </c>
      <c r="AA24" s="97" t="n">
        <v>0</v>
      </c>
      <c r="AB24" s="97" t="n">
        <v>0</v>
      </c>
      <c r="AC24" s="97" t="n">
        <v>0</v>
      </c>
      <c r="AD24" s="97" t="n">
        <v>0</v>
      </c>
      <c r="AE24" s="97" t="n">
        <v>0</v>
      </c>
      <c r="AF24" s="97" t="n">
        <v>0</v>
      </c>
      <c r="AG24" s="97" t="n">
        <v>0</v>
      </c>
      <c r="AH24" s="97" t="n">
        <v>0</v>
      </c>
      <c r="AI24" s="98" t="n">
        <v>0</v>
      </c>
      <c r="AJ24" s="99" t="n">
        <f aca="false">SUM(W24:AI24)</f>
        <v>0</v>
      </c>
      <c r="AK24" s="85"/>
      <c r="AL24" s="71"/>
      <c r="AM24" s="86"/>
    </row>
    <row r="25" customFormat="false" ht="20.1" hidden="false" customHeight="true" outlineLevel="0" collapsed="false">
      <c r="B25" s="87"/>
      <c r="C25" s="88" t="s">
        <v>53</v>
      </c>
      <c r="D25" s="89" t="s">
        <v>54</v>
      </c>
      <c r="E25" s="90" t="n">
        <v>100</v>
      </c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0"/>
      <c r="Q25" s="92" t="n">
        <f aca="false">SUM(E25:P25)</f>
        <v>100</v>
      </c>
      <c r="R25" s="86"/>
      <c r="S25" s="93"/>
      <c r="T25" s="88" t="s">
        <v>53</v>
      </c>
      <c r="U25" s="89" t="s">
        <v>54</v>
      </c>
      <c r="V25" s="94" t="n">
        <f aca="false">+Q25</f>
        <v>100</v>
      </c>
      <c r="W25" s="95" t="n">
        <v>0</v>
      </c>
      <c r="X25" s="95" t="n">
        <v>0</v>
      </c>
      <c r="Y25" s="95" t="n">
        <v>0</v>
      </c>
      <c r="Z25" s="96" t="n">
        <v>0</v>
      </c>
      <c r="AA25" s="97" t="n">
        <v>0</v>
      </c>
      <c r="AB25" s="97" t="n">
        <v>0</v>
      </c>
      <c r="AC25" s="97" t="n">
        <v>0</v>
      </c>
      <c r="AD25" s="97" t="n">
        <v>0</v>
      </c>
      <c r="AE25" s="97" t="n">
        <v>0</v>
      </c>
      <c r="AF25" s="97" t="n">
        <v>0</v>
      </c>
      <c r="AG25" s="97" t="n">
        <v>0</v>
      </c>
      <c r="AH25" s="97" t="n">
        <v>0</v>
      </c>
      <c r="AI25" s="98" t="n">
        <v>0</v>
      </c>
      <c r="AJ25" s="99" t="n">
        <f aca="false">SUM(W25:AI25)</f>
        <v>0</v>
      </c>
      <c r="AK25" s="85"/>
      <c r="AL25" s="71"/>
      <c r="AM25" s="86"/>
    </row>
    <row r="26" customFormat="false" ht="20.1" hidden="false" customHeight="true" outlineLevel="0" collapsed="false">
      <c r="B26" s="87"/>
      <c r="C26" s="88" t="s">
        <v>37</v>
      </c>
      <c r="D26" s="89" t="s">
        <v>55</v>
      </c>
      <c r="E26" s="90" t="n">
        <v>100</v>
      </c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0"/>
      <c r="Q26" s="92" t="n">
        <f aca="false">SUM(E26:P26)</f>
        <v>100</v>
      </c>
      <c r="R26" s="86"/>
      <c r="S26" s="93"/>
      <c r="T26" s="88" t="s">
        <v>37</v>
      </c>
      <c r="U26" s="89" t="s">
        <v>55</v>
      </c>
      <c r="V26" s="94" t="n">
        <f aca="false">+Q26</f>
        <v>100</v>
      </c>
      <c r="W26" s="95" t="n">
        <v>0</v>
      </c>
      <c r="X26" s="95" t="n">
        <v>0</v>
      </c>
      <c r="Y26" s="95" t="n">
        <v>0</v>
      </c>
      <c r="Z26" s="96" t="n">
        <v>0</v>
      </c>
      <c r="AA26" s="97" t="n">
        <v>0</v>
      </c>
      <c r="AB26" s="97" t="n">
        <v>0</v>
      </c>
      <c r="AC26" s="97" t="n">
        <v>0</v>
      </c>
      <c r="AD26" s="97" t="n">
        <v>0</v>
      </c>
      <c r="AE26" s="97" t="n">
        <v>0</v>
      </c>
      <c r="AF26" s="97" t="n">
        <v>0</v>
      </c>
      <c r="AG26" s="97" t="n">
        <v>0</v>
      </c>
      <c r="AH26" s="97" t="n">
        <v>0</v>
      </c>
      <c r="AI26" s="98" t="n">
        <v>0</v>
      </c>
      <c r="AJ26" s="99" t="n">
        <f aca="false">SUM(W26:AI26)</f>
        <v>0</v>
      </c>
      <c r="AK26" s="85"/>
      <c r="AL26" s="71"/>
      <c r="AM26" s="86"/>
    </row>
    <row r="27" customFormat="false" ht="20.1" hidden="false" customHeight="true" outlineLevel="0" collapsed="false">
      <c r="B27" s="87"/>
      <c r="C27" s="88" t="s">
        <v>56</v>
      </c>
      <c r="D27" s="89" t="s">
        <v>57</v>
      </c>
      <c r="E27" s="90" t="n">
        <v>0</v>
      </c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0"/>
      <c r="Q27" s="92" t="n">
        <f aca="false">SUM(E27:P27)</f>
        <v>0</v>
      </c>
      <c r="R27" s="86"/>
      <c r="S27" s="93"/>
      <c r="T27" s="88" t="s">
        <v>56</v>
      </c>
      <c r="U27" s="89" t="s">
        <v>57</v>
      </c>
      <c r="V27" s="94" t="n">
        <f aca="false">+Q27</f>
        <v>0</v>
      </c>
      <c r="W27" s="95" t="n">
        <v>0</v>
      </c>
      <c r="X27" s="95" t="n">
        <v>0</v>
      </c>
      <c r="Y27" s="95" t="n">
        <v>0</v>
      </c>
      <c r="Z27" s="96" t="n">
        <v>0</v>
      </c>
      <c r="AA27" s="97" t="n">
        <v>0</v>
      </c>
      <c r="AB27" s="97" t="n">
        <v>0</v>
      </c>
      <c r="AC27" s="97" t="n">
        <v>0</v>
      </c>
      <c r="AD27" s="97" t="n">
        <v>0</v>
      </c>
      <c r="AE27" s="97" t="n">
        <v>0</v>
      </c>
      <c r="AF27" s="97" t="n">
        <v>0</v>
      </c>
      <c r="AG27" s="97" t="n">
        <v>0</v>
      </c>
      <c r="AH27" s="97" t="n">
        <v>0</v>
      </c>
      <c r="AI27" s="98" t="n">
        <v>0</v>
      </c>
      <c r="AJ27" s="99" t="n">
        <f aca="false">SUM(W27:AI27)</f>
        <v>0</v>
      </c>
      <c r="AK27" s="85"/>
      <c r="AL27" s="71"/>
      <c r="AM27" s="86"/>
    </row>
    <row r="28" customFormat="false" ht="20.1" hidden="false" customHeight="true" outlineLevel="0" collapsed="false">
      <c r="B28" s="87"/>
      <c r="C28" s="88" t="n">
        <v>99</v>
      </c>
      <c r="D28" s="89" t="s">
        <v>58</v>
      </c>
      <c r="E28" s="90" t="n">
        <v>100</v>
      </c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0"/>
      <c r="Q28" s="92" t="n">
        <f aca="false">SUM(E28:P28)</f>
        <v>100</v>
      </c>
      <c r="R28" s="86"/>
      <c r="S28" s="93"/>
      <c r="T28" s="88" t="n">
        <v>99</v>
      </c>
      <c r="U28" s="89" t="s">
        <v>58</v>
      </c>
      <c r="V28" s="94" t="n">
        <f aca="false">+Q28</f>
        <v>100</v>
      </c>
      <c r="W28" s="95" t="n">
        <v>0</v>
      </c>
      <c r="X28" s="95" t="n">
        <v>0</v>
      </c>
      <c r="Y28" s="95" t="n">
        <v>0</v>
      </c>
      <c r="Z28" s="96" t="n">
        <v>0</v>
      </c>
      <c r="AA28" s="97" t="n">
        <v>0</v>
      </c>
      <c r="AB28" s="97" t="n">
        <v>0</v>
      </c>
      <c r="AC28" s="97" t="n">
        <v>0</v>
      </c>
      <c r="AD28" s="97" t="n">
        <v>0</v>
      </c>
      <c r="AE28" s="97" t="n">
        <v>0</v>
      </c>
      <c r="AF28" s="97" t="n">
        <v>0</v>
      </c>
      <c r="AG28" s="97" t="n">
        <v>0</v>
      </c>
      <c r="AH28" s="97" t="n">
        <v>0</v>
      </c>
      <c r="AI28" s="98" t="n">
        <v>0</v>
      </c>
      <c r="AJ28" s="99" t="n">
        <f aca="false">SUM(W28:AI28)</f>
        <v>0</v>
      </c>
      <c r="AK28" s="85"/>
      <c r="AL28" s="71"/>
      <c r="AM28" s="86"/>
    </row>
    <row r="29" customFormat="false" ht="20.1" hidden="false" customHeight="true" outlineLevel="0" collapsed="false">
      <c r="B29" s="105" t="n">
        <v>11</v>
      </c>
      <c r="C29" s="101"/>
      <c r="D29" s="102" t="s">
        <v>59</v>
      </c>
      <c r="E29" s="103" t="n">
        <v>35</v>
      </c>
      <c r="F29" s="123" t="n">
        <v>539964</v>
      </c>
      <c r="G29" s="123" t="n">
        <v>0</v>
      </c>
      <c r="H29" s="123" t="n">
        <v>0</v>
      </c>
      <c r="I29" s="123" t="n">
        <v>0</v>
      </c>
      <c r="J29" s="123" t="n">
        <v>0</v>
      </c>
      <c r="K29" s="123" t="n">
        <v>0</v>
      </c>
      <c r="L29" s="123" t="n">
        <v>0</v>
      </c>
      <c r="M29" s="123" t="n">
        <v>0</v>
      </c>
      <c r="N29" s="123" t="n">
        <v>0</v>
      </c>
      <c r="O29" s="123" t="n">
        <v>0</v>
      </c>
      <c r="P29" s="124" t="n">
        <v>0</v>
      </c>
      <c r="Q29" s="79" t="n">
        <f aca="false">SUM(E29:P29)</f>
        <v>539999</v>
      </c>
      <c r="R29" s="86"/>
      <c r="S29" s="105" t="n">
        <v>11</v>
      </c>
      <c r="T29" s="101"/>
      <c r="U29" s="102" t="s">
        <v>59</v>
      </c>
      <c r="V29" s="125" t="n">
        <f aca="false">Q29</f>
        <v>539999</v>
      </c>
      <c r="W29" s="126" t="n">
        <v>0</v>
      </c>
      <c r="X29" s="127" t="n">
        <v>0</v>
      </c>
      <c r="Y29" s="127" t="n">
        <v>0</v>
      </c>
      <c r="Z29" s="128" t="n">
        <v>0</v>
      </c>
      <c r="AA29" s="129" t="n">
        <v>0</v>
      </c>
      <c r="AB29" s="129" t="n">
        <v>0</v>
      </c>
      <c r="AC29" s="129" t="n">
        <v>0</v>
      </c>
      <c r="AD29" s="129" t="n">
        <v>0</v>
      </c>
      <c r="AE29" s="129" t="n">
        <v>0</v>
      </c>
      <c r="AF29" s="129" t="n">
        <v>0</v>
      </c>
      <c r="AG29" s="129" t="n">
        <v>0</v>
      </c>
      <c r="AH29" s="129" t="n">
        <v>0</v>
      </c>
      <c r="AI29" s="130"/>
      <c r="AJ29" s="84" t="n">
        <f aca="false">SUM(W29:AI29)</f>
        <v>0</v>
      </c>
      <c r="AK29" s="85"/>
      <c r="AL29" s="71"/>
      <c r="AM29" s="86"/>
    </row>
    <row r="30" customFormat="false" ht="15.75" hidden="false" customHeight="false" outlineLevel="0" collapsed="false">
      <c r="B30" s="131"/>
      <c r="C30" s="132"/>
      <c r="D30" s="133"/>
      <c r="E30" s="134"/>
      <c r="F30" s="135"/>
      <c r="G30" s="135"/>
      <c r="H30" s="136"/>
      <c r="I30" s="136"/>
      <c r="J30" s="136"/>
      <c r="K30" s="136"/>
      <c r="L30" s="136"/>
      <c r="M30" s="136"/>
      <c r="N30" s="136"/>
      <c r="O30" s="136"/>
      <c r="P30" s="137"/>
      <c r="Q30" s="138"/>
      <c r="R30" s="86"/>
      <c r="S30" s="139"/>
      <c r="T30" s="132"/>
      <c r="U30" s="133"/>
      <c r="V30" s="140"/>
      <c r="W30" s="141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3"/>
      <c r="AJ30" s="144"/>
      <c r="AK30" s="85"/>
      <c r="AL30" s="71"/>
      <c r="AM30" s="86"/>
    </row>
    <row r="31" customFormat="false" ht="24" hidden="false" customHeight="true" outlineLevel="0" collapsed="false">
      <c r="B31" s="145"/>
      <c r="C31" s="146"/>
      <c r="D31" s="147" t="s">
        <v>60</v>
      </c>
      <c r="E31" s="61" t="n">
        <f aca="false">+E32+E36+E49+E51+E54+E60+E62</f>
        <v>3460425</v>
      </c>
      <c r="F31" s="148" t="n">
        <f aca="false">+F32+F36+F49+F51+F54+F60+F62</f>
        <v>539964</v>
      </c>
      <c r="G31" s="148" t="n">
        <f aca="false">+G32+G36+G49+G51+G54+G60+G62</f>
        <v>0</v>
      </c>
      <c r="H31" s="148" t="n">
        <f aca="false">+H32+H36+H49+H51+H54+H60+H62</f>
        <v>0</v>
      </c>
      <c r="I31" s="148" t="n">
        <f aca="false">+I32+I36+I49+I51+I54+I60+I62</f>
        <v>0</v>
      </c>
      <c r="J31" s="148" t="n">
        <f aca="false">+J32+J36+J49+J51+J54+J60+J62</f>
        <v>0</v>
      </c>
      <c r="K31" s="148" t="n">
        <f aca="false">+K32+K36+K49+K51+K54+K60+K62</f>
        <v>0</v>
      </c>
      <c r="L31" s="148" t="n">
        <f aca="false">+L32+L36+L49+L51+L54+L60+L62</f>
        <v>0</v>
      </c>
      <c r="M31" s="148" t="n">
        <f aca="false">+M32+M36+M49+M51+M54+M60+M62</f>
        <v>0</v>
      </c>
      <c r="N31" s="148" t="n">
        <f aca="false">+N32+N36+N49+N51+N54+N60+N62</f>
        <v>0</v>
      </c>
      <c r="O31" s="148" t="n">
        <f aca="false">+O32+O36+O49+O51+O54+O60+O62</f>
        <v>0</v>
      </c>
      <c r="P31" s="149" t="n">
        <f aca="false">+P32+P36+P49+P51+P54+P60+P62</f>
        <v>0</v>
      </c>
      <c r="Q31" s="64" t="n">
        <f aca="false">Q32+Q36+Q49+Q51+Q54+Q60</f>
        <v>4000389</v>
      </c>
      <c r="R31" s="86"/>
      <c r="S31" s="150"/>
      <c r="T31" s="146"/>
      <c r="U31" s="147" t="s">
        <v>60</v>
      </c>
      <c r="V31" s="151" t="n">
        <f aca="false">+Q31</f>
        <v>4000389</v>
      </c>
      <c r="W31" s="152" t="n">
        <f aca="false">+W32+W36+W49+W54+W60+W51+W62</f>
        <v>417483</v>
      </c>
      <c r="X31" s="153" t="n">
        <f aca="false">+X32+X36+X49+X54+X60+X51+X62</f>
        <v>304964</v>
      </c>
      <c r="Y31" s="154" t="n">
        <f aca="false">+Y32+Y36+Y49+Y54+Y60+Y51+Y62</f>
        <v>424369</v>
      </c>
      <c r="Z31" s="154" t="n">
        <f aca="false">+Z32+Z36+Z49+Z54+Z60+Z51+Z62</f>
        <v>0</v>
      </c>
      <c r="AA31" s="154" t="n">
        <f aca="false">+AA32+AA36+AA49+AA54+AA60+AA51+AA62</f>
        <v>0</v>
      </c>
      <c r="AB31" s="154" t="n">
        <f aca="false">+AB32+AB36+AB49+AB54+AB60+AB51+AB62</f>
        <v>0</v>
      </c>
      <c r="AC31" s="154" t="n">
        <f aca="false">+AC32+AC36+AC49+AC54+AC60+AC51+AC62</f>
        <v>0</v>
      </c>
      <c r="AD31" s="154" t="n">
        <f aca="false">+AD32+AD36+AD49+AD54+AD60+AD51+AD62</f>
        <v>0</v>
      </c>
      <c r="AE31" s="154" t="n">
        <f aca="false">+AE32+AE36+AE49+AE54+AE60+AE51+AE62</f>
        <v>0</v>
      </c>
      <c r="AF31" s="154" t="n">
        <f aca="false">+AF32+AF36+AF49+AF54+AF60+AF51+AF62</f>
        <v>0</v>
      </c>
      <c r="AG31" s="154" t="n">
        <f aca="false">+AG32+AG36+AG49+AG54+AG60+AG51+AG62</f>
        <v>0</v>
      </c>
      <c r="AH31" s="154" t="n">
        <f aca="false">+AH32+AH36+AH49+AH54+AH60+AH51+AH62</f>
        <v>0</v>
      </c>
      <c r="AI31" s="154" t="n">
        <f aca="false">+AI32+AI36+AI49+AI54+AI60+AI51+AI62</f>
        <v>0</v>
      </c>
      <c r="AJ31" s="66" t="n">
        <f aca="false">SUM(W31:AI31)</f>
        <v>1146816</v>
      </c>
      <c r="AK31" s="85"/>
      <c r="AL31" s="71"/>
      <c r="AM31" s="86"/>
    </row>
    <row r="32" customFormat="false" ht="21" hidden="false" customHeight="true" outlineLevel="0" collapsed="false">
      <c r="B32" s="81" t="n">
        <v>21</v>
      </c>
      <c r="C32" s="155"/>
      <c r="D32" s="75" t="s">
        <v>61</v>
      </c>
      <c r="E32" s="156" t="n">
        <f aca="false">SUM(E33:E35)</f>
        <v>3081675</v>
      </c>
      <c r="F32" s="157" t="n">
        <f aca="false">SUM(F33:F35)</f>
        <v>188276</v>
      </c>
      <c r="G32" s="157" t="n">
        <f aca="false">SUM(G33:G35)</f>
        <v>0</v>
      </c>
      <c r="H32" s="157" t="n">
        <f aca="false">SUM(H33:H35)</f>
        <v>0</v>
      </c>
      <c r="I32" s="157" t="n">
        <f aca="false">SUM(I33:I35)</f>
        <v>0</v>
      </c>
      <c r="J32" s="157" t="n">
        <f aca="false">SUM(J33:J35)</f>
        <v>0</v>
      </c>
      <c r="K32" s="157" t="n">
        <f aca="false">SUM(K33:K35)</f>
        <v>0</v>
      </c>
      <c r="L32" s="157" t="n">
        <f aca="false">SUM(L33:L35)</f>
        <v>0</v>
      </c>
      <c r="M32" s="157" t="n">
        <f aca="false">SUM(M33:M35)</f>
        <v>0</v>
      </c>
      <c r="N32" s="157" t="n">
        <f aca="false">SUM(N33:N35)</f>
        <v>0</v>
      </c>
      <c r="O32" s="157" t="n">
        <f aca="false">SUM(O33:O35)</f>
        <v>0</v>
      </c>
      <c r="P32" s="158" t="n">
        <f aca="false">SUM(P33:P35)</f>
        <v>0</v>
      </c>
      <c r="Q32" s="159" t="n">
        <f aca="false">SUM(E32:P32)</f>
        <v>3269951</v>
      </c>
      <c r="R32" s="86"/>
      <c r="S32" s="81" t="n">
        <v>21</v>
      </c>
      <c r="T32" s="155"/>
      <c r="U32" s="75" t="s">
        <v>61</v>
      </c>
      <c r="V32" s="160" t="n">
        <f aca="false">+Q32</f>
        <v>3269951</v>
      </c>
      <c r="W32" s="161" t="n">
        <f aca="false">SUM(W33:W35)</f>
        <v>312201</v>
      </c>
      <c r="X32" s="161" t="n">
        <f aca="false">SUM(X33:X35)</f>
        <v>284993</v>
      </c>
      <c r="Y32" s="161" t="n">
        <f aca="false">SUM(Y33:Y35)</f>
        <v>276979</v>
      </c>
      <c r="Z32" s="161" t="n">
        <f aca="false">SUM(Z33:Z35)</f>
        <v>0</v>
      </c>
      <c r="AA32" s="161" t="n">
        <f aca="false">SUM(AA33:AA35)</f>
        <v>0</v>
      </c>
      <c r="AB32" s="161" t="n">
        <f aca="false">SUM(AB33:AB35)</f>
        <v>0</v>
      </c>
      <c r="AC32" s="161" t="n">
        <f aca="false">SUM(AC33:AC35)</f>
        <v>0</v>
      </c>
      <c r="AD32" s="161" t="n">
        <f aca="false">SUM(AD33:AD35)</f>
        <v>0</v>
      </c>
      <c r="AE32" s="161" t="n">
        <f aca="false">SUM(AE33:AE35)</f>
        <v>0</v>
      </c>
      <c r="AF32" s="161" t="n">
        <f aca="false">SUM(AF33:AF35)</f>
        <v>0</v>
      </c>
      <c r="AG32" s="161" t="n">
        <f aca="false">SUM(AG33:AG35)</f>
        <v>0</v>
      </c>
      <c r="AH32" s="161" t="n">
        <f aca="false">SUM(AH33:AH35)</f>
        <v>0</v>
      </c>
      <c r="AI32" s="161" t="n">
        <f aca="false">SUM(AI33:AI35)</f>
        <v>0</v>
      </c>
      <c r="AJ32" s="162" t="n">
        <f aca="false">SUM(W32:AI32)</f>
        <v>874173</v>
      </c>
      <c r="AK32" s="85"/>
      <c r="AL32" s="71"/>
      <c r="AM32" s="86"/>
    </row>
    <row r="33" customFormat="false" ht="18" hidden="false" customHeight="true" outlineLevel="0" collapsed="false">
      <c r="B33" s="163"/>
      <c r="C33" s="88" t="s">
        <v>39</v>
      </c>
      <c r="D33" s="164" t="s">
        <v>62</v>
      </c>
      <c r="E33" s="165" t="n">
        <v>1511218</v>
      </c>
      <c r="F33" s="166" t="n">
        <v>11934</v>
      </c>
      <c r="G33" s="166"/>
      <c r="H33" s="166"/>
      <c r="I33" s="166"/>
      <c r="J33" s="166"/>
      <c r="K33" s="166"/>
      <c r="L33" s="166"/>
      <c r="M33" s="166"/>
      <c r="N33" s="166"/>
      <c r="O33" s="166"/>
      <c r="P33" s="165"/>
      <c r="Q33" s="92" t="n">
        <f aca="false">SUM(E33:P33)</f>
        <v>1523152</v>
      </c>
      <c r="R33" s="167"/>
      <c r="S33" s="163"/>
      <c r="T33" s="88" t="s">
        <v>39</v>
      </c>
      <c r="U33" s="164" t="s">
        <v>62</v>
      </c>
      <c r="V33" s="168" t="n">
        <f aca="false">+Q33</f>
        <v>1523152</v>
      </c>
      <c r="W33" s="95" t="n">
        <v>122017</v>
      </c>
      <c r="X33" s="95" t="n">
        <v>111314</v>
      </c>
      <c r="Y33" s="95" t="n">
        <v>111918</v>
      </c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169" t="n">
        <f aca="false">SUM(W33:AI33)</f>
        <v>345249</v>
      </c>
      <c r="AK33" s="85"/>
      <c r="AL33" s="71"/>
      <c r="AM33" s="80"/>
    </row>
    <row r="34" customFormat="false" ht="18" hidden="false" customHeight="true" outlineLevel="0" collapsed="false">
      <c r="B34" s="163"/>
      <c r="C34" s="88" t="s">
        <v>46</v>
      </c>
      <c r="D34" s="170" t="s">
        <v>63</v>
      </c>
      <c r="E34" s="165" t="n">
        <v>630840</v>
      </c>
      <c r="F34" s="166" t="n">
        <v>100000</v>
      </c>
      <c r="G34" s="166"/>
      <c r="H34" s="166"/>
      <c r="I34" s="166"/>
      <c r="J34" s="166"/>
      <c r="K34" s="166"/>
      <c r="L34" s="166"/>
      <c r="M34" s="166"/>
      <c r="N34" s="166"/>
      <c r="O34" s="166"/>
      <c r="P34" s="165"/>
      <c r="Q34" s="92" t="n">
        <f aca="false">SUM(E34:P34)</f>
        <v>730840</v>
      </c>
      <c r="R34" s="72"/>
      <c r="S34" s="163"/>
      <c r="T34" s="88" t="s">
        <v>46</v>
      </c>
      <c r="U34" s="170" t="s">
        <v>63</v>
      </c>
      <c r="V34" s="168" t="n">
        <f aca="false">+Q34</f>
        <v>730840</v>
      </c>
      <c r="W34" s="95" t="n">
        <v>94387</v>
      </c>
      <c r="X34" s="95" t="n">
        <v>82577</v>
      </c>
      <c r="Y34" s="95" t="n">
        <v>88368</v>
      </c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169" t="n">
        <f aca="false">SUM(W34:AI34)</f>
        <v>265332</v>
      </c>
      <c r="AK34" s="71"/>
      <c r="AL34" s="71"/>
      <c r="AM34" s="72"/>
    </row>
    <row r="35" customFormat="false" ht="18" hidden="false" customHeight="true" outlineLevel="0" collapsed="false">
      <c r="B35" s="163"/>
      <c r="C35" s="88" t="s">
        <v>41</v>
      </c>
      <c r="D35" s="170" t="s">
        <v>64</v>
      </c>
      <c r="E35" s="165" t="n">
        <v>939617</v>
      </c>
      <c r="F35" s="166" t="n">
        <v>76342</v>
      </c>
      <c r="G35" s="166"/>
      <c r="H35" s="166"/>
      <c r="I35" s="166"/>
      <c r="J35" s="166"/>
      <c r="K35" s="166"/>
      <c r="L35" s="166"/>
      <c r="M35" s="166"/>
      <c r="N35" s="166"/>
      <c r="O35" s="166"/>
      <c r="P35" s="165"/>
      <c r="Q35" s="92" t="n">
        <f aca="false">SUM(E35:P35)</f>
        <v>1015959</v>
      </c>
      <c r="R35" s="86"/>
      <c r="S35" s="163"/>
      <c r="T35" s="88" t="s">
        <v>41</v>
      </c>
      <c r="U35" s="170" t="s">
        <v>64</v>
      </c>
      <c r="V35" s="168" t="n">
        <f aca="false">+Q35</f>
        <v>1015959</v>
      </c>
      <c r="W35" s="95" t="n">
        <v>95797</v>
      </c>
      <c r="X35" s="95" t="n">
        <v>91102</v>
      </c>
      <c r="Y35" s="95" t="n">
        <v>76693</v>
      </c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169" t="n">
        <f aca="false">SUM(W35:AI35)</f>
        <v>263592</v>
      </c>
      <c r="AK35" s="85"/>
      <c r="AL35" s="71"/>
      <c r="AM35" s="86"/>
    </row>
    <row r="36" customFormat="false" ht="30" hidden="false" customHeight="false" outlineLevel="0" collapsed="false">
      <c r="B36" s="105" t="n">
        <v>22</v>
      </c>
      <c r="C36" s="171"/>
      <c r="D36" s="172" t="s">
        <v>65</v>
      </c>
      <c r="E36" s="124" t="n">
        <f aca="false">SUM(E37:E48)</f>
        <v>298950</v>
      </c>
      <c r="F36" s="124" t="n">
        <f aca="false">SUM(F37:F48)</f>
        <v>237688</v>
      </c>
      <c r="G36" s="124" t="n">
        <f aca="false">SUM(G37:G48)</f>
        <v>35000</v>
      </c>
      <c r="H36" s="124" t="n">
        <f aca="false">SUM(H37:H48)</f>
        <v>0</v>
      </c>
      <c r="I36" s="123" t="n">
        <f aca="false">SUM(I37:I48)</f>
        <v>0</v>
      </c>
      <c r="J36" s="123" t="n">
        <f aca="false">SUM(J37:J48)</f>
        <v>0</v>
      </c>
      <c r="K36" s="123" t="n">
        <f aca="false">SUM(K37:K48)</f>
        <v>0</v>
      </c>
      <c r="L36" s="123" t="n">
        <f aca="false">SUM(L38:L48)</f>
        <v>0</v>
      </c>
      <c r="M36" s="123" t="n">
        <f aca="false">SUM(M38:M48)</f>
        <v>0</v>
      </c>
      <c r="N36" s="123" t="n">
        <f aca="false">SUM(N38:N48)</f>
        <v>0</v>
      </c>
      <c r="O36" s="123" t="n">
        <f aca="false">SUM(O38:O48)</f>
        <v>0</v>
      </c>
      <c r="P36" s="124" t="n">
        <f aca="false">SUM(P37:P48)</f>
        <v>0</v>
      </c>
      <c r="Q36" s="79" t="n">
        <f aca="false">SUM(Q37:Q48)</f>
        <v>571638</v>
      </c>
      <c r="R36" s="86"/>
      <c r="S36" s="105" t="n">
        <v>22</v>
      </c>
      <c r="T36" s="171"/>
      <c r="U36" s="172" t="s">
        <v>65</v>
      </c>
      <c r="V36" s="173" t="n">
        <f aca="false">+Q36</f>
        <v>571638</v>
      </c>
      <c r="W36" s="107" t="n">
        <f aca="false">SUM(W37:W48)</f>
        <v>60005</v>
      </c>
      <c r="X36" s="107" t="n">
        <f aca="false">SUM(X37:X48)</f>
        <v>8424</v>
      </c>
      <c r="Y36" s="107" t="n">
        <f aca="false">SUM(Y37:Y48)</f>
        <v>114564</v>
      </c>
      <c r="Z36" s="107" t="n">
        <f aca="false">SUM(Z37:Z48)</f>
        <v>0</v>
      </c>
      <c r="AA36" s="107" t="n">
        <f aca="false">SUM(AA37:AA48)</f>
        <v>0</v>
      </c>
      <c r="AB36" s="107" t="n">
        <f aca="false">SUM(AB37:AB48)</f>
        <v>0</v>
      </c>
      <c r="AC36" s="107" t="n">
        <f aca="false">SUM(AC37:AC48)</f>
        <v>0</v>
      </c>
      <c r="AD36" s="107" t="n">
        <f aca="false">SUM(AD37:AD48)</f>
        <v>0</v>
      </c>
      <c r="AE36" s="107" t="n">
        <f aca="false">SUM(AE37:AE48)</f>
        <v>0</v>
      </c>
      <c r="AF36" s="107" t="n">
        <f aca="false">SUM(AF37:AF48)</f>
        <v>0</v>
      </c>
      <c r="AG36" s="107" t="n">
        <f aca="false">SUM(AG37:AG48)</f>
        <v>0</v>
      </c>
      <c r="AH36" s="107" t="n">
        <f aca="false">SUM(AH37:AH48)</f>
        <v>0</v>
      </c>
      <c r="AI36" s="107" t="n">
        <f aca="false">SUM(AI37:AI48)</f>
        <v>0</v>
      </c>
      <c r="AJ36" s="162" t="n">
        <f aca="false">SUM(W36:AI36)</f>
        <v>182993</v>
      </c>
      <c r="AK36" s="85"/>
      <c r="AL36" s="71"/>
      <c r="AM36" s="86"/>
    </row>
    <row r="37" customFormat="false" ht="15" hidden="false" customHeight="false" outlineLevel="0" collapsed="false">
      <c r="B37" s="163"/>
      <c r="C37" s="88" t="s">
        <v>39</v>
      </c>
      <c r="D37" s="174" t="s">
        <v>66</v>
      </c>
      <c r="E37" s="165" t="n">
        <v>38426</v>
      </c>
      <c r="F37" s="166" t="n">
        <v>45000</v>
      </c>
      <c r="G37" s="166"/>
      <c r="H37" s="166"/>
      <c r="I37" s="166"/>
      <c r="J37" s="166"/>
      <c r="K37" s="166"/>
      <c r="L37" s="166"/>
      <c r="M37" s="166"/>
      <c r="N37" s="166"/>
      <c r="O37" s="166"/>
      <c r="P37" s="165"/>
      <c r="Q37" s="92" t="n">
        <f aca="false">SUM(E37:P37)</f>
        <v>83426</v>
      </c>
      <c r="R37" s="86"/>
      <c r="S37" s="117"/>
      <c r="T37" s="88" t="s">
        <v>39</v>
      </c>
      <c r="U37" s="174" t="s">
        <v>66</v>
      </c>
      <c r="V37" s="165" t="n">
        <f aca="false">Q37</f>
        <v>83426</v>
      </c>
      <c r="W37" s="175" t="n">
        <v>17173</v>
      </c>
      <c r="X37" s="175"/>
      <c r="Y37" s="175" t="n">
        <v>1018</v>
      </c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69" t="n">
        <f aca="false">SUM(W37:AI37)</f>
        <v>18191</v>
      </c>
      <c r="AK37" s="85"/>
      <c r="AL37" s="71"/>
      <c r="AM37" s="86"/>
    </row>
    <row r="38" customFormat="false" ht="15" hidden="false" customHeight="false" outlineLevel="0" collapsed="false">
      <c r="B38" s="163"/>
      <c r="C38" s="88" t="s">
        <v>46</v>
      </c>
      <c r="D38" s="174" t="s">
        <v>67</v>
      </c>
      <c r="E38" s="165" t="n">
        <v>2611</v>
      </c>
      <c r="F38" s="166" t="n">
        <v>5000</v>
      </c>
      <c r="G38" s="166"/>
      <c r="H38" s="166"/>
      <c r="I38" s="166"/>
      <c r="J38" s="166"/>
      <c r="K38" s="166"/>
      <c r="L38" s="166"/>
      <c r="M38" s="166"/>
      <c r="N38" s="166"/>
      <c r="O38" s="166"/>
      <c r="P38" s="165"/>
      <c r="Q38" s="92" t="n">
        <f aca="false">SUM(E38:P38)</f>
        <v>7611</v>
      </c>
      <c r="R38" s="86"/>
      <c r="S38" s="163"/>
      <c r="T38" s="88" t="s">
        <v>46</v>
      </c>
      <c r="U38" s="174" t="s">
        <v>67</v>
      </c>
      <c r="V38" s="168" t="n">
        <f aca="false">+Q38</f>
        <v>7611</v>
      </c>
      <c r="W38" s="95" t="n">
        <v>3650</v>
      </c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169" t="n">
        <f aca="false">SUM(W38:AI38)</f>
        <v>3650</v>
      </c>
      <c r="AK38" s="85"/>
      <c r="AL38" s="71"/>
      <c r="AM38" s="86"/>
    </row>
    <row r="39" customFormat="false" ht="15" hidden="false" customHeight="false" outlineLevel="0" collapsed="false">
      <c r="B39" s="163"/>
      <c r="C39" s="88" t="s">
        <v>41</v>
      </c>
      <c r="D39" s="174" t="s">
        <v>68</v>
      </c>
      <c r="E39" s="165" t="n">
        <v>28560</v>
      </c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5"/>
      <c r="Q39" s="92" t="n">
        <f aca="false">SUM(E39:P39)</f>
        <v>28560</v>
      </c>
      <c r="R39" s="86"/>
      <c r="S39" s="163"/>
      <c r="T39" s="88" t="s">
        <v>41</v>
      </c>
      <c r="U39" s="174" t="s">
        <v>68</v>
      </c>
      <c r="V39" s="168" t="n">
        <f aca="false">+Q39</f>
        <v>28560</v>
      </c>
      <c r="W39" s="95" t="n">
        <v>1190</v>
      </c>
      <c r="X39" s="95"/>
      <c r="Y39" s="95" t="n">
        <v>3570</v>
      </c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169" t="n">
        <f aca="false">SUM(W39:AI39)</f>
        <v>4760</v>
      </c>
      <c r="AK39" s="85"/>
      <c r="AL39" s="71"/>
      <c r="AM39" s="86"/>
    </row>
    <row r="40" customFormat="false" ht="15" hidden="false" customHeight="false" outlineLevel="0" collapsed="false">
      <c r="B40" s="163"/>
      <c r="C40" s="88" t="s">
        <v>53</v>
      </c>
      <c r="D40" s="174" t="s">
        <v>69</v>
      </c>
      <c r="E40" s="165" t="n">
        <v>14332</v>
      </c>
      <c r="F40" s="166" t="n">
        <v>110000</v>
      </c>
      <c r="G40" s="166"/>
      <c r="H40" s="166"/>
      <c r="I40" s="166"/>
      <c r="J40" s="166"/>
      <c r="K40" s="166"/>
      <c r="L40" s="166"/>
      <c r="M40" s="166"/>
      <c r="N40" s="166"/>
      <c r="O40" s="166"/>
      <c r="P40" s="165"/>
      <c r="Q40" s="92" t="n">
        <f aca="false">SUM(E40:P40)</f>
        <v>124332</v>
      </c>
      <c r="R40" s="86"/>
      <c r="S40" s="163"/>
      <c r="T40" s="88" t="s">
        <v>53</v>
      </c>
      <c r="U40" s="174" t="s">
        <v>70</v>
      </c>
      <c r="V40" s="168" t="n">
        <f aca="false">+Q40</f>
        <v>124332</v>
      </c>
      <c r="W40" s="95" t="n">
        <v>29409</v>
      </c>
      <c r="X40" s="95"/>
      <c r="Y40" s="95" t="n">
        <v>7420</v>
      </c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169" t="n">
        <f aca="false">SUM(W40:AI40)</f>
        <v>36829</v>
      </c>
      <c r="AK40" s="85"/>
      <c r="AL40" s="71"/>
      <c r="AM40" s="86"/>
    </row>
    <row r="41" customFormat="false" ht="15" hidden="false" customHeight="false" outlineLevel="0" collapsed="false">
      <c r="B41" s="163"/>
      <c r="C41" s="88" t="s">
        <v>37</v>
      </c>
      <c r="D41" s="174" t="s">
        <v>71</v>
      </c>
      <c r="E41" s="165" t="n">
        <v>79525</v>
      </c>
      <c r="F41" s="166" t="n">
        <v>70688</v>
      </c>
      <c r="G41" s="166"/>
      <c r="H41" s="166"/>
      <c r="I41" s="166"/>
      <c r="J41" s="166"/>
      <c r="K41" s="166"/>
      <c r="L41" s="166"/>
      <c r="M41" s="166"/>
      <c r="N41" s="166"/>
      <c r="O41" s="166"/>
      <c r="P41" s="165"/>
      <c r="Q41" s="92" t="n">
        <f aca="false">SUM(E41:P41)</f>
        <v>150213</v>
      </c>
      <c r="R41" s="86"/>
      <c r="S41" s="163"/>
      <c r="T41" s="88" t="s">
        <v>37</v>
      </c>
      <c r="U41" s="174" t="s">
        <v>71</v>
      </c>
      <c r="V41" s="168" t="n">
        <f aca="false">+Q41</f>
        <v>150213</v>
      </c>
      <c r="W41" s="95" t="n">
        <v>2974</v>
      </c>
      <c r="X41" s="95" t="n">
        <v>3809</v>
      </c>
      <c r="Y41" s="95" t="n">
        <v>28644</v>
      </c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169" t="n">
        <f aca="false">SUM(W41:AI41)</f>
        <v>35427</v>
      </c>
      <c r="AK41" s="85"/>
      <c r="AL41" s="71"/>
      <c r="AM41" s="86"/>
    </row>
    <row r="42" customFormat="false" ht="15" hidden="false" customHeight="false" outlineLevel="0" collapsed="false">
      <c r="B42" s="163"/>
      <c r="C42" s="88" t="s">
        <v>56</v>
      </c>
      <c r="D42" s="174" t="s">
        <v>72</v>
      </c>
      <c r="E42" s="165" t="n">
        <v>47529</v>
      </c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5"/>
      <c r="Q42" s="92" t="n">
        <f aca="false">SUM(E42:P42)</f>
        <v>47529</v>
      </c>
      <c r="R42" s="86"/>
      <c r="S42" s="163"/>
      <c r="T42" s="88" t="s">
        <v>56</v>
      </c>
      <c r="U42" s="174" t="s">
        <v>72</v>
      </c>
      <c r="V42" s="168" t="n">
        <f aca="false">+Q42</f>
        <v>47529</v>
      </c>
      <c r="W42" s="95" t="n">
        <v>1582</v>
      </c>
      <c r="X42" s="95" t="n">
        <v>3419</v>
      </c>
      <c r="Y42" s="95" t="n">
        <v>38260</v>
      </c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169" t="n">
        <f aca="false">SUM(W42:AI42)</f>
        <v>43261</v>
      </c>
      <c r="AK42" s="85"/>
      <c r="AL42" s="71"/>
      <c r="AM42" s="86"/>
    </row>
    <row r="43" customFormat="false" ht="15" hidden="false" customHeight="false" outlineLevel="0" collapsed="false">
      <c r="B43" s="163"/>
      <c r="C43" s="88" t="s">
        <v>43</v>
      </c>
      <c r="D43" s="174" t="s">
        <v>73</v>
      </c>
      <c r="E43" s="165" t="n">
        <v>2500</v>
      </c>
      <c r="F43" s="166"/>
      <c r="G43" s="166"/>
      <c r="H43" s="166"/>
      <c r="I43" s="166"/>
      <c r="J43" s="166"/>
      <c r="K43" s="166"/>
      <c r="L43" s="166"/>
      <c r="M43" s="166"/>
      <c r="N43" s="166"/>
      <c r="O43" s="166"/>
      <c r="P43" s="165"/>
      <c r="Q43" s="92" t="n">
        <f aca="false">SUM(E43:P43)</f>
        <v>2500</v>
      </c>
      <c r="R43" s="86"/>
      <c r="S43" s="163"/>
      <c r="T43" s="88" t="s">
        <v>43</v>
      </c>
      <c r="U43" s="174" t="s">
        <v>73</v>
      </c>
      <c r="V43" s="168" t="n">
        <f aca="false">+Q43</f>
        <v>2500</v>
      </c>
      <c r="W43" s="95" t="n">
        <v>1021</v>
      </c>
      <c r="X43" s="95"/>
      <c r="Y43" s="95" t="n">
        <v>180</v>
      </c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169" t="n">
        <f aca="false">SUM(W43:AI43)</f>
        <v>1201</v>
      </c>
      <c r="AK43" s="85"/>
      <c r="AL43" s="71"/>
      <c r="AM43" s="86"/>
    </row>
    <row r="44" customFormat="false" ht="15" hidden="false" customHeight="false" outlineLevel="0" collapsed="false">
      <c r="B44" s="163"/>
      <c r="C44" s="88" t="s">
        <v>48</v>
      </c>
      <c r="D44" s="174" t="s">
        <v>74</v>
      </c>
      <c r="E44" s="165" t="n">
        <v>71000</v>
      </c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5"/>
      <c r="Q44" s="92" t="n">
        <f aca="false">SUM(E44:P44)</f>
        <v>71000</v>
      </c>
      <c r="R44" s="86"/>
      <c r="S44" s="163"/>
      <c r="T44" s="88" t="s">
        <v>48</v>
      </c>
      <c r="U44" s="174" t="s">
        <v>74</v>
      </c>
      <c r="V44" s="168" t="n">
        <f aca="false">+Q44</f>
        <v>71000</v>
      </c>
      <c r="W44" s="95" t="n">
        <v>2240</v>
      </c>
      <c r="X44" s="95" t="n">
        <v>6</v>
      </c>
      <c r="Y44" s="95" t="n">
        <v>283</v>
      </c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169" t="n">
        <f aca="false">SUM(W44:AI44)</f>
        <v>2529</v>
      </c>
      <c r="AK44" s="85"/>
      <c r="AL44" s="71"/>
      <c r="AM44" s="86"/>
    </row>
    <row r="45" customFormat="false" ht="15" hidden="false" customHeight="false" outlineLevel="0" collapsed="false">
      <c r="B45" s="163"/>
      <c r="C45" s="88" t="s">
        <v>75</v>
      </c>
      <c r="D45" s="174" t="s">
        <v>76</v>
      </c>
      <c r="E45" s="165" t="n">
        <v>111</v>
      </c>
      <c r="F45" s="166" t="n">
        <v>7000</v>
      </c>
      <c r="G45" s="166"/>
      <c r="H45" s="166"/>
      <c r="I45" s="166"/>
      <c r="J45" s="166"/>
      <c r="K45" s="166"/>
      <c r="L45" s="166"/>
      <c r="M45" s="166"/>
      <c r="N45" s="166"/>
      <c r="O45" s="166"/>
      <c r="P45" s="165"/>
      <c r="Q45" s="92" t="n">
        <f aca="false">SUM(E45:P45)</f>
        <v>7111</v>
      </c>
      <c r="R45" s="86"/>
      <c r="S45" s="163"/>
      <c r="T45" s="88" t="s">
        <v>75</v>
      </c>
      <c r="U45" s="174" t="s">
        <v>76</v>
      </c>
      <c r="V45" s="168" t="n">
        <f aca="false">+Q45</f>
        <v>7111</v>
      </c>
      <c r="W45" s="95" t="n">
        <v>0</v>
      </c>
      <c r="X45" s="95" t="n">
        <v>1190</v>
      </c>
      <c r="Y45" s="95" t="n">
        <v>1190</v>
      </c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169" t="n">
        <f aca="false">SUM(W45:AI45)</f>
        <v>2380</v>
      </c>
      <c r="AK45" s="85"/>
      <c r="AL45" s="71"/>
      <c r="AM45" s="86"/>
    </row>
    <row r="46" customFormat="false" ht="15" hidden="false" customHeight="false" outlineLevel="0" collapsed="false">
      <c r="B46" s="163"/>
      <c r="C46" s="88" t="s">
        <v>77</v>
      </c>
      <c r="D46" s="174" t="s">
        <v>78</v>
      </c>
      <c r="E46" s="165" t="n">
        <v>6236</v>
      </c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5"/>
      <c r="Q46" s="92" t="n">
        <f aca="false">SUM(E46:P46)</f>
        <v>6236</v>
      </c>
      <c r="R46" s="86"/>
      <c r="S46" s="163"/>
      <c r="T46" s="88" t="s">
        <v>77</v>
      </c>
      <c r="U46" s="174" t="s">
        <v>78</v>
      </c>
      <c r="V46" s="168" t="n">
        <f aca="false">+Q46</f>
        <v>6236</v>
      </c>
      <c r="W46" s="95" t="n">
        <v>0</v>
      </c>
      <c r="X46" s="95"/>
      <c r="Y46" s="95" t="n">
        <v>24</v>
      </c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169" t="n">
        <f aca="false">SUM(W46:AI46)</f>
        <v>24</v>
      </c>
      <c r="AK46" s="85"/>
      <c r="AL46" s="71"/>
      <c r="AM46" s="86"/>
    </row>
    <row r="47" customFormat="false" ht="15" hidden="false" customHeight="false" outlineLevel="0" collapsed="false">
      <c r="B47" s="163"/>
      <c r="C47" s="88" t="s">
        <v>79</v>
      </c>
      <c r="D47" s="174" t="s">
        <v>80</v>
      </c>
      <c r="E47" s="165" t="n">
        <v>4100</v>
      </c>
      <c r="F47" s="166"/>
      <c r="G47" s="166" t="n">
        <v>35000</v>
      </c>
      <c r="H47" s="166"/>
      <c r="I47" s="166"/>
      <c r="J47" s="166"/>
      <c r="K47" s="166"/>
      <c r="L47" s="166"/>
      <c r="M47" s="166"/>
      <c r="N47" s="166"/>
      <c r="O47" s="166"/>
      <c r="P47" s="165"/>
      <c r="Q47" s="92" t="n">
        <f aca="false">SUM(E47:P47)</f>
        <v>39100</v>
      </c>
      <c r="R47" s="86"/>
      <c r="S47" s="163"/>
      <c r="T47" s="88" t="s">
        <v>79</v>
      </c>
      <c r="U47" s="174" t="s">
        <v>81</v>
      </c>
      <c r="V47" s="168" t="n">
        <f aca="false">+Q47</f>
        <v>39100</v>
      </c>
      <c r="W47" s="95" t="n">
        <v>0</v>
      </c>
      <c r="X47" s="95"/>
      <c r="Y47" s="95" t="n">
        <v>33975</v>
      </c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169" t="n">
        <f aca="false">SUM(W47:AI47)</f>
        <v>33975</v>
      </c>
      <c r="AK47" s="85"/>
      <c r="AL47" s="71"/>
      <c r="AM47" s="86"/>
    </row>
    <row r="48" customFormat="false" ht="26.25" hidden="false" customHeight="false" outlineLevel="0" collapsed="false">
      <c r="B48" s="163"/>
      <c r="C48" s="88" t="s">
        <v>82</v>
      </c>
      <c r="D48" s="174" t="s">
        <v>83</v>
      </c>
      <c r="E48" s="165" t="n">
        <v>4020</v>
      </c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5"/>
      <c r="Q48" s="92" t="n">
        <f aca="false">SUM(E48:P48)</f>
        <v>4020</v>
      </c>
      <c r="R48" s="86"/>
      <c r="S48" s="163"/>
      <c r="T48" s="88" t="s">
        <v>82</v>
      </c>
      <c r="U48" s="174" t="s">
        <v>83</v>
      </c>
      <c r="V48" s="168" t="n">
        <f aca="false">+Q48</f>
        <v>4020</v>
      </c>
      <c r="W48" s="95" t="n">
        <v>766</v>
      </c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169" t="n">
        <f aca="false">SUM(W48:AI48)</f>
        <v>766</v>
      </c>
      <c r="AK48" s="85"/>
      <c r="AL48" s="71"/>
      <c r="AM48" s="86"/>
    </row>
    <row r="49" customFormat="false" ht="30" hidden="false" customHeight="false" outlineLevel="0" collapsed="false">
      <c r="B49" s="105" t="n">
        <v>23</v>
      </c>
      <c r="C49" s="176"/>
      <c r="D49" s="172" t="s">
        <v>84</v>
      </c>
      <c r="E49" s="124" t="n">
        <f aca="false">+E50</f>
        <v>8000</v>
      </c>
      <c r="F49" s="123" t="n">
        <f aca="false">+F50</f>
        <v>50000</v>
      </c>
      <c r="G49" s="123" t="n">
        <f aca="false">+G50</f>
        <v>0</v>
      </c>
      <c r="H49" s="123" t="n">
        <f aca="false">+H50</f>
        <v>0</v>
      </c>
      <c r="I49" s="123" t="n">
        <f aca="false">+I50</f>
        <v>0</v>
      </c>
      <c r="J49" s="123" t="n">
        <f aca="false">+J50</f>
        <v>0</v>
      </c>
      <c r="K49" s="123" t="n">
        <f aca="false">+K50</f>
        <v>0</v>
      </c>
      <c r="L49" s="123" t="n">
        <f aca="false">+L50</f>
        <v>0</v>
      </c>
      <c r="M49" s="123" t="n">
        <f aca="false">+M50</f>
        <v>0</v>
      </c>
      <c r="N49" s="123" t="n">
        <f aca="false">+N50</f>
        <v>0</v>
      </c>
      <c r="O49" s="123" t="n">
        <f aca="false">+O50</f>
        <v>0</v>
      </c>
      <c r="P49" s="124" t="n">
        <f aca="false">+P50</f>
        <v>0</v>
      </c>
      <c r="Q49" s="79" t="n">
        <f aca="false">SUM(E49:P49)</f>
        <v>58000</v>
      </c>
      <c r="R49" s="86"/>
      <c r="S49" s="105" t="n">
        <v>23</v>
      </c>
      <c r="T49" s="176"/>
      <c r="U49" s="172" t="s">
        <v>84</v>
      </c>
      <c r="V49" s="173" t="n">
        <f aca="false">+Q49</f>
        <v>58000</v>
      </c>
      <c r="W49" s="107" t="n">
        <f aca="false">+W50</f>
        <v>15249</v>
      </c>
      <c r="X49" s="107" t="n">
        <f aca="false">+X50</f>
        <v>10545</v>
      </c>
      <c r="Y49" s="107" t="n">
        <f aca="false">+Y50</f>
        <v>1890</v>
      </c>
      <c r="Z49" s="107" t="n">
        <f aca="false">+Z50</f>
        <v>0</v>
      </c>
      <c r="AA49" s="107" t="n">
        <f aca="false">+AA50</f>
        <v>0</v>
      </c>
      <c r="AB49" s="107" t="n">
        <f aca="false">+AB50</f>
        <v>0</v>
      </c>
      <c r="AC49" s="107" t="n">
        <f aca="false">+AC50</f>
        <v>0</v>
      </c>
      <c r="AD49" s="107" t="n">
        <f aca="false">+AD50</f>
        <v>0</v>
      </c>
      <c r="AE49" s="107" t="n">
        <f aca="false">+AE50</f>
        <v>0</v>
      </c>
      <c r="AF49" s="107" t="n">
        <f aca="false">+AF50</f>
        <v>0</v>
      </c>
      <c r="AG49" s="107" t="n">
        <f aca="false">+AG50</f>
        <v>0</v>
      </c>
      <c r="AH49" s="107" t="n">
        <f aca="false">+AH50</f>
        <v>0</v>
      </c>
      <c r="AI49" s="107" t="n">
        <f aca="false">+AI50</f>
        <v>0</v>
      </c>
      <c r="AJ49" s="162" t="n">
        <f aca="false">SUM(W49:AI49)</f>
        <v>27684</v>
      </c>
      <c r="AK49" s="85"/>
      <c r="AL49" s="71"/>
      <c r="AM49" s="86"/>
    </row>
    <row r="50" customFormat="false" ht="15" hidden="false" customHeight="false" outlineLevel="0" collapsed="false">
      <c r="B50" s="163"/>
      <c r="C50" s="88" t="s">
        <v>39</v>
      </c>
      <c r="D50" s="170" t="s">
        <v>85</v>
      </c>
      <c r="E50" s="165" t="n">
        <v>8000</v>
      </c>
      <c r="F50" s="166" t="n">
        <v>50000</v>
      </c>
      <c r="G50" s="166"/>
      <c r="H50" s="166"/>
      <c r="I50" s="166"/>
      <c r="J50" s="166"/>
      <c r="K50" s="166"/>
      <c r="L50" s="166"/>
      <c r="M50" s="166"/>
      <c r="N50" s="166"/>
      <c r="O50" s="166"/>
      <c r="P50" s="165"/>
      <c r="Q50" s="92" t="n">
        <f aca="false">SUM(E50:P50)</f>
        <v>58000</v>
      </c>
      <c r="R50" s="86"/>
      <c r="S50" s="163"/>
      <c r="T50" s="88" t="s">
        <v>39</v>
      </c>
      <c r="U50" s="170" t="s">
        <v>85</v>
      </c>
      <c r="V50" s="168" t="n">
        <f aca="false">+Q50</f>
        <v>58000</v>
      </c>
      <c r="W50" s="95" t="n">
        <v>15249</v>
      </c>
      <c r="X50" s="95" t="n">
        <v>10545</v>
      </c>
      <c r="Y50" s="95" t="n">
        <v>1890</v>
      </c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169" t="n">
        <f aca="false">SUM(W50:AI50)</f>
        <v>27684</v>
      </c>
      <c r="AK50" s="85"/>
      <c r="AL50" s="71"/>
      <c r="AM50" s="86"/>
    </row>
    <row r="51" customFormat="false" ht="30" hidden="false" customHeight="false" outlineLevel="0" collapsed="false">
      <c r="B51" s="105" t="n">
        <v>26</v>
      </c>
      <c r="C51" s="176"/>
      <c r="D51" s="172" t="s">
        <v>86</v>
      </c>
      <c r="E51" s="124" t="n">
        <f aca="false">SUM(E52:E53)</f>
        <v>0</v>
      </c>
      <c r="F51" s="123" t="n">
        <f aca="false">+F52+F53</f>
        <v>8000</v>
      </c>
      <c r="G51" s="123" t="n">
        <f aca="false">+G52+G53</f>
        <v>0</v>
      </c>
      <c r="H51" s="123" t="n">
        <f aca="false">+H52+H53</f>
        <v>0</v>
      </c>
      <c r="I51" s="123" t="n">
        <f aca="false">+I52+I53</f>
        <v>0</v>
      </c>
      <c r="J51" s="123" t="n">
        <f aca="false">+J52+J53</f>
        <v>0</v>
      </c>
      <c r="K51" s="123" t="n">
        <f aca="false">+K52+K53</f>
        <v>0</v>
      </c>
      <c r="L51" s="123" t="n">
        <f aca="false">+L52+L53</f>
        <v>0</v>
      </c>
      <c r="M51" s="123" t="n">
        <f aca="false">+M52+M53</f>
        <v>0</v>
      </c>
      <c r="N51" s="123" t="n">
        <f aca="false">+N52+N53</f>
        <v>0</v>
      </c>
      <c r="O51" s="123" t="n">
        <f aca="false">+O52+O53</f>
        <v>0</v>
      </c>
      <c r="P51" s="124" t="n">
        <f aca="false">+P52+P53</f>
        <v>0</v>
      </c>
      <c r="Q51" s="79" t="n">
        <f aca="false">SUM(E51:P51)</f>
        <v>8000</v>
      </c>
      <c r="R51" s="86"/>
      <c r="S51" s="105" t="n">
        <v>26</v>
      </c>
      <c r="T51" s="176"/>
      <c r="U51" s="172" t="s">
        <v>86</v>
      </c>
      <c r="V51" s="173" t="n">
        <f aca="false">+Q51</f>
        <v>8000</v>
      </c>
      <c r="W51" s="107" t="n">
        <f aca="false">+W52+W53</f>
        <v>0</v>
      </c>
      <c r="X51" s="107" t="n">
        <f aca="false">+X52+X53</f>
        <v>102</v>
      </c>
      <c r="Y51" s="107" t="n">
        <f aca="false">+Y52+Y53</f>
        <v>0</v>
      </c>
      <c r="Z51" s="107" t="n">
        <f aca="false">+Z52+Z53</f>
        <v>0</v>
      </c>
      <c r="AA51" s="107" t="n">
        <f aca="false">+AA52+AA53</f>
        <v>0</v>
      </c>
      <c r="AB51" s="107" t="n">
        <f aca="false">+AB52+AB53</f>
        <v>0</v>
      </c>
      <c r="AC51" s="107" t="n">
        <f aca="false">+AC52+AC53</f>
        <v>0</v>
      </c>
      <c r="AD51" s="107" t="n">
        <f aca="false">+AD52+AD53</f>
        <v>0</v>
      </c>
      <c r="AE51" s="107" t="n">
        <f aca="false">+AE52+AE53</f>
        <v>0</v>
      </c>
      <c r="AF51" s="107" t="n">
        <f aca="false">+AF52+AF53</f>
        <v>0</v>
      </c>
      <c r="AG51" s="107" t="n">
        <f aca="false">+AG52+AG53</f>
        <v>0</v>
      </c>
      <c r="AH51" s="107" t="n">
        <f aca="false">+AH52+AH53</f>
        <v>0</v>
      </c>
      <c r="AI51" s="107" t="n">
        <f aca="false">+AI52+AI53</f>
        <v>0</v>
      </c>
      <c r="AJ51" s="162" t="n">
        <f aca="false">SUM(W51:AI51)</f>
        <v>102</v>
      </c>
      <c r="AK51" s="85"/>
      <c r="AL51" s="71"/>
      <c r="AM51" s="86"/>
    </row>
    <row r="52" customFormat="false" ht="15" hidden="false" customHeight="false" outlineLevel="0" collapsed="false">
      <c r="B52" s="163"/>
      <c r="C52" s="88" t="s">
        <v>39</v>
      </c>
      <c r="D52" s="170" t="s">
        <v>87</v>
      </c>
      <c r="E52" s="165" t="n">
        <v>0</v>
      </c>
      <c r="F52" s="166" t="n">
        <v>3000</v>
      </c>
      <c r="G52" s="166"/>
      <c r="H52" s="166"/>
      <c r="I52" s="166"/>
      <c r="J52" s="166"/>
      <c r="K52" s="166"/>
      <c r="L52" s="166"/>
      <c r="M52" s="166"/>
      <c r="N52" s="166"/>
      <c r="O52" s="166"/>
      <c r="P52" s="165"/>
      <c r="Q52" s="92" t="n">
        <f aca="false">SUM(E52:P52)</f>
        <v>3000</v>
      </c>
      <c r="R52" s="86"/>
      <c r="S52" s="163"/>
      <c r="T52" s="88" t="s">
        <v>39</v>
      </c>
      <c r="U52" s="170" t="s">
        <v>87</v>
      </c>
      <c r="V52" s="168" t="n">
        <f aca="false">+Q52</f>
        <v>3000</v>
      </c>
      <c r="W52" s="95"/>
      <c r="X52" s="95" t="n">
        <v>102</v>
      </c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169" t="n">
        <f aca="false">SUM(W52:AI52)</f>
        <v>102</v>
      </c>
      <c r="AK52" s="85"/>
      <c r="AL52" s="71"/>
      <c r="AM52" s="86"/>
    </row>
    <row r="53" customFormat="false" ht="29.25" hidden="false" customHeight="false" outlineLevel="0" collapsed="false">
      <c r="B53" s="163"/>
      <c r="C53" s="88" t="s">
        <v>46</v>
      </c>
      <c r="D53" s="170" t="s">
        <v>88</v>
      </c>
      <c r="E53" s="165" t="n">
        <v>0</v>
      </c>
      <c r="F53" s="166" t="n">
        <v>5000</v>
      </c>
      <c r="G53" s="166"/>
      <c r="H53" s="166"/>
      <c r="I53" s="166"/>
      <c r="J53" s="166"/>
      <c r="K53" s="166"/>
      <c r="L53" s="166"/>
      <c r="M53" s="166"/>
      <c r="N53" s="166"/>
      <c r="O53" s="166"/>
      <c r="P53" s="165"/>
      <c r="Q53" s="92" t="n">
        <f aca="false">SUM(E53:P53)</f>
        <v>5000</v>
      </c>
      <c r="R53" s="86"/>
      <c r="S53" s="163"/>
      <c r="T53" s="88" t="s">
        <v>46</v>
      </c>
      <c r="U53" s="170" t="s">
        <v>88</v>
      </c>
      <c r="V53" s="168" t="n">
        <f aca="false">+Q53</f>
        <v>5000</v>
      </c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169" t="n">
        <f aca="false">SUM(W53:AI53)</f>
        <v>0</v>
      </c>
      <c r="AK53" s="85"/>
      <c r="AL53" s="71"/>
      <c r="AM53" s="86"/>
    </row>
    <row r="54" customFormat="false" ht="30" hidden="false" customHeight="false" outlineLevel="0" collapsed="false">
      <c r="B54" s="105" t="n">
        <v>29</v>
      </c>
      <c r="C54" s="171"/>
      <c r="D54" s="172" t="s">
        <v>89</v>
      </c>
      <c r="E54" s="124" t="n">
        <f aca="false">SUM(E55:E59)</f>
        <v>6100</v>
      </c>
      <c r="F54" s="123" t="n">
        <f aca="false">SUM(F55:F59)</f>
        <v>56000</v>
      </c>
      <c r="G54" s="123" t="n">
        <f aca="false">SUM(G55:G58)</f>
        <v>0</v>
      </c>
      <c r="H54" s="123" t="n">
        <f aca="false">SUM(H55:H58)</f>
        <v>0</v>
      </c>
      <c r="I54" s="123" t="n">
        <f aca="false">SUM(I55:I58)</f>
        <v>0</v>
      </c>
      <c r="J54" s="123" t="n">
        <f aca="false">SUM(J55:J59)</f>
        <v>0</v>
      </c>
      <c r="K54" s="123" t="n">
        <f aca="false">SUM(K55:K58)</f>
        <v>0</v>
      </c>
      <c r="L54" s="123" t="n">
        <f aca="false">SUM(L55:L58)</f>
        <v>0</v>
      </c>
      <c r="M54" s="123" t="n">
        <f aca="false">SUM(M55:M58)</f>
        <v>0</v>
      </c>
      <c r="N54" s="123" t="n">
        <f aca="false">SUM(N55:N58)</f>
        <v>0</v>
      </c>
      <c r="O54" s="123" t="n">
        <f aca="false">SUM(O55:O58)</f>
        <v>0</v>
      </c>
      <c r="P54" s="123" t="n">
        <f aca="false">SUM(P55:P58)</f>
        <v>0</v>
      </c>
      <c r="Q54" s="79" t="n">
        <f aca="false">SUM(E54:P54)</f>
        <v>62100</v>
      </c>
      <c r="R54" s="86"/>
      <c r="S54" s="105" t="n">
        <v>29</v>
      </c>
      <c r="T54" s="171"/>
      <c r="U54" s="172" t="s">
        <v>89</v>
      </c>
      <c r="V54" s="173" t="n">
        <f aca="false">+Q54</f>
        <v>62100</v>
      </c>
      <c r="W54" s="107" t="n">
        <f aca="false">SUM(W55:W59)</f>
        <v>18022</v>
      </c>
      <c r="X54" s="107" t="n">
        <f aca="false">SUM(X55:X59)</f>
        <v>900</v>
      </c>
      <c r="Y54" s="107" t="n">
        <f aca="false">SUM(Y55:Y59)</f>
        <v>30936</v>
      </c>
      <c r="Z54" s="107" t="n">
        <f aca="false">SUM(Z55:Z59)</f>
        <v>0</v>
      </c>
      <c r="AA54" s="107" t="n">
        <f aca="false">SUM(AA55:AA59)</f>
        <v>0</v>
      </c>
      <c r="AB54" s="107" t="n">
        <f aca="false">SUM(AB55:AB59)</f>
        <v>0</v>
      </c>
      <c r="AC54" s="107" t="n">
        <f aca="false">SUM(AC55:AC59)</f>
        <v>0</v>
      </c>
      <c r="AD54" s="107" t="n">
        <f aca="false">SUM(AD55:AD59)</f>
        <v>0</v>
      </c>
      <c r="AE54" s="107" t="n">
        <f aca="false">SUM(AE55:AE59)</f>
        <v>0</v>
      </c>
      <c r="AF54" s="107" t="n">
        <f aca="false">SUM(AF55:AF59)</f>
        <v>0</v>
      </c>
      <c r="AG54" s="107" t="n">
        <f aca="false">SUM(AG55:AG59)</f>
        <v>0</v>
      </c>
      <c r="AH54" s="107" t="n">
        <f aca="false">SUM(AH55:AH59)</f>
        <v>0</v>
      </c>
      <c r="AI54" s="107" t="n">
        <f aca="false">SUM(AI55:AI59)</f>
        <v>0</v>
      </c>
      <c r="AJ54" s="162" t="n">
        <f aca="false">SUM(W54:AI54)</f>
        <v>49858</v>
      </c>
      <c r="AK54" s="85"/>
      <c r="AL54" s="71"/>
      <c r="AM54" s="86"/>
    </row>
    <row r="55" customFormat="false" ht="15" hidden="false" customHeight="false" outlineLevel="0" collapsed="false">
      <c r="B55" s="117"/>
      <c r="C55" s="177" t="s">
        <v>41</v>
      </c>
      <c r="D55" s="178" t="s">
        <v>90</v>
      </c>
      <c r="E55" s="179" t="n">
        <v>100</v>
      </c>
      <c r="F55" s="180" t="n">
        <v>21000</v>
      </c>
      <c r="G55" s="180"/>
      <c r="H55" s="180"/>
      <c r="I55" s="180"/>
      <c r="J55" s="180"/>
      <c r="K55" s="180"/>
      <c r="L55" s="180"/>
      <c r="M55" s="180"/>
      <c r="N55" s="180"/>
      <c r="O55" s="180"/>
      <c r="P55" s="179"/>
      <c r="Q55" s="181" t="n">
        <f aca="false">SUM(E55:P55)</f>
        <v>21100</v>
      </c>
      <c r="R55" s="86"/>
      <c r="S55" s="117"/>
      <c r="T55" s="177" t="s">
        <v>41</v>
      </c>
      <c r="U55" s="178" t="s">
        <v>90</v>
      </c>
      <c r="V55" s="182" t="n">
        <f aca="false">+Q55</f>
        <v>21100</v>
      </c>
      <c r="W55" s="175"/>
      <c r="X55" s="175"/>
      <c r="Y55" s="175" t="n">
        <v>21000</v>
      </c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83"/>
      <c r="AK55" s="85"/>
      <c r="AL55" s="71"/>
      <c r="AM55" s="86"/>
    </row>
    <row r="56" customFormat="false" ht="15" hidden="false" customHeight="false" outlineLevel="0" collapsed="false">
      <c r="B56" s="163"/>
      <c r="C56" s="88" t="s">
        <v>53</v>
      </c>
      <c r="D56" s="170" t="s">
        <v>91</v>
      </c>
      <c r="E56" s="165" t="n">
        <v>2300</v>
      </c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5"/>
      <c r="Q56" s="92" t="n">
        <f aca="false">SUM(E56:P56)</f>
        <v>2300</v>
      </c>
      <c r="R56" s="86"/>
      <c r="S56" s="163"/>
      <c r="T56" s="88" t="s">
        <v>53</v>
      </c>
      <c r="U56" s="170" t="s">
        <v>91</v>
      </c>
      <c r="V56" s="168" t="n">
        <f aca="false">+Q56</f>
        <v>2300</v>
      </c>
      <c r="W56" s="95" t="n">
        <v>314</v>
      </c>
      <c r="X56" s="95" t="n">
        <v>900</v>
      </c>
      <c r="Y56" s="95" t="n">
        <v>146</v>
      </c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169" t="n">
        <f aca="false">SUM(W56:AI56)</f>
        <v>1360</v>
      </c>
      <c r="AK56" s="85"/>
      <c r="AL56" s="71"/>
      <c r="AM56" s="86"/>
    </row>
    <row r="57" customFormat="false" ht="15" hidden="false" customHeight="false" outlineLevel="0" collapsed="false">
      <c r="B57" s="163"/>
      <c r="C57" s="88" t="s">
        <v>37</v>
      </c>
      <c r="D57" s="170" t="s">
        <v>92</v>
      </c>
      <c r="E57" s="165" t="n">
        <v>100</v>
      </c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5"/>
      <c r="Q57" s="92" t="n">
        <f aca="false">SUM(E57:P57)</f>
        <v>100</v>
      </c>
      <c r="R57" s="86"/>
      <c r="S57" s="163"/>
      <c r="T57" s="88" t="s">
        <v>37</v>
      </c>
      <c r="U57" s="170" t="s">
        <v>93</v>
      </c>
      <c r="V57" s="168" t="n">
        <f aca="false">+Q57</f>
        <v>100</v>
      </c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169" t="n">
        <f aca="false">SUM(W57:AI57)</f>
        <v>0</v>
      </c>
      <c r="AK57" s="85"/>
      <c r="AL57" s="71"/>
      <c r="AM57" s="86"/>
    </row>
    <row r="58" customFormat="false" ht="18" hidden="false" customHeight="true" outlineLevel="0" collapsed="false">
      <c r="B58" s="163"/>
      <c r="C58" s="88" t="s">
        <v>56</v>
      </c>
      <c r="D58" s="170" t="s">
        <v>94</v>
      </c>
      <c r="E58" s="165" t="n">
        <v>3200</v>
      </c>
      <c r="F58" s="166" t="n">
        <v>35000</v>
      </c>
      <c r="G58" s="166"/>
      <c r="H58" s="166"/>
      <c r="I58" s="166"/>
      <c r="J58" s="166"/>
      <c r="K58" s="166"/>
      <c r="L58" s="166"/>
      <c r="M58" s="166"/>
      <c r="N58" s="166"/>
      <c r="O58" s="166"/>
      <c r="P58" s="165"/>
      <c r="Q58" s="92" t="n">
        <f aca="false">SUM(E58:P58)</f>
        <v>38200</v>
      </c>
      <c r="R58" s="86"/>
      <c r="S58" s="163"/>
      <c r="T58" s="88" t="s">
        <v>56</v>
      </c>
      <c r="U58" s="170" t="s">
        <v>94</v>
      </c>
      <c r="V58" s="168" t="n">
        <f aca="false">+Q58</f>
        <v>38200</v>
      </c>
      <c r="W58" s="95" t="n">
        <v>17708</v>
      </c>
      <c r="X58" s="95"/>
      <c r="Y58" s="95" t="n">
        <v>9790</v>
      </c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169" t="n">
        <f aca="false">SUM(W58:AI58)</f>
        <v>27498</v>
      </c>
      <c r="AK58" s="85"/>
      <c r="AL58" s="71"/>
      <c r="AM58" s="86"/>
    </row>
    <row r="59" customFormat="false" ht="18" hidden="false" customHeight="true" outlineLevel="0" collapsed="false">
      <c r="B59" s="163"/>
      <c r="C59" s="88" t="s">
        <v>43</v>
      </c>
      <c r="D59" s="170" t="s">
        <v>95</v>
      </c>
      <c r="E59" s="165" t="n">
        <v>400</v>
      </c>
      <c r="F59" s="166"/>
      <c r="G59" s="166"/>
      <c r="H59" s="166"/>
      <c r="I59" s="166"/>
      <c r="J59" s="166"/>
      <c r="K59" s="166"/>
      <c r="L59" s="166"/>
      <c r="M59" s="166"/>
      <c r="N59" s="166"/>
      <c r="O59" s="166"/>
      <c r="P59" s="165"/>
      <c r="Q59" s="92" t="n">
        <f aca="false">SUM(E59:P59)</f>
        <v>400</v>
      </c>
      <c r="R59" s="86"/>
      <c r="S59" s="163"/>
      <c r="T59" s="88" t="s">
        <v>43</v>
      </c>
      <c r="U59" s="170" t="s">
        <v>95</v>
      </c>
      <c r="V59" s="168" t="n">
        <f aca="false">+Q59</f>
        <v>400</v>
      </c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169"/>
      <c r="AK59" s="85"/>
      <c r="AL59" s="71"/>
      <c r="AM59" s="86"/>
    </row>
    <row r="60" customFormat="false" ht="15" hidden="false" customHeight="false" outlineLevel="0" collapsed="false">
      <c r="B60" s="105" t="n">
        <v>34</v>
      </c>
      <c r="C60" s="101"/>
      <c r="D60" s="172" t="s">
        <v>96</v>
      </c>
      <c r="E60" s="124" t="n">
        <f aca="false">+E61</f>
        <v>65700</v>
      </c>
      <c r="F60" s="123" t="n">
        <f aca="false">+F61</f>
        <v>0</v>
      </c>
      <c r="G60" s="123" t="n">
        <f aca="false">+G61</f>
        <v>-35000</v>
      </c>
      <c r="H60" s="123" t="n">
        <f aca="false">+H61</f>
        <v>0</v>
      </c>
      <c r="I60" s="123" t="n">
        <f aca="false">+I61</f>
        <v>0</v>
      </c>
      <c r="J60" s="123" t="n">
        <f aca="false">+J61</f>
        <v>0</v>
      </c>
      <c r="K60" s="123" t="n">
        <f aca="false">+K61</f>
        <v>0</v>
      </c>
      <c r="L60" s="123" t="n">
        <f aca="false">+L61</f>
        <v>0</v>
      </c>
      <c r="M60" s="123" t="n">
        <f aca="false">+M61</f>
        <v>0</v>
      </c>
      <c r="N60" s="123" t="n">
        <f aca="false">+N61</f>
        <v>0</v>
      </c>
      <c r="O60" s="123" t="n">
        <f aca="false">+O61</f>
        <v>0</v>
      </c>
      <c r="P60" s="124" t="n">
        <f aca="false">+P61</f>
        <v>0</v>
      </c>
      <c r="Q60" s="79" t="n">
        <f aca="false">SUM(E60:P60)</f>
        <v>30700</v>
      </c>
      <c r="R60" s="184"/>
      <c r="S60" s="105" t="n">
        <v>34</v>
      </c>
      <c r="T60" s="101"/>
      <c r="U60" s="185" t="s">
        <v>96</v>
      </c>
      <c r="V60" s="173" t="n">
        <f aca="false">+Q60</f>
        <v>30700</v>
      </c>
      <c r="W60" s="107" t="n">
        <f aca="false">+W61</f>
        <v>12006</v>
      </c>
      <c r="X60" s="107" t="n">
        <f aca="false">+X61</f>
        <v>0</v>
      </c>
      <c r="Y60" s="107" t="n">
        <f aca="false">+Y61</f>
        <v>0</v>
      </c>
      <c r="Z60" s="107" t="n">
        <f aca="false">+Z61</f>
        <v>0</v>
      </c>
      <c r="AA60" s="107" t="n">
        <f aca="false">+AA61</f>
        <v>0</v>
      </c>
      <c r="AB60" s="107" t="n">
        <f aca="false">+AB61</f>
        <v>0</v>
      </c>
      <c r="AC60" s="107" t="n">
        <f aca="false">+AC61</f>
        <v>0</v>
      </c>
      <c r="AD60" s="107" t="n">
        <f aca="false">+AD61</f>
        <v>0</v>
      </c>
      <c r="AE60" s="107" t="n">
        <f aca="false">+AE61</f>
        <v>0</v>
      </c>
      <c r="AF60" s="107" t="n">
        <f aca="false">+AF61</f>
        <v>0</v>
      </c>
      <c r="AG60" s="107" t="n">
        <f aca="false">+AG61</f>
        <v>0</v>
      </c>
      <c r="AH60" s="107" t="n">
        <f aca="false">+AH61</f>
        <v>0</v>
      </c>
      <c r="AI60" s="107" t="n">
        <f aca="false">+AI61</f>
        <v>0</v>
      </c>
      <c r="AJ60" s="162" t="n">
        <f aca="false">SUM(W60:AI60)</f>
        <v>12006</v>
      </c>
      <c r="AK60" s="186"/>
      <c r="AL60" s="71"/>
      <c r="AM60" s="167"/>
    </row>
    <row r="61" customFormat="false" ht="15" hidden="false" customHeight="false" outlineLevel="0" collapsed="false">
      <c r="B61" s="163"/>
      <c r="C61" s="88" t="s">
        <v>43</v>
      </c>
      <c r="D61" s="174" t="s">
        <v>97</v>
      </c>
      <c r="E61" s="165" t="n">
        <v>65700</v>
      </c>
      <c r="F61" s="166" t="n">
        <v>0</v>
      </c>
      <c r="G61" s="166" t="n">
        <v>-35000</v>
      </c>
      <c r="H61" s="166" t="n">
        <v>0</v>
      </c>
      <c r="I61" s="166" t="n">
        <v>0</v>
      </c>
      <c r="J61" s="166" t="n">
        <v>0</v>
      </c>
      <c r="K61" s="166" t="n">
        <v>0</v>
      </c>
      <c r="L61" s="166" t="n">
        <v>0</v>
      </c>
      <c r="M61" s="166" t="n">
        <v>0</v>
      </c>
      <c r="N61" s="166" t="n">
        <v>0</v>
      </c>
      <c r="O61" s="166" t="n">
        <v>0</v>
      </c>
      <c r="P61" s="165" t="n">
        <v>0</v>
      </c>
      <c r="Q61" s="92" t="n">
        <f aca="false">SUM(E61:P61)</f>
        <v>30700</v>
      </c>
      <c r="R61" s="184"/>
      <c r="S61" s="163"/>
      <c r="T61" s="88" t="s">
        <v>43</v>
      </c>
      <c r="U61" s="174" t="s">
        <v>97</v>
      </c>
      <c r="V61" s="168" t="n">
        <f aca="false">+Q61</f>
        <v>30700</v>
      </c>
      <c r="W61" s="95" t="n">
        <v>12006</v>
      </c>
      <c r="X61" s="95" t="n">
        <v>0</v>
      </c>
      <c r="Y61" s="95" t="n">
        <v>0</v>
      </c>
      <c r="Z61" s="95" t="n">
        <v>0</v>
      </c>
      <c r="AA61" s="95" t="n">
        <v>0</v>
      </c>
      <c r="AB61" s="95" t="n">
        <v>0</v>
      </c>
      <c r="AC61" s="95" t="n">
        <v>0</v>
      </c>
      <c r="AD61" s="95" t="n">
        <v>0</v>
      </c>
      <c r="AE61" s="95" t="n">
        <v>0</v>
      </c>
      <c r="AF61" s="95" t="n">
        <v>0</v>
      </c>
      <c r="AG61" s="95" t="n">
        <v>0</v>
      </c>
      <c r="AH61" s="95" t="n">
        <v>0</v>
      </c>
      <c r="AI61" s="95" t="n">
        <v>0</v>
      </c>
      <c r="AJ61" s="169" t="n">
        <f aca="false">SUM(W61:AI61)</f>
        <v>12006</v>
      </c>
      <c r="AK61" s="85"/>
      <c r="AL61" s="71"/>
      <c r="AM61" s="86"/>
    </row>
    <row r="62" customFormat="false" ht="23.25" hidden="false" customHeight="true" outlineLevel="0" collapsed="false">
      <c r="B62" s="187" t="n">
        <v>35</v>
      </c>
      <c r="C62" s="188"/>
      <c r="D62" s="189" t="s">
        <v>98</v>
      </c>
      <c r="E62" s="190" t="n">
        <v>0</v>
      </c>
      <c r="F62" s="191" t="n">
        <v>0</v>
      </c>
      <c r="G62" s="191" t="n">
        <v>0</v>
      </c>
      <c r="H62" s="191" t="n">
        <v>0</v>
      </c>
      <c r="I62" s="191" t="n">
        <v>0</v>
      </c>
      <c r="J62" s="191" t="n">
        <v>0</v>
      </c>
      <c r="K62" s="191" t="n">
        <v>0</v>
      </c>
      <c r="L62" s="191" t="n">
        <v>0</v>
      </c>
      <c r="M62" s="191" t="n">
        <v>0</v>
      </c>
      <c r="N62" s="191" t="n">
        <v>0</v>
      </c>
      <c r="O62" s="191" t="n">
        <v>0</v>
      </c>
      <c r="P62" s="190" t="n">
        <v>0</v>
      </c>
      <c r="Q62" s="192" t="n">
        <f aca="false">SUM(E62:P62)</f>
        <v>0</v>
      </c>
      <c r="R62" s="186"/>
      <c r="S62" s="187" t="n">
        <v>35</v>
      </c>
      <c r="T62" s="188"/>
      <c r="U62" s="189" t="s">
        <v>98</v>
      </c>
      <c r="V62" s="193" t="n">
        <v>0</v>
      </c>
      <c r="W62" s="194" t="n">
        <v>0</v>
      </c>
      <c r="X62" s="194" t="n">
        <v>0</v>
      </c>
      <c r="Y62" s="194" t="n">
        <v>0</v>
      </c>
      <c r="Z62" s="194" t="n">
        <v>0</v>
      </c>
      <c r="AA62" s="194" t="n">
        <v>0</v>
      </c>
      <c r="AB62" s="194" t="n">
        <v>0</v>
      </c>
      <c r="AC62" s="194" t="n">
        <v>0</v>
      </c>
      <c r="AD62" s="194" t="n">
        <v>0</v>
      </c>
      <c r="AE62" s="194" t="n">
        <v>0</v>
      </c>
      <c r="AF62" s="194" t="n">
        <v>0</v>
      </c>
      <c r="AG62" s="194" t="n">
        <v>0</v>
      </c>
      <c r="AH62" s="194" t="n">
        <v>0</v>
      </c>
      <c r="AI62" s="194" t="n">
        <v>0</v>
      </c>
      <c r="AJ62" s="195" t="n">
        <f aca="false">SUM(W62:AI62)</f>
        <v>0</v>
      </c>
      <c r="AK62" s="85"/>
      <c r="AL62" s="71"/>
      <c r="AM62" s="86"/>
    </row>
    <row r="64" customFormat="false" ht="15" hidden="false" customHeight="false" outlineLevel="0" collapsed="false">
      <c r="T64" s="15"/>
    </row>
    <row r="65" customFormat="false" ht="15" hidden="false" customHeight="true" outlineLevel="0" collapsed="false">
      <c r="T65" s="15"/>
    </row>
    <row r="66" customFormat="false" ht="15" hidden="false" customHeight="true" outlineLevel="0" collapsed="false"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96"/>
      <c r="R66" s="15"/>
      <c r="S66" s="15"/>
      <c r="T66" s="15"/>
    </row>
    <row r="67" customFormat="false" ht="15" hidden="false" customHeight="false" outlineLevel="0" collapsed="false"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96"/>
      <c r="R67" s="15"/>
      <c r="S67" s="15"/>
    </row>
    <row r="68" customFormat="false" ht="15" hidden="false" customHeight="true" outlineLevel="0" collapsed="false"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96"/>
      <c r="R68" s="15"/>
      <c r="S68" s="15"/>
    </row>
  </sheetData>
  <mergeCells count="20">
    <mergeCell ref="C2:AJ3"/>
    <mergeCell ref="C5:I5"/>
    <mergeCell ref="C6:E6"/>
    <mergeCell ref="F6:Q6"/>
    <mergeCell ref="C8:Q8"/>
    <mergeCell ref="T8:AJ8"/>
    <mergeCell ref="C9:C12"/>
    <mergeCell ref="D9:D12"/>
    <mergeCell ref="E9:E12"/>
    <mergeCell ref="F9:H9"/>
    <mergeCell ref="Q9:Q12"/>
    <mergeCell ref="V10:V12"/>
    <mergeCell ref="W10:W11"/>
    <mergeCell ref="X10:X11"/>
    <mergeCell ref="Y10:Y11"/>
    <mergeCell ref="Z10:Z11"/>
    <mergeCell ref="AF10:AF11"/>
    <mergeCell ref="AH10:AH11"/>
    <mergeCell ref="AI10:AI11"/>
    <mergeCell ref="AJ10:AJ12"/>
  </mergeCells>
  <hyperlinks>
    <hyperlink ref="Q5" r:id="rId1" display="ENLACE A DECRETO"/>
    <hyperlink ref="F12" r:id="rId2" display="ENLACE A DECRETO"/>
    <hyperlink ref="G12" r:id="rId3" display="ENLACE A DECRETO"/>
    <hyperlink ref="W12" r:id="rId4" display="Enlace a Infomes "/>
    <hyperlink ref="X12" r:id="rId5" display="Enlace a Infomes "/>
    <hyperlink ref="Y12" r:id="rId6" display="Enlace a Infomes "/>
  </hyperlinks>
  <printOptions headings="false" gridLines="false" gridLinesSet="true" horizontalCentered="false" verticalCentered="false"/>
  <pageMargins left="0.708333333333333" right="0.708333333333333" top="0.157638888888889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5:02Z</dcterms:created>
  <dc:creator>fmunoz</dc:creator>
  <dc:description/>
  <dc:language>en-US</dc:language>
  <cp:lastModifiedBy>esteban</cp:lastModifiedBy>
  <cp:lastPrinted>2015-03-17T13:14:15Z</cp:lastPrinted>
  <dcterms:modified xsi:type="dcterms:W3CDTF">2015-04-16T13:30:03Z</dcterms:modified>
  <cp:revision>0</cp:revision>
  <dc:subject/>
  <dc:title/>
</cp:coreProperties>
</file>