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4:$J$218</definedName>
    <definedName function="false" hidden="false" localSheetId="2" name="_xlnm.Print_Area" vbProcedure="false">Hoja3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59">
  <si>
    <t xml:space="preserve">Código Cuenta Clasificador </t>
  </si>
  <si>
    <t xml:space="preserve">Nombre Cuenta</t>
  </si>
  <si>
    <r>
      <rPr>
        <b val="true"/>
        <sz val="12"/>
        <rFont val="Arial"/>
        <family val="2"/>
      </rPr>
      <t xml:space="preserve">Presupuesto Inicial    </t>
    </r>
    <r>
      <rPr>
        <b val="true"/>
        <sz val="10"/>
        <rFont val="Arial"/>
        <family val="2"/>
      </rPr>
      <t xml:space="preserve">     (M$)</t>
    </r>
  </si>
  <si>
    <r>
      <rPr>
        <b val="true"/>
        <sz val="12"/>
        <rFont val="Arial"/>
        <family val="2"/>
      </rPr>
      <t xml:space="preserve">Presupuesto Vigente</t>
    </r>
    <r>
      <rPr>
        <b val="true"/>
        <sz val="10"/>
        <rFont val="Arial"/>
        <family val="2"/>
      </rPr>
      <t xml:space="preserve"> (M$)</t>
    </r>
  </si>
  <si>
    <r>
      <rPr>
        <b val="true"/>
        <sz val="12"/>
        <rFont val="Arial"/>
        <family val="2"/>
      </rPr>
      <t xml:space="preserve">Ingresos Percibidos </t>
    </r>
    <r>
      <rPr>
        <b val="true"/>
        <sz val="10"/>
        <rFont val="Arial"/>
        <family val="2"/>
      </rPr>
      <t xml:space="preserve"> (M$)</t>
    </r>
  </si>
  <si>
    <r>
      <rPr>
        <b val="true"/>
        <sz val="12"/>
        <rFont val="Arial"/>
        <family val="2"/>
      </rPr>
      <t xml:space="preserve">Ingresos Por Percibir </t>
    </r>
    <r>
      <rPr>
        <b val="true"/>
        <sz val="10"/>
        <rFont val="Arial"/>
        <family val="2"/>
      </rPr>
      <t xml:space="preserve"> (M$)</t>
    </r>
  </si>
  <si>
    <t xml:space="preserve">SSS.05.00.000.000.000</t>
  </si>
  <si>
    <t xml:space="preserve">TRANSFERENCIAS CORRIENTES</t>
  </si>
  <si>
    <t xml:space="preserve">SSS.05.01.000.000.000</t>
  </si>
  <si>
    <t xml:space="preserve">DEL SECTOR PRIVADO</t>
  </si>
  <si>
    <t xml:space="preserve">SSS.05.03.000.000.000</t>
  </si>
  <si>
    <t xml:space="preserve">DE OTRAS ENTIDADES PUBLICAS</t>
  </si>
  <si>
    <t xml:space="preserve">SSS.05.03.002.000.000</t>
  </si>
  <si>
    <t xml:space="preserve">De la Subsecretaría de Desarrollo Regional y Administrativo</t>
  </si>
  <si>
    <t xml:space="preserve">SSS.05.03.002.001.000</t>
  </si>
  <si>
    <t xml:space="preserve">Fortalecimiento de la Gestión Municipal</t>
  </si>
  <si>
    <t xml:space="preserve">SSS.05.03.006.000.000</t>
  </si>
  <si>
    <t xml:space="preserve">Del Servicio de Salud</t>
  </si>
  <si>
    <t xml:space="preserve">SSS.05.03.006.001.000</t>
  </si>
  <si>
    <t xml:space="preserve">Atención Primaria Ley Nº 19.378 Art. 49</t>
  </si>
  <si>
    <t xml:space="preserve">SSS.05.03.006.002.000</t>
  </si>
  <si>
    <t xml:space="preserve">Aportes Afectados</t>
  </si>
  <si>
    <t xml:space="preserve">SSS.05.03.099.000.000</t>
  </si>
  <si>
    <t xml:space="preserve">De Otras Entidades Públicas</t>
  </si>
  <si>
    <t xml:space="preserve">SSS.05.03.101.000.000</t>
  </si>
  <si>
    <t xml:space="preserve">De la Municipalidad a Servicios Incorporados a su Gestión</t>
  </si>
  <si>
    <t xml:space="preserve">SSS.07.00.000.000.000</t>
  </si>
  <si>
    <t xml:space="preserve">INGRESOS DE OPERACIÓN</t>
  </si>
  <si>
    <t xml:space="preserve">SSS.07.01.000.000.000</t>
  </si>
  <si>
    <t xml:space="preserve">VENTA DE BIENES</t>
  </si>
  <si>
    <t xml:space="preserve">SSS.07.02.000.000.000</t>
  </si>
  <si>
    <t xml:space="preserve">VENTA DE SERVICIOS</t>
  </si>
  <si>
    <t xml:space="preserve">SSS.08.00.000.000.000</t>
  </si>
  <si>
    <t xml:space="preserve">OTROS INGRESOS CORRIENTES</t>
  </si>
  <si>
    <t xml:space="preserve">SSS.08.01.000.000.000</t>
  </si>
  <si>
    <t xml:space="preserve">RECUPERACIONES Y REEMBOLSOS POR LICENCIAS MEDICAS</t>
  </si>
  <si>
    <t xml:space="preserve">SSS.08.01.001.000.000</t>
  </si>
  <si>
    <t xml:space="preserve">Reembolso Art. 4º Ley N º 19.345 y Ley Nº 19.117 Artículo Único</t>
  </si>
  <si>
    <t xml:space="preserve">SSS.08.01.002.000.000</t>
  </si>
  <si>
    <t xml:space="preserve">Recuperaciones Art. 12 Ley Nº 18.196 y Ley Nº 19.117 Artículo Único</t>
  </si>
  <si>
    <t xml:space="preserve">SSS.08.99.000.000.000</t>
  </si>
  <si>
    <t xml:space="preserve">Otros</t>
  </si>
  <si>
    <t xml:space="preserve">SSS.08.99.999.000.000</t>
  </si>
  <si>
    <t xml:space="preserve">SSS.10.00.000.000.000</t>
  </si>
  <si>
    <t xml:space="preserve">VENTA DE ACTIVOS NO FINANCIEROS</t>
  </si>
  <si>
    <t xml:space="preserve">SSS.10.03.000.000.000</t>
  </si>
  <si>
    <t xml:space="preserve">VEHICULOS</t>
  </si>
  <si>
    <t xml:space="preserve">SSS.10.04.000.000.000</t>
  </si>
  <si>
    <t xml:space="preserve">MOBILIARIO Y OTROS</t>
  </si>
  <si>
    <t xml:space="preserve">SSS.10.05.000.000.000</t>
  </si>
  <si>
    <t xml:space="preserve">MAQUINAS Y EQUIPOS</t>
  </si>
  <si>
    <t xml:space="preserve">SSS.10.06.000.000.000</t>
  </si>
  <si>
    <t xml:space="preserve">EQUIPOS INFORMATICOS</t>
  </si>
  <si>
    <t xml:space="preserve">SSS.10.07.000.000.000</t>
  </si>
  <si>
    <t xml:space="preserve">PROGRAMAS INFORMATICOS</t>
  </si>
  <si>
    <t xml:space="preserve">SSS.10.99.000.000.000</t>
  </si>
  <si>
    <t xml:space="preserve">OTROS ACTIVOS NO FINANCIEROS</t>
  </si>
  <si>
    <t xml:space="preserve">SSS.15.00.000.000.000</t>
  </si>
  <si>
    <t xml:space="preserve">SALDO INICIAL DE CAJA</t>
  </si>
  <si>
    <t xml:space="preserve">INGRESOS SALUD:</t>
  </si>
  <si>
    <t xml:space="preserve">GASTOS</t>
  </si>
  <si>
    <t xml:space="preserve">Código Cuenta Clasificador</t>
  </si>
  <si>
    <t xml:space="preserve">Nombre Cuenta Clasificador Presupuestario</t>
  </si>
  <si>
    <t xml:space="preserve">TOTAL PRESUPUESTO INICIAL                             (M$)</t>
  </si>
  <si>
    <t xml:space="preserve">TOTAL PRESUPUESTO VIGENTE                  (M$)</t>
  </si>
  <si>
    <t xml:space="preserve">TOTAL OBLIGACION DEVENGADA     (M$)</t>
  </si>
  <si>
    <t xml:space="preserve">SALDO PRESUPUESTARIO                (M$)</t>
  </si>
  <si>
    <t xml:space="preserve">TOTAL DEUDA EXIGIBLE</t>
  </si>
  <si>
    <t xml:space="preserve">DEUDA EXIGIBLE              (M$)</t>
  </si>
  <si>
    <t xml:space="preserve">SSS.21.00.000.000.000</t>
  </si>
  <si>
    <t xml:space="preserve">GASTOS EN PERSONAL</t>
  </si>
  <si>
    <t xml:space="preserve">SSS.21.01.000.000.000</t>
  </si>
  <si>
    <t xml:space="preserve">PERSONAL DE PLANTA</t>
  </si>
  <si>
    <t xml:space="preserve">SSS.21.01.001.000.000</t>
  </si>
  <si>
    <t xml:space="preserve">Sueldos y Sobresueldos</t>
  </si>
  <si>
    <t xml:space="preserve">SSS.21.01.001.001.000</t>
  </si>
  <si>
    <t xml:space="preserve">Sueldos Bases</t>
  </si>
  <si>
    <t xml:space="preserve">SSS.21.01.001.009.000</t>
  </si>
  <si>
    <t xml:space="preserve">Asignaciones Especiales</t>
  </si>
  <si>
    <t xml:space="preserve">SSS.21.01.001.009.007</t>
  </si>
  <si>
    <t xml:space="preserve">Asignación Especial Transitoria, Art. 45, Ley Nº19.378</t>
  </si>
  <si>
    <t xml:space="preserve">SSS.21.01.001.009.999</t>
  </si>
  <si>
    <t xml:space="preserve">Otras  Asignaciones Especiales</t>
  </si>
  <si>
    <t xml:space="preserve">SSS.21.01.001.015.000</t>
  </si>
  <si>
    <t xml:space="preserve">Asginaciones Sustitutivas</t>
  </si>
  <si>
    <t xml:space="preserve">SSS.21.01.001.015.001</t>
  </si>
  <si>
    <t xml:space="preserve">Asignación Única, Art.4, Ley Nº18.717</t>
  </si>
  <si>
    <t xml:space="preserve">SSS.21.01.001.015.999</t>
  </si>
  <si>
    <t xml:space="preserve">Otras Asignaciones Sustitutivas</t>
  </si>
  <si>
    <t xml:space="preserve">SSS.21.01.001.019.000</t>
  </si>
  <si>
    <t xml:space="preserve">Asignación de Responsabilidad</t>
  </si>
  <si>
    <t xml:space="preserve">SSS.21.01.001.019.002</t>
  </si>
  <si>
    <t xml:space="preserve">Asignación de Responsabilidad Directiva</t>
  </si>
  <si>
    <t xml:space="preserve">SSS.21.01.001.028.000</t>
  </si>
  <si>
    <t xml:space="preserve">Asignación de Estímulo Personal Médico y Profesores</t>
  </si>
  <si>
    <t xml:space="preserve">SSS.21.01.001.028.002</t>
  </si>
  <si>
    <t xml:space="preserve">Asignación por Desempeño en Condiciones Difíciles, Art. 28, Ley N° 19.378</t>
  </si>
  <si>
    <t xml:space="preserve">SSS.21.01.001.031.000</t>
  </si>
  <si>
    <t xml:space="preserve">Asignación de Experiencia Calificada</t>
  </si>
  <si>
    <t xml:space="preserve">SSS.21.01.001.031.002</t>
  </si>
  <si>
    <t xml:space="preserve">Asignación Post-Título, Art. 42, Ley N° 19.378</t>
  </si>
  <si>
    <t xml:space="preserve">SSS.21.01.001.044.000</t>
  </si>
  <si>
    <t xml:space="preserve">Asignación de Atención Primaria Municipal</t>
  </si>
  <si>
    <t xml:space="preserve">SSS.21.01.001.044.001</t>
  </si>
  <si>
    <t xml:space="preserve">Asignación Atención Primaria Salud, Arts. 23 y 25, Ley N° 19.378</t>
  </si>
  <si>
    <t xml:space="preserve">SSS.21.01.001.999.000</t>
  </si>
  <si>
    <t xml:space="preserve">Otras Asignaciones</t>
  </si>
  <si>
    <t xml:space="preserve">SSS.21.01.002.000.000</t>
  </si>
  <si>
    <t xml:space="preserve">Aportes del Empleador</t>
  </si>
  <si>
    <t xml:space="preserve">SSS.21.01.002.002.000</t>
  </si>
  <si>
    <t xml:space="preserve">Otras Cotizaciones Previsionales</t>
  </si>
  <si>
    <t xml:space="preserve">SSS.21.01.003.000.000</t>
  </si>
  <si>
    <t xml:space="preserve">Asignaciones por Desempeño</t>
  </si>
  <si>
    <t xml:space="preserve">SSS.21.01.003.002.000</t>
  </si>
  <si>
    <t xml:space="preserve">Desempeño Colectivo</t>
  </si>
  <si>
    <t xml:space="preserve">SSS.21.01.003.002.002</t>
  </si>
  <si>
    <t xml:space="preserve">Asignación Variable por Desempeño Colectivo</t>
  </si>
  <si>
    <t xml:space="preserve">SSS.21.01.003.002.003</t>
  </si>
  <si>
    <t xml:space="preserve">Asignación de Desarrollo y Estímulo al Desempeño Colectivo, Ley Nº19.813</t>
  </si>
  <si>
    <t xml:space="preserve">SSS.21.01.003.003.000</t>
  </si>
  <si>
    <t xml:space="preserve">Desempeño Individual</t>
  </si>
  <si>
    <t xml:space="preserve">SSS.21.01.003.003.005</t>
  </si>
  <si>
    <t xml:space="preserve">Asignación por Mérito, Art. 30 de la Ley Nº19.378, agrega Ley Nº19.607</t>
  </si>
  <si>
    <t xml:space="preserve">SSS.21.01.004.000.000</t>
  </si>
  <si>
    <t xml:space="preserve">Remuneraciones Variables</t>
  </si>
  <si>
    <t xml:space="preserve">SSS.21.01.004.005.000</t>
  </si>
  <si>
    <t xml:space="preserve">Trabajos Extraordinarios</t>
  </si>
  <si>
    <t xml:space="preserve">SSS.21.01.004.006.000</t>
  </si>
  <si>
    <t xml:space="preserve">Comisiones de Servicios en el País</t>
  </si>
  <si>
    <t xml:space="preserve">SSS.21.01.004.007.000</t>
  </si>
  <si>
    <t xml:space="preserve">Comisiones de Servicios en el Exterior</t>
  </si>
  <si>
    <t xml:space="preserve">SSS.21.01.005.000.000</t>
  </si>
  <si>
    <t xml:space="preserve">Aguinaldos y Bonos</t>
  </si>
  <si>
    <t xml:space="preserve">SSS.21.01.005.001.000</t>
  </si>
  <si>
    <t xml:space="preserve">Aguinaldos</t>
  </si>
  <si>
    <t xml:space="preserve">SSS.21.01.005.001.001</t>
  </si>
  <si>
    <t xml:space="preserve">Aguinaldo de Fiestras Patrias</t>
  </si>
  <si>
    <t xml:space="preserve">SSS.21.01.005.001.002</t>
  </si>
  <si>
    <t xml:space="preserve">Aguinaldo de Navidad</t>
  </si>
  <si>
    <t xml:space="preserve">SSS.21.01.005.002.000</t>
  </si>
  <si>
    <t xml:space="preserve">Bono de Escolaridad</t>
  </si>
  <si>
    <t xml:space="preserve">SSS.21.01.005.003.000</t>
  </si>
  <si>
    <t xml:space="preserve">Bonos Especiales</t>
  </si>
  <si>
    <t xml:space="preserve">SSS.21.01.005.003.001</t>
  </si>
  <si>
    <t xml:space="preserve">Bono Extraordinario Anual</t>
  </si>
  <si>
    <t xml:space="preserve">SSS.21.01.005.004.000</t>
  </si>
  <si>
    <t xml:space="preserve">Bonificación Adicional al Bono de Escolaridad</t>
  </si>
  <si>
    <t xml:space="preserve">SSS.21.02.000.000.000</t>
  </si>
  <si>
    <t xml:space="preserve">PERSONAL A CONTRATA</t>
  </si>
  <si>
    <t xml:space="preserve">SSS.21.02.001.000.000</t>
  </si>
  <si>
    <t xml:space="preserve">SSS.21.02.001.001.000</t>
  </si>
  <si>
    <t xml:space="preserve">SSS.21.02.001.009.000</t>
  </si>
  <si>
    <t xml:space="preserve">SSS.21.02.001.009.007</t>
  </si>
  <si>
    <t xml:space="preserve">SSS.21.02.001.009.999</t>
  </si>
  <si>
    <t xml:space="preserve">SSS.21.02.001.014.000</t>
  </si>
  <si>
    <t xml:space="preserve">Asignaciones Sustitutivas</t>
  </si>
  <si>
    <t xml:space="preserve">SSS.21.02.001.014.001</t>
  </si>
  <si>
    <t xml:space="preserve">Asignación Unica Artículo 4, Ley N° 18.717</t>
  </si>
  <si>
    <t xml:space="preserve">SSS.21.02.001.018.000</t>
  </si>
  <si>
    <t xml:space="preserve">SSS.21.02.001.018.001</t>
  </si>
  <si>
    <t xml:space="preserve">SSS.21.02.001.027.000</t>
  </si>
  <si>
    <t xml:space="preserve">SSS.21.02.001.028.002</t>
  </si>
  <si>
    <t xml:space="preserve">SSS.21.02.001.030.000</t>
  </si>
  <si>
    <t xml:space="preserve">SSS.21.02.001.030.002</t>
  </si>
  <si>
    <t xml:space="preserve">SSS.21.02.001.042.000</t>
  </si>
  <si>
    <t xml:space="preserve">SSS.21.02.001.999.000</t>
  </si>
  <si>
    <t xml:space="preserve">SSS.21.02.002.000.000</t>
  </si>
  <si>
    <t xml:space="preserve">SSS.21.02.002.002.000</t>
  </si>
  <si>
    <t xml:space="preserve">SSS.21.02.003.000.000</t>
  </si>
  <si>
    <t xml:space="preserve">SSS.21.02.003.002.000</t>
  </si>
  <si>
    <t xml:space="preserve">SSS.21.02.003.002.002</t>
  </si>
  <si>
    <t xml:space="preserve">SSS.21.02.003.002.003</t>
  </si>
  <si>
    <t xml:space="preserve">SSS.21.02.003.003.000</t>
  </si>
  <si>
    <t xml:space="preserve">SSS.21.02.003.003.004</t>
  </si>
  <si>
    <t xml:space="preserve">Asignación de Mérito, Art. 30 de la Ley Nº19.378, agrega Ley  Nº19.607</t>
  </si>
  <si>
    <t xml:space="preserve">SSS.21.02.004.000.000</t>
  </si>
  <si>
    <t xml:space="preserve">SSS.21.02.004.005.000</t>
  </si>
  <si>
    <t xml:space="preserve">SSS.21.02.004.006.000</t>
  </si>
  <si>
    <t xml:space="preserve">SSS.21.02.004.007.000</t>
  </si>
  <si>
    <t xml:space="preserve">SSS.21.02.005.000.000</t>
  </si>
  <si>
    <t xml:space="preserve">SSS.21.02.005.001.000</t>
  </si>
  <si>
    <t xml:space="preserve">SSS.21.02.005.001.001</t>
  </si>
  <si>
    <t xml:space="preserve">SSS.21.02.005.001.002</t>
  </si>
  <si>
    <t xml:space="preserve">SSS.21.02.005.002.000</t>
  </si>
  <si>
    <t xml:space="preserve">SSS.21.02.005.003.000</t>
  </si>
  <si>
    <t xml:space="preserve">SSS.21.02.005.003.001</t>
  </si>
  <si>
    <t xml:space="preserve">SSS.21.02.005.004.000</t>
  </si>
  <si>
    <t xml:space="preserve">SSS.21.03.000.000.000</t>
  </si>
  <si>
    <t xml:space="preserve">OTRAS REMUNERACIONES</t>
  </si>
  <si>
    <t xml:space="preserve">SSS.21.03.001.000.000</t>
  </si>
  <si>
    <t xml:space="preserve">Honorarios a Suma Alzada - Personas Naturales</t>
  </si>
  <si>
    <t xml:space="preserve">SSS.21.03.004.000.000</t>
  </si>
  <si>
    <t xml:space="preserve">Remuneraciones Reguladas por el Código del Trabajo</t>
  </si>
  <si>
    <t xml:space="preserve">SSS.21.03.004.001.000</t>
  </si>
  <si>
    <t xml:space="preserve">Sueldos</t>
  </si>
  <si>
    <t xml:space="preserve">SSS.21.03.004.002.000</t>
  </si>
  <si>
    <t xml:space="preserve">SSS.21.03.004.003.000</t>
  </si>
  <si>
    <t xml:space="preserve">SSS.21.03.004.004.000</t>
  </si>
  <si>
    <t xml:space="preserve">SSS.21.03.005.000.000</t>
  </si>
  <si>
    <t xml:space="preserve">Suplencias y Reemplazos</t>
  </si>
  <si>
    <t xml:space="preserve">SSS.22.00.000.000.000</t>
  </si>
  <si>
    <t xml:space="preserve">BIENES Y SERVICIOS DE CONSUMO</t>
  </si>
  <si>
    <t xml:space="preserve">SSS.22.01.000.000.000</t>
  </si>
  <si>
    <t xml:space="preserve">ALIMENTOS Y BEBIDAS</t>
  </si>
  <si>
    <t xml:space="preserve">SSS.22.01.001.000.000</t>
  </si>
  <si>
    <t xml:space="preserve">Para Personas </t>
  </si>
  <si>
    <t xml:space="preserve">SSS.22.02.000.000.000</t>
  </si>
  <si>
    <t xml:space="preserve">TEXTILES, VESTUARIO Y CALZADO</t>
  </si>
  <si>
    <t xml:space="preserve">SSS.22.02.001.000.000</t>
  </si>
  <si>
    <t xml:space="preserve">Textiles y Acabados Textiles</t>
  </si>
  <si>
    <t xml:space="preserve">SSS.22.02.002.000.000</t>
  </si>
  <si>
    <t xml:space="preserve">Vestuario, Accesorios y Prendas Diversas</t>
  </si>
  <si>
    <t xml:space="preserve">SSS.22.02.003.000.000</t>
  </si>
  <si>
    <t xml:space="preserve">Calzado</t>
  </si>
  <si>
    <t xml:space="preserve">SSS.22.03.000.000.000</t>
  </si>
  <si>
    <t xml:space="preserve">COMBUSTIBLES Y LUBRICANTES</t>
  </si>
  <si>
    <t xml:space="preserve">SSS.22.03.001.000.000</t>
  </si>
  <si>
    <t xml:space="preserve">Para Vehículos</t>
  </si>
  <si>
    <t xml:space="preserve">SSS.22.04.000.000.000</t>
  </si>
  <si>
    <t xml:space="preserve">MATERIALES DE USO O CONSUMO</t>
  </si>
  <si>
    <t xml:space="preserve">SSS.22.04.001.000.000</t>
  </si>
  <si>
    <t xml:space="preserve">Materiales de Oficina</t>
  </si>
  <si>
    <t xml:space="preserve">SSS.22.04.003.000.000</t>
  </si>
  <si>
    <t xml:space="preserve">Productos Químicos</t>
  </si>
  <si>
    <t xml:space="preserve">SSS.22.04.004.000.000</t>
  </si>
  <si>
    <t xml:space="preserve">Productos Farmacéuticos</t>
  </si>
  <si>
    <t xml:space="preserve">SSS.22.04.005.000.000</t>
  </si>
  <si>
    <t xml:space="preserve">Materiales y Utiles Quirúrgicos</t>
  </si>
  <si>
    <t xml:space="preserve">SSS.22.04.007.000.000</t>
  </si>
  <si>
    <t xml:space="preserve">Materiales y Utiles de Aseo</t>
  </si>
  <si>
    <t xml:space="preserve">SSS.22.04.008.000.000</t>
  </si>
  <si>
    <t xml:space="preserve">Menaje para Oficina, Casino y Otros</t>
  </si>
  <si>
    <t xml:space="preserve">SSS.22.04.009.000.000</t>
  </si>
  <si>
    <t xml:space="preserve">Insumos, Repuestos y Accesorios Computacionales</t>
  </si>
  <si>
    <t xml:space="preserve">SSS.22.04.010.000.000</t>
  </si>
  <si>
    <t xml:space="preserve">Materiales para Mantenim. y Reparaciones de Inmuebles </t>
  </si>
  <si>
    <t xml:space="preserve">SSS.22.04.011.000.000</t>
  </si>
  <si>
    <t xml:space="preserve">Repuestos y  Acces. para Manten. y Repar. de Vehículos</t>
  </si>
  <si>
    <t xml:space="preserve">SSS.22.04.012.000.000</t>
  </si>
  <si>
    <t xml:space="preserve">Otros Materiales, Repuestos y Utiles Diversos</t>
  </si>
  <si>
    <t xml:space="preserve">SSS.22.04.013.000.000</t>
  </si>
  <si>
    <t xml:space="preserve">Equipos Menores</t>
  </si>
  <si>
    <t xml:space="preserve">SSS.22.04.999.000.000</t>
  </si>
  <si>
    <t xml:space="preserve">SSS.22.05.000.000.000</t>
  </si>
  <si>
    <t xml:space="preserve">SERVICIOS BASICOS</t>
  </si>
  <si>
    <t xml:space="preserve">SSS.22.05.001.000.000</t>
  </si>
  <si>
    <t xml:space="preserve">Electricidad</t>
  </si>
  <si>
    <t xml:space="preserve">SSS.22.05.002.000.000</t>
  </si>
  <si>
    <t xml:space="preserve">Agua</t>
  </si>
  <si>
    <t xml:space="preserve">SSS.22.05.003.000.000</t>
  </si>
  <si>
    <t xml:space="preserve">Gas</t>
  </si>
  <si>
    <t xml:space="preserve">SSS.22.05.004.000.000</t>
  </si>
  <si>
    <t xml:space="preserve">Correo</t>
  </si>
  <si>
    <t xml:space="preserve">SSS.22.05.005.000.000</t>
  </si>
  <si>
    <t xml:space="preserve">Telefonía Fija</t>
  </si>
  <si>
    <t xml:space="preserve">SSS.22.05.006.000.000</t>
  </si>
  <si>
    <t xml:space="preserve">Telefonía Celular</t>
  </si>
  <si>
    <t xml:space="preserve">SSS.22.05.007.000.000</t>
  </si>
  <si>
    <t xml:space="preserve">Acceso a Internet</t>
  </si>
  <si>
    <t xml:space="preserve">SSS.22.06.000.000.000</t>
  </si>
  <si>
    <t xml:space="preserve">MANTENIMIENTO Y REPARACIONES</t>
  </si>
  <si>
    <t xml:space="preserve">SSS.22.06.001.000.000</t>
  </si>
  <si>
    <t xml:space="preserve">Mantenimiento y Reparación de Edificaciones</t>
  </si>
  <si>
    <t xml:space="preserve">SSS.22.06.002.000.000</t>
  </si>
  <si>
    <t xml:space="preserve">Mantenimiento y Reparación de Vehículos</t>
  </si>
  <si>
    <t xml:space="preserve">SSS.22.06.003.000.000</t>
  </si>
  <si>
    <t xml:space="preserve">Mantenimiento y Reparación Mobiliarios y Otros</t>
  </si>
  <si>
    <t xml:space="preserve">SSS.22.06.004.000.000</t>
  </si>
  <si>
    <t xml:space="preserve">Mantenimiento y Reparación de Máquinas y Equipos de Oficina</t>
  </si>
  <si>
    <t xml:space="preserve">SSS.22.06.005.000.000</t>
  </si>
  <si>
    <t xml:space="preserve">Mantenimiento y Reparación Maquinaria y Equipos de Producción</t>
  </si>
  <si>
    <t xml:space="preserve">SSS.22.06.007.000.000</t>
  </si>
  <si>
    <t xml:space="preserve">Mantenimiento y Reparación de Equipos Informáticos</t>
  </si>
  <si>
    <t xml:space="preserve">SSS.22.06.999.000.000</t>
  </si>
  <si>
    <t xml:space="preserve">SSS.22.07.000.000.000</t>
  </si>
  <si>
    <t xml:space="preserve">PUBLICIDAD Y DIFUSION</t>
  </si>
  <si>
    <t xml:space="preserve">SSS.22.07.001.000.000</t>
  </si>
  <si>
    <t xml:space="preserve">Servicios de Publicidad</t>
  </si>
  <si>
    <t xml:space="preserve">SSS.22.07.002.000.000</t>
  </si>
  <si>
    <t xml:space="preserve">Servicios de Impresión</t>
  </si>
  <si>
    <t xml:space="preserve">SSS.22.07.003.000.000</t>
  </si>
  <si>
    <t xml:space="preserve">Servicios de Encuadernación y Empaste</t>
  </si>
  <si>
    <t xml:space="preserve">SSS.22.07.999.000.000</t>
  </si>
  <si>
    <t xml:space="preserve">SSS.22.08.000.000.000</t>
  </si>
  <si>
    <t xml:space="preserve">SERVICIOS GENERALES</t>
  </si>
  <si>
    <t xml:space="preserve">SSS.22.08.001.000.000</t>
  </si>
  <si>
    <t xml:space="preserve">Servicios de Aseo</t>
  </si>
  <si>
    <t xml:space="preserve">SSS.22.08.002.000.000</t>
  </si>
  <si>
    <t xml:space="preserve">Servicios de Vigilancia</t>
  </si>
  <si>
    <t xml:space="preserve">SSS.22.08.999.000.000</t>
  </si>
  <si>
    <t xml:space="preserve">SSS.22.09.000.000.000</t>
  </si>
  <si>
    <t xml:space="preserve">ARRIENDOS</t>
  </si>
  <si>
    <t xml:space="preserve">SSS.22.09.003.000.000</t>
  </si>
  <si>
    <t xml:space="preserve">Arriendo de Vehículos</t>
  </si>
  <si>
    <t xml:space="preserve">SSS.22.09.004.000.000</t>
  </si>
  <si>
    <t xml:space="preserve">Arriendo de Mobiliario y Otros</t>
  </si>
  <si>
    <t xml:space="preserve">SSS.22.09.005.000.000</t>
  </si>
  <si>
    <t xml:space="preserve">Arriendo de Máquinas y Equipos</t>
  </si>
  <si>
    <t xml:space="preserve">SSS.22.09.006.000.000</t>
  </si>
  <si>
    <t xml:space="preserve">Arriendo de Equipos Informáticos</t>
  </si>
  <si>
    <t xml:space="preserve">SSS.22.09.999.000.000</t>
  </si>
  <si>
    <t xml:space="preserve">SSS.22.10.000.000.000</t>
  </si>
  <si>
    <t xml:space="preserve">SERVICIOS FINANCIEROS Y DE SEGUROS</t>
  </si>
  <si>
    <t xml:space="preserve">SSS.22.10.002.000.000</t>
  </si>
  <si>
    <t xml:space="preserve">Primas y Gastos de Seguros</t>
  </si>
  <si>
    <t xml:space="preserve">SSS.22.10.999.000.000</t>
  </si>
  <si>
    <t xml:space="preserve">SSS.22.11.000.000.000</t>
  </si>
  <si>
    <t xml:space="preserve">SERVICIOS TECNICOS Y PROFESIONALES</t>
  </si>
  <si>
    <t xml:space="preserve">SSS.22.11.002.000.000</t>
  </si>
  <si>
    <t xml:space="preserve">Cursos de Capacitación</t>
  </si>
  <si>
    <t xml:space="preserve">SSS.22.11.003.000.000</t>
  </si>
  <si>
    <t xml:space="preserve">Servicios Informáticos</t>
  </si>
  <si>
    <t xml:space="preserve">SSS.22.11.999.000.000</t>
  </si>
  <si>
    <t xml:space="preserve">SSS.22.12.000.000.000</t>
  </si>
  <si>
    <t xml:space="preserve">OTROS GASTOS EN BIENES Y SERVICIOS DE CONSUMO</t>
  </si>
  <si>
    <t xml:space="preserve">SSS.22.12.002.000.000</t>
  </si>
  <si>
    <t xml:space="preserve">Gastos Menores</t>
  </si>
  <si>
    <t xml:space="preserve">SSS.22.12.004.000.000</t>
  </si>
  <si>
    <t xml:space="preserve">Intereses, Multas y Recargos</t>
  </si>
  <si>
    <t xml:space="preserve">SSS.22.12.999.000.000</t>
  </si>
  <si>
    <t xml:space="preserve">SSS.23.00.000.000.000</t>
  </si>
  <si>
    <t xml:space="preserve">PRESTACIONES DE SEGURIDAD SOCIAL</t>
  </si>
  <si>
    <t xml:space="preserve">SSS.23.01.000.000.000</t>
  </si>
  <si>
    <t xml:space="preserve">PRESTACIONES PREVISIONALES</t>
  </si>
  <si>
    <t xml:space="preserve">SSS.23.01.004.000.000</t>
  </si>
  <si>
    <t xml:space="preserve">Desahucios e Indemnizaciones</t>
  </si>
  <si>
    <t xml:space="preserve">SSS.29.00.000.000.000</t>
  </si>
  <si>
    <t xml:space="preserve">ADQUISIC. DE ACTIVOS NO FINANCIEROS</t>
  </si>
  <si>
    <t xml:space="preserve">SSS.29.03.000.000.000</t>
  </si>
  <si>
    <t xml:space="preserve">VHICULOS</t>
  </si>
  <si>
    <t xml:space="preserve">SSS.29.04.000.000.000</t>
  </si>
  <si>
    <t xml:space="preserve">SSS.29.05.000.000.000</t>
  </si>
  <si>
    <t xml:space="preserve">SSS.29.05.001.000.000</t>
  </si>
  <si>
    <t xml:space="preserve">Máquinas y Equipos de Oficina</t>
  </si>
  <si>
    <t xml:space="preserve">SSS.29.05.999.000.000</t>
  </si>
  <si>
    <t xml:space="preserve">Otras</t>
  </si>
  <si>
    <t xml:space="preserve">SSS.29.06.000.000.000</t>
  </si>
  <si>
    <t xml:space="preserve">SSS.29.06.001.000.000</t>
  </si>
  <si>
    <t xml:space="preserve">Equipos Computacionales y Periféricos</t>
  </si>
  <si>
    <t xml:space="preserve">SSS.29.07.000.000.000</t>
  </si>
  <si>
    <t xml:space="preserve">Programas Computacionales</t>
  </si>
  <si>
    <t xml:space="preserve">SSS.34.00.000.000.000</t>
  </si>
  <si>
    <t xml:space="preserve">SERVICIO DE LA DEUDA</t>
  </si>
  <si>
    <t xml:space="preserve">SSS.34.07.000.000.000</t>
  </si>
  <si>
    <t xml:space="preserve">DEUDA FLOTANTE</t>
  </si>
  <si>
    <t xml:space="preserve">SSS.35.00.000.000.000</t>
  </si>
  <si>
    <t xml:space="preserve">SALDO FINAL DE CAJA</t>
  </si>
  <si>
    <t xml:space="preserve">GASTOS SALUD:</t>
  </si>
  <si>
    <t xml:space="preserve">Almuerzo</t>
  </si>
  <si>
    <t xml:space="preserve">café</t>
  </si>
  <si>
    <t xml:space="preserve">total</t>
  </si>
  <si>
    <t xml:space="preserve">10.07.12</t>
  </si>
  <si>
    <t xml:space="preserve">11.07.12</t>
  </si>
  <si>
    <t xml:space="preserve">12.07.12</t>
  </si>
  <si>
    <t xml:space="preserve">13.07.12</t>
  </si>
  <si>
    <t xml:space="preserve">iva</t>
  </si>
  <si>
    <t xml:space="preserve">TOTAL</t>
  </si>
  <si>
    <t xml:space="preserve">LUIS PINTO TRONCOSO</t>
  </si>
  <si>
    <t xml:space="preserve">Alcalde (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33200</xdr:rowOff>
    </xdr:from>
    <xdr:to>
      <xdr:col>2</xdr:col>
      <xdr:colOff>817200</xdr:colOff>
      <xdr:row>4</xdr:row>
      <xdr:rowOff>171720</xdr:rowOff>
    </xdr:to>
    <xdr:sp>
      <xdr:nvSpPr>
        <xdr:cNvPr id="0" name="Rectangle 1"/>
        <xdr:cNvSpPr/>
      </xdr:nvSpPr>
      <xdr:spPr>
        <a:xfrm>
          <a:off x="110880" y="133200"/>
          <a:ext cx="2305800" cy="8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to.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5</xdr:row>
      <xdr:rowOff>181440</xdr:rowOff>
    </xdr:from>
    <xdr:to>
      <xdr:col>6</xdr:col>
      <xdr:colOff>10440</xdr:colOff>
      <xdr:row>7</xdr:row>
      <xdr:rowOff>162000</xdr:rowOff>
    </xdr:to>
    <xdr:sp>
      <xdr:nvSpPr>
        <xdr:cNvPr id="1" name="Rectangle 2"/>
        <xdr:cNvSpPr/>
      </xdr:nvSpPr>
      <xdr:spPr>
        <a:xfrm>
          <a:off x="815400" y="1238760"/>
          <a:ext cx="6359760" cy="124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ALANCE DE EJECUCION PRESUPUESTARIA ACUMULADO, DEL DEPTO. DE SALUD MUNICIPAL DE COLBUN, TRIMESTRE  2º AÑO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212</xdr:row>
      <xdr:rowOff>20160</xdr:rowOff>
    </xdr:from>
    <xdr:to>
      <xdr:col>2</xdr:col>
      <xdr:colOff>940320</xdr:colOff>
      <xdr:row>213</xdr:row>
      <xdr:rowOff>267120</xdr:rowOff>
    </xdr:to>
    <xdr:sp>
      <xdr:nvSpPr>
        <xdr:cNvPr id="2" name="Rectangle 5"/>
        <xdr:cNvSpPr/>
      </xdr:nvSpPr>
      <xdr:spPr>
        <a:xfrm>
          <a:off x="160920" y="26806320"/>
          <a:ext cx="2378880" cy="110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UTH MENDEZ DIA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recto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212</xdr:row>
      <xdr:rowOff>0</xdr:rowOff>
    </xdr:from>
    <xdr:to>
      <xdr:col>8</xdr:col>
      <xdr:colOff>362520</xdr:colOff>
      <xdr:row>213</xdr:row>
      <xdr:rowOff>294840</xdr:rowOff>
    </xdr:to>
    <xdr:sp>
      <xdr:nvSpPr>
        <xdr:cNvPr id="3" name="Rectangle 6"/>
        <xdr:cNvSpPr/>
      </xdr:nvSpPr>
      <xdr:spPr>
        <a:xfrm>
          <a:off x="5343840" y="26786160"/>
          <a:ext cx="2958120" cy="115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DRO PABLO MUÑOZ OS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lcald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1.42"/>
    <col collapsed="false" customWidth="true" hidden="false" outlineLevel="0" max="3" min="3" style="0" width="39.7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true" outlineLevel="0" max="8" min="8" style="0" width="7.85"/>
    <col collapsed="false" customWidth="true" hidden="false" outlineLevel="0" max="9" min="9" style="0" width="9.7"/>
    <col collapsed="false" customWidth="true" hidden="false" outlineLevel="0" max="10" min="10" style="0" width="0.41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1"/>
      <c r="E4" s="1"/>
      <c r="F4" s="1"/>
      <c r="G4" s="1"/>
      <c r="H4" s="1"/>
    </row>
    <row r="5" customFormat="false" ht="23.25" hidden="false" customHeight="true" outlineLevel="0" collapsed="false">
      <c r="A5" s="1"/>
      <c r="B5" s="2"/>
      <c r="C5" s="2"/>
      <c r="D5" s="1"/>
      <c r="E5" s="1"/>
      <c r="F5" s="1"/>
      <c r="G5" s="1"/>
      <c r="H5" s="1"/>
    </row>
    <row r="6" customFormat="false" ht="34.5" hidden="false" customHeight="true" outlineLevel="0" collapsed="false">
      <c r="A6" s="1"/>
      <c r="B6" s="2"/>
      <c r="C6" s="2"/>
      <c r="D6" s="1"/>
      <c r="E6" s="1"/>
      <c r="F6" s="1"/>
      <c r="G6" s="1"/>
      <c r="H6" s="1"/>
    </row>
    <row r="7" customFormat="false" ht="65.25" hidden="false" customHeight="true" outlineLevel="0" collapsed="false">
      <c r="A7" s="1"/>
      <c r="B7" s="2"/>
      <c r="C7" s="2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2"/>
      <c r="C8" s="2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2"/>
      <c r="C9" s="2"/>
      <c r="D9" s="1"/>
      <c r="E9" s="1"/>
      <c r="F9" s="1"/>
      <c r="G9" s="1"/>
      <c r="H9" s="1"/>
    </row>
    <row r="10" customFormat="false" ht="42.75" hidden="false" customHeight="true" outlineLevel="0" collapsed="false">
      <c r="A10" s="1"/>
      <c r="B10" s="2"/>
      <c r="C10" s="2"/>
      <c r="D10" s="1"/>
      <c r="E10" s="1"/>
      <c r="F10" s="1"/>
      <c r="G10" s="1"/>
      <c r="H10" s="1"/>
    </row>
    <row r="11" customFormat="false" ht="68.25" hidden="false" customHeight="true" outlineLevel="0" collapsed="false">
      <c r="A11" s="3"/>
      <c r="B11" s="4" t="s">
        <v>0</v>
      </c>
      <c r="C11" s="5" t="s">
        <v>1</v>
      </c>
      <c r="D11" s="6" t="s">
        <v>2</v>
      </c>
      <c r="E11" s="6" t="s">
        <v>3</v>
      </c>
      <c r="F11" s="6" t="s">
        <v>4</v>
      </c>
      <c r="G11" s="7" t="s">
        <v>5</v>
      </c>
      <c r="H11" s="3"/>
      <c r="I11" s="8"/>
    </row>
    <row r="12" customFormat="false" ht="24.75" hidden="false" customHeight="true" outlineLevel="0" collapsed="false">
      <c r="A12" s="1"/>
      <c r="B12" s="9" t="s">
        <v>6</v>
      </c>
      <c r="C12" s="10" t="s">
        <v>7</v>
      </c>
      <c r="D12" s="11" t="n">
        <f aca="false">SUM(D13+D14)</f>
        <v>1910102</v>
      </c>
      <c r="E12" s="11" t="n">
        <f aca="false">SUM(E13+E14)</f>
        <v>1938102</v>
      </c>
      <c r="F12" s="11" t="n">
        <f aca="false">SUM(F13+F14)</f>
        <v>980338</v>
      </c>
      <c r="G12" s="12" t="n">
        <f aca="false">SUM(G13+G14)</f>
        <v>957764</v>
      </c>
      <c r="H12" s="13"/>
      <c r="I12" s="14"/>
    </row>
    <row r="13" customFormat="false" ht="15" hidden="false" customHeight="false" outlineLevel="0" collapsed="false">
      <c r="A13" s="1"/>
      <c r="B13" s="15" t="s">
        <v>8</v>
      </c>
      <c r="C13" s="16" t="s">
        <v>9</v>
      </c>
      <c r="D13" s="17" t="n">
        <v>519</v>
      </c>
      <c r="E13" s="17" t="n">
        <v>519</v>
      </c>
      <c r="F13" s="17" t="n">
        <v>167</v>
      </c>
      <c r="G13" s="18" t="n">
        <f aca="false">+E13-F13</f>
        <v>352</v>
      </c>
      <c r="H13" s="13"/>
      <c r="I13" s="14"/>
    </row>
    <row r="14" customFormat="false" ht="15" hidden="false" customHeight="false" outlineLevel="0" collapsed="false">
      <c r="A14" s="1"/>
      <c r="B14" s="15" t="s">
        <v>10</v>
      </c>
      <c r="C14" s="16" t="s">
        <v>11</v>
      </c>
      <c r="D14" s="19" t="n">
        <f aca="false">SUM(D15+D17+D20+D21)</f>
        <v>1909583</v>
      </c>
      <c r="E14" s="19" t="n">
        <f aca="false">SUM(E15+E17+E20+E21)</f>
        <v>1937583</v>
      </c>
      <c r="F14" s="19" t="n">
        <f aca="false">SUM(F15+F17+F20+F21)</f>
        <v>980171</v>
      </c>
      <c r="G14" s="20" t="n">
        <f aca="false">SUM(G15+G17+G20+G21)</f>
        <v>957412</v>
      </c>
      <c r="H14" s="13"/>
      <c r="I14" s="14"/>
    </row>
    <row r="15" customFormat="false" ht="15" hidden="false" customHeight="false" outlineLevel="0" collapsed="false">
      <c r="A15" s="1"/>
      <c r="B15" s="21" t="s">
        <v>12</v>
      </c>
      <c r="C15" s="22" t="s">
        <v>13</v>
      </c>
      <c r="D15" s="23" t="n">
        <f aca="false">SUM(D16)</f>
        <v>0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  <c r="H15" s="13"/>
      <c r="I15" s="14"/>
    </row>
    <row r="16" customFormat="false" ht="15" hidden="false" customHeight="false" outlineLevel="0" collapsed="false">
      <c r="A16" s="1"/>
      <c r="B16" s="15" t="s">
        <v>14</v>
      </c>
      <c r="C16" s="16" t="s">
        <v>15</v>
      </c>
      <c r="D16" s="25" t="n">
        <v>0</v>
      </c>
      <c r="E16" s="25" t="n">
        <v>0</v>
      </c>
      <c r="F16" s="25" t="n">
        <v>0</v>
      </c>
      <c r="G16" s="26" t="n">
        <f aca="false">+E16-F16</f>
        <v>0</v>
      </c>
      <c r="H16" s="13"/>
      <c r="I16" s="14"/>
    </row>
    <row r="17" customFormat="false" ht="15" hidden="false" customHeight="false" outlineLevel="0" collapsed="false">
      <c r="A17" s="1"/>
      <c r="B17" s="21" t="s">
        <v>16</v>
      </c>
      <c r="C17" s="22" t="s">
        <v>17</v>
      </c>
      <c r="D17" s="23" t="n">
        <f aca="false">SUM(D18+D19)</f>
        <v>1862053</v>
      </c>
      <c r="E17" s="23" t="n">
        <f aca="false">SUM(E18+E19)</f>
        <v>1876853</v>
      </c>
      <c r="F17" s="23" t="n">
        <f aca="false">SUM(F18+F19)</f>
        <v>967199</v>
      </c>
      <c r="G17" s="24" t="n">
        <f aca="false">SUM(G18+G19)</f>
        <v>909654</v>
      </c>
      <c r="H17" s="13"/>
      <c r="I17" s="14"/>
    </row>
    <row r="18" customFormat="false" ht="15" hidden="false" customHeight="false" outlineLevel="0" collapsed="false">
      <c r="A18" s="1"/>
      <c r="B18" s="15" t="s">
        <v>18</v>
      </c>
      <c r="C18" s="16" t="s">
        <v>19</v>
      </c>
      <c r="D18" s="25" t="n">
        <v>1862053</v>
      </c>
      <c r="E18" s="25" t="n">
        <v>1876853</v>
      </c>
      <c r="F18" s="25" t="n">
        <v>967199</v>
      </c>
      <c r="G18" s="26" t="n">
        <f aca="false">+E18-F18</f>
        <v>909654</v>
      </c>
      <c r="H18" s="13"/>
      <c r="I18" s="14"/>
    </row>
    <row r="19" customFormat="false" ht="15" hidden="false" customHeight="false" outlineLevel="0" collapsed="false">
      <c r="A19" s="1"/>
      <c r="B19" s="15" t="s">
        <v>20</v>
      </c>
      <c r="C19" s="16" t="s">
        <v>21</v>
      </c>
      <c r="D19" s="25" t="n">
        <v>0</v>
      </c>
      <c r="E19" s="25" t="n">
        <v>0</v>
      </c>
      <c r="F19" s="25" t="n">
        <v>0</v>
      </c>
      <c r="G19" s="26" t="n">
        <f aca="false">+E19-F19</f>
        <v>0</v>
      </c>
      <c r="H19" s="13"/>
      <c r="I19" s="14"/>
    </row>
    <row r="20" customFormat="false" ht="15" hidden="false" customHeight="false" outlineLevel="0" collapsed="false">
      <c r="A20" s="1"/>
      <c r="B20" s="21" t="s">
        <v>22</v>
      </c>
      <c r="C20" s="22" t="s">
        <v>23</v>
      </c>
      <c r="D20" s="27" t="n">
        <v>47530</v>
      </c>
      <c r="E20" s="27" t="n">
        <v>60730</v>
      </c>
      <c r="F20" s="27" t="n">
        <v>12972</v>
      </c>
      <c r="G20" s="28" t="n">
        <f aca="false">+E20-F20</f>
        <v>47758</v>
      </c>
      <c r="H20" s="13"/>
      <c r="I20" s="14"/>
    </row>
    <row r="21" customFormat="false" ht="15" hidden="false" customHeight="false" outlineLevel="0" collapsed="false">
      <c r="A21" s="1"/>
      <c r="B21" s="21" t="s">
        <v>24</v>
      </c>
      <c r="C21" s="22" t="s">
        <v>25</v>
      </c>
      <c r="D21" s="27" t="n">
        <v>0</v>
      </c>
      <c r="E21" s="27" t="n">
        <v>0</v>
      </c>
      <c r="F21" s="27" t="n">
        <v>0</v>
      </c>
      <c r="G21" s="28" t="n">
        <f aca="false">+E21-F21</f>
        <v>0</v>
      </c>
      <c r="H21" s="13"/>
      <c r="I21" s="14"/>
    </row>
    <row r="22" customFormat="false" ht="25.5" hidden="false" customHeight="true" outlineLevel="0" collapsed="false">
      <c r="A22" s="1"/>
      <c r="B22" s="9" t="s">
        <v>26</v>
      </c>
      <c r="C22" s="10" t="s">
        <v>27</v>
      </c>
      <c r="D22" s="11" t="n">
        <f aca="false">SUM(D23+D24)</f>
        <v>3000</v>
      </c>
      <c r="E22" s="11" t="n">
        <f aca="false">SUM(E23+E24)</f>
        <v>3000</v>
      </c>
      <c r="F22" s="11" t="n">
        <f aca="false">SUM(F23+F24)</f>
        <v>1466</v>
      </c>
      <c r="G22" s="12" t="n">
        <f aca="false">SUM(G23+G24)</f>
        <v>1534</v>
      </c>
      <c r="H22" s="13"/>
      <c r="I22" s="14"/>
    </row>
    <row r="23" customFormat="false" ht="15" hidden="false" customHeight="false" outlineLevel="0" collapsed="false">
      <c r="A23" s="1"/>
      <c r="B23" s="15" t="s">
        <v>28</v>
      </c>
      <c r="C23" s="16" t="s">
        <v>29</v>
      </c>
      <c r="D23" s="17" t="n">
        <v>0</v>
      </c>
      <c r="E23" s="17" t="n">
        <v>0</v>
      </c>
      <c r="F23" s="17" t="n">
        <v>0</v>
      </c>
      <c r="G23" s="29" t="n">
        <v>0</v>
      </c>
      <c r="H23" s="13"/>
      <c r="I23" s="14"/>
    </row>
    <row r="24" customFormat="false" ht="15" hidden="false" customHeight="false" outlineLevel="0" collapsed="false">
      <c r="A24" s="1"/>
      <c r="B24" s="15" t="s">
        <v>30</v>
      </c>
      <c r="C24" s="16" t="s">
        <v>31</v>
      </c>
      <c r="D24" s="17" t="n">
        <v>3000</v>
      </c>
      <c r="E24" s="17" t="n">
        <v>3000</v>
      </c>
      <c r="F24" s="17" t="n">
        <v>1466</v>
      </c>
      <c r="G24" s="29" t="n">
        <f aca="false">+E24-F24</f>
        <v>1534</v>
      </c>
      <c r="H24" s="13"/>
      <c r="I24" s="14"/>
    </row>
    <row r="25" customFormat="false" ht="27" hidden="false" customHeight="true" outlineLevel="0" collapsed="false">
      <c r="A25" s="1"/>
      <c r="B25" s="9" t="s">
        <v>32</v>
      </c>
      <c r="C25" s="10" t="s">
        <v>33</v>
      </c>
      <c r="D25" s="11" t="n">
        <f aca="false">+D26+D29</f>
        <v>80000</v>
      </c>
      <c r="E25" s="11" t="n">
        <f aca="false">+E26+E29</f>
        <v>80000</v>
      </c>
      <c r="F25" s="11" t="n">
        <f aca="false">+F26+F29</f>
        <v>12334</v>
      </c>
      <c r="G25" s="12" t="n">
        <f aca="false">+G26+G29</f>
        <v>67666</v>
      </c>
      <c r="H25" s="13"/>
      <c r="I25" s="14"/>
    </row>
    <row r="26" customFormat="false" ht="15" hidden="false" customHeight="false" outlineLevel="0" collapsed="false">
      <c r="A26" s="1"/>
      <c r="B26" s="21" t="s">
        <v>34</v>
      </c>
      <c r="C26" s="22" t="s">
        <v>35</v>
      </c>
      <c r="D26" s="23" t="n">
        <f aca="false">SUM(D27+D28)</f>
        <v>50000</v>
      </c>
      <c r="E26" s="23" t="n">
        <f aca="false">SUM(E27+E28)</f>
        <v>50000</v>
      </c>
      <c r="F26" s="23" t="n">
        <f aca="false">SUM(F27+F28)</f>
        <v>9969</v>
      </c>
      <c r="G26" s="24" t="n">
        <f aca="false">SUM(G27+G28)</f>
        <v>40031</v>
      </c>
      <c r="H26" s="13"/>
      <c r="I26" s="14"/>
    </row>
    <row r="27" customFormat="false" ht="15" hidden="false" customHeight="false" outlineLevel="0" collapsed="false">
      <c r="A27" s="1"/>
      <c r="B27" s="15" t="s">
        <v>36</v>
      </c>
      <c r="C27" s="16" t="s">
        <v>37</v>
      </c>
      <c r="D27" s="17" t="n">
        <v>5000</v>
      </c>
      <c r="E27" s="17" t="n">
        <v>5000</v>
      </c>
      <c r="F27" s="17" t="n">
        <v>0</v>
      </c>
      <c r="G27" s="29" t="n">
        <f aca="false">+E27-F27</f>
        <v>5000</v>
      </c>
      <c r="H27" s="13"/>
      <c r="I27" s="14"/>
    </row>
    <row r="28" customFormat="false" ht="15" hidden="false" customHeight="false" outlineLevel="0" collapsed="false">
      <c r="A28" s="1"/>
      <c r="B28" s="15" t="s">
        <v>38</v>
      </c>
      <c r="C28" s="16" t="s">
        <v>39</v>
      </c>
      <c r="D28" s="17" t="n">
        <v>45000</v>
      </c>
      <c r="E28" s="17" t="n">
        <v>45000</v>
      </c>
      <c r="F28" s="17" t="n">
        <v>9969</v>
      </c>
      <c r="G28" s="29" t="n">
        <f aca="false">+E28-F28</f>
        <v>35031</v>
      </c>
      <c r="H28" s="13"/>
      <c r="I28" s="14"/>
    </row>
    <row r="29" customFormat="false" ht="15" hidden="false" customHeight="false" outlineLevel="0" collapsed="false">
      <c r="A29" s="1"/>
      <c r="B29" s="21" t="s">
        <v>40</v>
      </c>
      <c r="C29" s="22" t="s">
        <v>41</v>
      </c>
      <c r="D29" s="27" t="n">
        <f aca="false">+D30</f>
        <v>30000</v>
      </c>
      <c r="E29" s="27" t="n">
        <f aca="false">+E30</f>
        <v>30000</v>
      </c>
      <c r="F29" s="27" t="n">
        <f aca="false">+F30</f>
        <v>2365</v>
      </c>
      <c r="G29" s="30" t="n">
        <f aca="false">+G30</f>
        <v>27635</v>
      </c>
      <c r="H29" s="13"/>
      <c r="I29" s="14"/>
    </row>
    <row r="30" customFormat="false" ht="15" hidden="false" customHeight="false" outlineLevel="0" collapsed="false">
      <c r="A30" s="1"/>
      <c r="B30" s="15" t="s">
        <v>42</v>
      </c>
      <c r="C30" s="16" t="s">
        <v>41</v>
      </c>
      <c r="D30" s="17" t="n">
        <v>30000</v>
      </c>
      <c r="E30" s="17" t="n">
        <v>30000</v>
      </c>
      <c r="F30" s="17" t="n">
        <v>2365</v>
      </c>
      <c r="G30" s="18" t="n">
        <f aca="false">+E30-F30</f>
        <v>27635</v>
      </c>
      <c r="H30" s="13"/>
      <c r="I30" s="14"/>
    </row>
    <row r="31" customFormat="false" ht="27" hidden="false" customHeight="true" outlineLevel="0" collapsed="false">
      <c r="A31" s="1"/>
      <c r="B31" s="9" t="s">
        <v>43</v>
      </c>
      <c r="C31" s="10" t="s">
        <v>44</v>
      </c>
      <c r="D31" s="11" t="n">
        <f aca="false">SUM(+D32+D33+D34+D35+D36+D37)</f>
        <v>983</v>
      </c>
      <c r="E31" s="11" t="n">
        <f aca="false">SUM(+E32+E33+E34+E35+E36+E37)</f>
        <v>983</v>
      </c>
      <c r="F31" s="11" t="n">
        <f aca="false">SUM(+F32+F33+F34+F35+F36+F37)</f>
        <v>0</v>
      </c>
      <c r="G31" s="12" t="n">
        <f aca="false">SUM(+G32+G33+G34+G35+G36+G37)</f>
        <v>983</v>
      </c>
      <c r="H31" s="13"/>
      <c r="I31" s="14"/>
    </row>
    <row r="32" customFormat="false" ht="15" hidden="false" customHeight="false" outlineLevel="0" collapsed="false">
      <c r="A32" s="1"/>
      <c r="B32" s="15" t="s">
        <v>45</v>
      </c>
      <c r="C32" s="16" t="s">
        <v>46</v>
      </c>
      <c r="D32" s="17" t="n">
        <v>900</v>
      </c>
      <c r="E32" s="17" t="n">
        <v>900</v>
      </c>
      <c r="F32" s="17" t="n">
        <v>0</v>
      </c>
      <c r="G32" s="29" t="n">
        <f aca="false">+E32-F32</f>
        <v>900</v>
      </c>
      <c r="H32" s="13"/>
      <c r="I32" s="14"/>
    </row>
    <row r="33" customFormat="false" ht="15" hidden="false" customHeight="false" outlineLevel="0" collapsed="false">
      <c r="A33" s="1"/>
      <c r="B33" s="15" t="s">
        <v>47</v>
      </c>
      <c r="C33" s="16" t="s">
        <v>48</v>
      </c>
      <c r="D33" s="17" t="n">
        <v>50</v>
      </c>
      <c r="E33" s="17" t="n">
        <v>50</v>
      </c>
      <c r="F33" s="17" t="n">
        <v>0</v>
      </c>
      <c r="G33" s="29" t="n">
        <f aca="false">+E33-F33</f>
        <v>50</v>
      </c>
      <c r="H33" s="13"/>
      <c r="I33" s="14"/>
    </row>
    <row r="34" customFormat="false" ht="15" hidden="false" customHeight="false" outlineLevel="0" collapsed="false">
      <c r="A34" s="1"/>
      <c r="B34" s="15" t="s">
        <v>49</v>
      </c>
      <c r="C34" s="16" t="s">
        <v>50</v>
      </c>
      <c r="D34" s="17" t="n">
        <v>13</v>
      </c>
      <c r="E34" s="17" t="n">
        <v>13</v>
      </c>
      <c r="F34" s="17" t="n">
        <v>0</v>
      </c>
      <c r="G34" s="29" t="n">
        <f aca="false">+E34-F34</f>
        <v>13</v>
      </c>
      <c r="H34" s="13"/>
      <c r="I34" s="14"/>
    </row>
    <row r="35" customFormat="false" ht="15" hidden="false" customHeight="false" outlineLevel="0" collapsed="false">
      <c r="A35" s="1"/>
      <c r="B35" s="15" t="s">
        <v>51</v>
      </c>
      <c r="C35" s="16" t="s">
        <v>52</v>
      </c>
      <c r="D35" s="17" t="n">
        <v>10</v>
      </c>
      <c r="E35" s="17" t="n">
        <v>10</v>
      </c>
      <c r="F35" s="17" t="n">
        <v>0</v>
      </c>
      <c r="G35" s="29" t="n">
        <f aca="false">+E35-F35</f>
        <v>10</v>
      </c>
      <c r="H35" s="13"/>
      <c r="I35" s="14"/>
    </row>
    <row r="36" customFormat="false" ht="15" hidden="false" customHeight="false" outlineLevel="0" collapsed="false">
      <c r="A36" s="1"/>
      <c r="B36" s="15" t="s">
        <v>53</v>
      </c>
      <c r="C36" s="16" t="s">
        <v>54</v>
      </c>
      <c r="D36" s="17" t="n">
        <v>0</v>
      </c>
      <c r="E36" s="17" t="n">
        <v>0</v>
      </c>
      <c r="F36" s="17" t="n">
        <v>0</v>
      </c>
      <c r="G36" s="29" t="n">
        <f aca="false">+E36-F36</f>
        <v>0</v>
      </c>
      <c r="H36" s="13"/>
      <c r="I36" s="14"/>
    </row>
    <row r="37" customFormat="false" ht="15" hidden="false" customHeight="false" outlineLevel="0" collapsed="false">
      <c r="A37" s="1"/>
      <c r="B37" s="15" t="s">
        <v>55</v>
      </c>
      <c r="C37" s="16" t="s">
        <v>56</v>
      </c>
      <c r="D37" s="17" t="n">
        <v>10</v>
      </c>
      <c r="E37" s="17" t="n">
        <v>10</v>
      </c>
      <c r="F37" s="17" t="n">
        <v>0</v>
      </c>
      <c r="G37" s="29" t="n">
        <f aca="false">+E37-F37</f>
        <v>10</v>
      </c>
      <c r="H37" s="13"/>
      <c r="I37" s="14"/>
    </row>
    <row r="38" customFormat="false" ht="18.75" hidden="false" customHeight="true" outlineLevel="0" collapsed="false">
      <c r="A38" s="1"/>
      <c r="B38" s="9" t="s">
        <v>57</v>
      </c>
      <c r="C38" s="10" t="s">
        <v>58</v>
      </c>
      <c r="D38" s="31" t="n">
        <v>42000</v>
      </c>
      <c r="E38" s="31" t="n">
        <v>23159</v>
      </c>
      <c r="F38" s="31" t="n">
        <v>23159</v>
      </c>
      <c r="G38" s="32" t="n">
        <f aca="false">+E38-F38</f>
        <v>0</v>
      </c>
      <c r="H38" s="13"/>
      <c r="I38" s="14"/>
    </row>
    <row r="39" customFormat="false" ht="12.75" hidden="false" customHeight="true" outlineLevel="0" collapsed="false">
      <c r="A39" s="1"/>
      <c r="B39" s="33"/>
      <c r="C39" s="34"/>
      <c r="D39" s="35"/>
      <c r="E39" s="35"/>
      <c r="F39" s="35"/>
      <c r="G39" s="36"/>
      <c r="H39" s="13"/>
      <c r="I39" s="14"/>
    </row>
    <row r="40" customFormat="false" ht="15" hidden="true" customHeight="false" outlineLevel="0" collapsed="false">
      <c r="A40" s="1"/>
      <c r="B40" s="33"/>
      <c r="C40" s="34"/>
      <c r="D40" s="35"/>
      <c r="E40" s="35"/>
      <c r="F40" s="35"/>
      <c r="G40" s="36"/>
      <c r="H40" s="13"/>
      <c r="I40" s="14"/>
    </row>
    <row r="41" customFormat="false" ht="71.25" hidden="false" customHeight="true" outlineLevel="0" collapsed="false">
      <c r="A41" s="1"/>
      <c r="B41" s="37"/>
      <c r="C41" s="38" t="s">
        <v>59</v>
      </c>
      <c r="D41" s="39" t="n">
        <f aca="false">SUM(+D12+D22+D25+D31+D38)</f>
        <v>2036085</v>
      </c>
      <c r="E41" s="39" t="n">
        <f aca="false">SUM(+E12+E22+E25+E31+E38)</f>
        <v>2045244</v>
      </c>
      <c r="F41" s="39" t="n">
        <f aca="false">SUM(+F12+F22+F25+F31+F38)</f>
        <v>1017297</v>
      </c>
      <c r="G41" s="40" t="n">
        <f aca="false">SUM(+G12+G22+G25+G31+G38)</f>
        <v>1027947</v>
      </c>
      <c r="H41" s="13"/>
      <c r="I41" s="14"/>
    </row>
    <row r="42" customFormat="false" ht="45" hidden="false" customHeight="true" outlineLevel="0" collapsed="false">
      <c r="A42" s="1"/>
      <c r="B42" s="41"/>
      <c r="C42" s="41"/>
      <c r="D42" s="13"/>
      <c r="E42" s="13"/>
      <c r="F42" s="13"/>
      <c r="G42" s="13"/>
      <c r="H42" s="13"/>
      <c r="I42" s="14"/>
    </row>
    <row r="43" customFormat="false" ht="4.5" hidden="false" customHeight="true" outlineLevel="0" collapsed="false">
      <c r="A43" s="1"/>
      <c r="B43" s="41"/>
      <c r="C43" s="41"/>
      <c r="D43" s="13"/>
      <c r="E43" s="13"/>
      <c r="F43" s="13"/>
      <c r="G43" s="13"/>
      <c r="H43" s="13"/>
      <c r="I43" s="14"/>
    </row>
    <row r="44" customFormat="false" ht="23.25" hidden="false" customHeight="true" outlineLevel="0" collapsed="false">
      <c r="B44" s="42" t="s">
        <v>60</v>
      </c>
      <c r="C44" s="43"/>
      <c r="D44" s="44"/>
      <c r="E44" s="44"/>
      <c r="F44" s="44"/>
      <c r="G44" s="44"/>
      <c r="H44" s="44"/>
      <c r="I44" s="14"/>
    </row>
    <row r="45" customFormat="false" ht="46.5" hidden="false" customHeight="true" outlineLevel="0" collapsed="false">
      <c r="B45" s="45" t="s">
        <v>61</v>
      </c>
      <c r="C45" s="46" t="s">
        <v>62</v>
      </c>
      <c r="D45" s="47" t="s">
        <v>63</v>
      </c>
      <c r="E45" s="48" t="s">
        <v>64</v>
      </c>
      <c r="F45" s="48" t="s">
        <v>65</v>
      </c>
      <c r="G45" s="49" t="s">
        <v>66</v>
      </c>
      <c r="H45" s="50" t="s">
        <v>67</v>
      </c>
      <c r="I45" s="49" t="s">
        <v>68</v>
      </c>
    </row>
    <row r="46" customFormat="false" ht="14.1" hidden="true" customHeight="true" outlineLevel="0" collapsed="false">
      <c r="B46" s="51" t="s">
        <v>69</v>
      </c>
      <c r="C46" s="52" t="s">
        <v>70</v>
      </c>
      <c r="D46" s="53" t="n">
        <f aca="false">SUM(D47+D85+D121)</f>
        <v>1650985</v>
      </c>
      <c r="E46" s="54" t="n">
        <f aca="false">SUM(E47+E85+E121)</f>
        <v>1632144</v>
      </c>
      <c r="F46" s="54" t="n">
        <f aca="false">SUM(F47+F85+F121)</f>
        <v>787674</v>
      </c>
      <c r="G46" s="55" t="n">
        <f aca="false">SUM(G47+G85+G121)</f>
        <v>844470</v>
      </c>
      <c r="H46" s="56" t="n">
        <f aca="false">SUM(H47+H85+H121)</f>
        <v>0</v>
      </c>
      <c r="I46" s="55" t="n">
        <f aca="false">SUM(I47+I85+I121)</f>
        <v>0</v>
      </c>
    </row>
    <row r="47" customFormat="false" ht="14.1" hidden="true" customHeight="true" outlineLevel="0" collapsed="false">
      <c r="B47" s="57" t="s">
        <v>71</v>
      </c>
      <c r="C47" s="58" t="s">
        <v>72</v>
      </c>
      <c r="D47" s="59" t="n">
        <f aca="false">SUM(D48+D65+D67+D73+D77)</f>
        <v>1022558</v>
      </c>
      <c r="E47" s="60" t="n">
        <f aca="false">SUM(E48+E65+E67+E73+E77)</f>
        <v>1003717</v>
      </c>
      <c r="F47" s="60" t="n">
        <f aca="false">SUM(F48+F65+F67+F73+F77)</f>
        <v>570826</v>
      </c>
      <c r="G47" s="61" t="n">
        <f aca="false">SUM(G48+G65+G67+G73+G77)</f>
        <v>432891</v>
      </c>
      <c r="H47" s="62" t="n">
        <f aca="false">SUM(H48+H65+H67+H73+H77)</f>
        <v>0</v>
      </c>
      <c r="I47" s="61" t="n">
        <f aca="false">SUM(I48+I65+I67+I73+I77)</f>
        <v>0</v>
      </c>
    </row>
    <row r="48" customFormat="false" ht="14.1" hidden="true" customHeight="true" outlineLevel="0" collapsed="false">
      <c r="B48" s="21" t="s">
        <v>73</v>
      </c>
      <c r="C48" s="63" t="s">
        <v>74</v>
      </c>
      <c r="D48" s="64" t="n">
        <f aca="false">SUM(D49+D50+D53+D56+D58+D60+D62+D64)</f>
        <v>788058</v>
      </c>
      <c r="E48" s="23" t="n">
        <f aca="false">SUM(E49+E50+E53+E56+E58+E60+E62+E64)</f>
        <v>761417</v>
      </c>
      <c r="F48" s="23" t="n">
        <f aca="false">SUM(F49+F50+F53+F56+F58+F60+F62+F64)</f>
        <v>426192</v>
      </c>
      <c r="G48" s="24" t="n">
        <f aca="false">SUM(G49+G50+G53+G56+G58+G60+G62+G64)</f>
        <v>335225</v>
      </c>
      <c r="H48" s="65" t="n">
        <f aca="false">SUM(H49+H50+H53+H56+H58+H60+H62+H64)</f>
        <v>0</v>
      </c>
      <c r="I48" s="24" t="n">
        <f aca="false">SUM(I49+I50+I53+I56+I58+I60+I62+I64)</f>
        <v>0</v>
      </c>
    </row>
    <row r="49" customFormat="false" ht="14.1" hidden="true" customHeight="true" outlineLevel="0" collapsed="false">
      <c r="B49" s="15" t="s">
        <v>75</v>
      </c>
      <c r="C49" s="66" t="s">
        <v>76</v>
      </c>
      <c r="D49" s="67" t="n">
        <v>327033</v>
      </c>
      <c r="E49" s="17" t="n">
        <v>293392</v>
      </c>
      <c r="F49" s="17" t="n">
        <v>169030</v>
      </c>
      <c r="G49" s="29" t="n">
        <f aca="false">+E49-F49</f>
        <v>124362</v>
      </c>
      <c r="H49" s="68" t="n">
        <v>0</v>
      </c>
      <c r="I49" s="29" t="n">
        <v>0</v>
      </c>
    </row>
    <row r="50" customFormat="false" ht="14.1" hidden="true" customHeight="true" outlineLevel="0" collapsed="false">
      <c r="B50" s="69" t="s">
        <v>77</v>
      </c>
      <c r="C50" s="70" t="s">
        <v>78</v>
      </c>
      <c r="D50" s="71" t="n">
        <f aca="false">SUM(+D51+D52)</f>
        <v>45710</v>
      </c>
      <c r="E50" s="72" t="n">
        <f aca="false">SUM(+E51+E52)</f>
        <v>52710</v>
      </c>
      <c r="F50" s="72" t="n">
        <f aca="false">SUM(+F51+F52)</f>
        <v>33567</v>
      </c>
      <c r="G50" s="73" t="n">
        <f aca="false">SUM(+G51+G52)</f>
        <v>19143</v>
      </c>
      <c r="H50" s="74" t="n">
        <f aca="false">SUM(+H51+H52)</f>
        <v>0</v>
      </c>
      <c r="I50" s="73" t="n">
        <f aca="false">SUM(+I51+I52)</f>
        <v>0</v>
      </c>
    </row>
    <row r="51" customFormat="false" ht="14.1" hidden="true" customHeight="true" outlineLevel="0" collapsed="false">
      <c r="B51" s="15" t="s">
        <v>79</v>
      </c>
      <c r="C51" s="66" t="s">
        <v>80</v>
      </c>
      <c r="D51" s="67" t="n">
        <v>40400</v>
      </c>
      <c r="E51" s="17" t="n">
        <v>40400</v>
      </c>
      <c r="F51" s="17" t="n">
        <v>28006</v>
      </c>
      <c r="G51" s="29" t="n">
        <f aca="false">+E51-F51</f>
        <v>12394</v>
      </c>
      <c r="H51" s="68" t="n">
        <v>0</v>
      </c>
      <c r="I51" s="29" t="n">
        <v>0</v>
      </c>
    </row>
    <row r="52" customFormat="false" ht="14.1" hidden="true" customHeight="true" outlineLevel="0" collapsed="false">
      <c r="B52" s="15" t="s">
        <v>81</v>
      </c>
      <c r="C52" s="66" t="s">
        <v>82</v>
      </c>
      <c r="D52" s="67" t="n">
        <v>5310</v>
      </c>
      <c r="E52" s="17" t="n">
        <v>12310</v>
      </c>
      <c r="F52" s="17" t="n">
        <v>5561</v>
      </c>
      <c r="G52" s="29" t="n">
        <f aca="false">+E52-F52</f>
        <v>6749</v>
      </c>
      <c r="H52" s="68" t="n">
        <v>0</v>
      </c>
      <c r="I52" s="29" t="n">
        <v>0</v>
      </c>
    </row>
    <row r="53" customFormat="false" ht="14.1" hidden="true" customHeight="true" outlineLevel="0" collapsed="false">
      <c r="B53" s="69" t="s">
        <v>83</v>
      </c>
      <c r="C53" s="70" t="s">
        <v>84</v>
      </c>
      <c r="D53" s="71" t="n">
        <f aca="false">SUM(D54+D55)</f>
        <v>15000</v>
      </c>
      <c r="E53" s="72" t="n">
        <f aca="false">SUM(E54+E55)</f>
        <v>15000</v>
      </c>
      <c r="F53" s="72" t="n">
        <f aca="false">SUM(F54+F55)</f>
        <v>9637</v>
      </c>
      <c r="G53" s="73" t="n">
        <f aca="false">SUM(G54+G55)</f>
        <v>5363</v>
      </c>
      <c r="H53" s="74" t="n">
        <f aca="false">SUM(H54+H55)</f>
        <v>0</v>
      </c>
      <c r="I53" s="73" t="n">
        <f aca="false">SUM(I54+I55)</f>
        <v>0</v>
      </c>
    </row>
    <row r="54" customFormat="false" ht="14.1" hidden="true" customHeight="true" outlineLevel="0" collapsed="false">
      <c r="B54" s="15" t="s">
        <v>85</v>
      </c>
      <c r="C54" s="66" t="s">
        <v>86</v>
      </c>
      <c r="D54" s="67" t="n">
        <v>15000</v>
      </c>
      <c r="E54" s="17" t="n">
        <v>15000</v>
      </c>
      <c r="F54" s="17" t="n">
        <v>9637</v>
      </c>
      <c r="G54" s="29" t="n">
        <f aca="false">+E54-F54</f>
        <v>5363</v>
      </c>
      <c r="H54" s="68" t="n">
        <v>0</v>
      </c>
      <c r="I54" s="29" t="n">
        <v>0</v>
      </c>
    </row>
    <row r="55" customFormat="false" ht="14.1" hidden="true" customHeight="true" outlineLevel="0" collapsed="false">
      <c r="B55" s="15" t="s">
        <v>87</v>
      </c>
      <c r="C55" s="66" t="s">
        <v>88</v>
      </c>
      <c r="D55" s="67" t="n">
        <v>0</v>
      </c>
      <c r="E55" s="17" t="n">
        <v>0</v>
      </c>
      <c r="F55" s="17" t="n">
        <v>0</v>
      </c>
      <c r="G55" s="29" t="n">
        <f aca="false">+E55-F55</f>
        <v>0</v>
      </c>
      <c r="H55" s="68" t="n">
        <v>0</v>
      </c>
      <c r="I55" s="29" t="n">
        <v>0</v>
      </c>
    </row>
    <row r="56" customFormat="false" ht="14.1" hidden="true" customHeight="true" outlineLevel="0" collapsed="false">
      <c r="B56" s="69" t="s">
        <v>89</v>
      </c>
      <c r="C56" s="70" t="s">
        <v>90</v>
      </c>
      <c r="D56" s="71" t="n">
        <f aca="false">+D57</f>
        <v>17682</v>
      </c>
      <c r="E56" s="72" t="n">
        <f aca="false">+E57</f>
        <v>17682</v>
      </c>
      <c r="F56" s="72" t="n">
        <f aca="false">+F57</f>
        <v>13087</v>
      </c>
      <c r="G56" s="73" t="n">
        <f aca="false">+G57</f>
        <v>4595</v>
      </c>
      <c r="H56" s="74" t="n">
        <f aca="false">+H57</f>
        <v>0</v>
      </c>
      <c r="I56" s="73" t="n">
        <f aca="false">+I57</f>
        <v>0</v>
      </c>
    </row>
    <row r="57" customFormat="false" ht="14.1" hidden="true" customHeight="true" outlineLevel="0" collapsed="false">
      <c r="B57" s="15" t="s">
        <v>91</v>
      </c>
      <c r="C57" s="66" t="s">
        <v>92</v>
      </c>
      <c r="D57" s="67" t="n">
        <v>17682</v>
      </c>
      <c r="E57" s="17" t="n">
        <v>17682</v>
      </c>
      <c r="F57" s="17" t="n">
        <v>13087</v>
      </c>
      <c r="G57" s="29" t="n">
        <f aca="false">+E57-F57</f>
        <v>4595</v>
      </c>
      <c r="H57" s="68" t="n">
        <v>0</v>
      </c>
      <c r="I57" s="29" t="n">
        <v>0</v>
      </c>
    </row>
    <row r="58" customFormat="false" ht="14.1" hidden="true" customHeight="true" outlineLevel="0" collapsed="false">
      <c r="B58" s="69" t="s">
        <v>93</v>
      </c>
      <c r="C58" s="70" t="s">
        <v>94</v>
      </c>
      <c r="D58" s="71" t="n">
        <f aca="false">+D59</f>
        <v>47000</v>
      </c>
      <c r="E58" s="72" t="n">
        <f aca="false">+E59</f>
        <v>47000</v>
      </c>
      <c r="F58" s="72" t="n">
        <f aca="false">+F59</f>
        <v>30818</v>
      </c>
      <c r="G58" s="73" t="n">
        <f aca="false">+G59</f>
        <v>16182</v>
      </c>
      <c r="H58" s="74" t="n">
        <f aca="false">+H59</f>
        <v>0</v>
      </c>
      <c r="I58" s="73" t="n">
        <f aca="false">+I59</f>
        <v>0</v>
      </c>
    </row>
    <row r="59" customFormat="false" ht="14.1" hidden="true" customHeight="true" outlineLevel="0" collapsed="false">
      <c r="B59" s="15" t="s">
        <v>95</v>
      </c>
      <c r="C59" s="66" t="s">
        <v>96</v>
      </c>
      <c r="D59" s="67" t="n">
        <v>47000</v>
      </c>
      <c r="E59" s="17" t="n">
        <v>47000</v>
      </c>
      <c r="F59" s="17" t="n">
        <v>30818</v>
      </c>
      <c r="G59" s="29" t="n">
        <f aca="false">+E59-F59</f>
        <v>16182</v>
      </c>
      <c r="H59" s="68" t="n">
        <v>0</v>
      </c>
      <c r="I59" s="29" t="n">
        <v>0</v>
      </c>
    </row>
    <row r="60" customFormat="false" ht="14.1" hidden="true" customHeight="true" outlineLevel="0" collapsed="false">
      <c r="B60" s="69" t="s">
        <v>97</v>
      </c>
      <c r="C60" s="70" t="s">
        <v>98</v>
      </c>
      <c r="D60" s="71" t="n">
        <f aca="false">+D61</f>
        <v>1600</v>
      </c>
      <c r="E60" s="72" t="n">
        <f aca="false">+E61</f>
        <v>1600</v>
      </c>
      <c r="F60" s="72" t="n">
        <f aca="false">+F61</f>
        <v>1023</v>
      </c>
      <c r="G60" s="73" t="n">
        <f aca="false">+G61</f>
        <v>577</v>
      </c>
      <c r="H60" s="74" t="n">
        <f aca="false">+H61</f>
        <v>0</v>
      </c>
      <c r="I60" s="73" t="n">
        <f aca="false">+I61</f>
        <v>0</v>
      </c>
    </row>
    <row r="61" customFormat="false" ht="14.1" hidden="true" customHeight="true" outlineLevel="0" collapsed="false">
      <c r="B61" s="15" t="s">
        <v>99</v>
      </c>
      <c r="C61" s="66" t="s">
        <v>100</v>
      </c>
      <c r="D61" s="67" t="n">
        <v>1600</v>
      </c>
      <c r="E61" s="17" t="n">
        <v>1600</v>
      </c>
      <c r="F61" s="17" t="n">
        <v>1023</v>
      </c>
      <c r="G61" s="29" t="n">
        <f aca="false">+E61-F61</f>
        <v>577</v>
      </c>
      <c r="H61" s="68" t="n">
        <v>0</v>
      </c>
      <c r="I61" s="29" t="n">
        <v>0</v>
      </c>
    </row>
    <row r="62" customFormat="false" ht="14.1" hidden="true" customHeight="true" outlineLevel="0" collapsed="false">
      <c r="B62" s="69" t="s">
        <v>101</v>
      </c>
      <c r="C62" s="70" t="s">
        <v>102</v>
      </c>
      <c r="D62" s="71" t="n">
        <f aca="false">SUM(D63)</f>
        <v>327033</v>
      </c>
      <c r="E62" s="72" t="n">
        <f aca="false">SUM(E63)</f>
        <v>327033</v>
      </c>
      <c r="F62" s="72" t="n">
        <f aca="false">SUM(F63)</f>
        <v>169030</v>
      </c>
      <c r="G62" s="73" t="n">
        <f aca="false">SUM(G63)</f>
        <v>158003</v>
      </c>
      <c r="H62" s="74" t="n">
        <f aca="false">SUM(H63)</f>
        <v>0</v>
      </c>
      <c r="I62" s="73" t="n">
        <f aca="false">SUM(I63)</f>
        <v>0</v>
      </c>
    </row>
    <row r="63" customFormat="false" ht="14.1" hidden="true" customHeight="true" outlineLevel="0" collapsed="false">
      <c r="B63" s="15" t="s">
        <v>103</v>
      </c>
      <c r="C63" s="66" t="s">
        <v>104</v>
      </c>
      <c r="D63" s="75" t="n">
        <v>327033</v>
      </c>
      <c r="E63" s="17" t="n">
        <v>327033</v>
      </c>
      <c r="F63" s="17" t="n">
        <v>169030</v>
      </c>
      <c r="G63" s="29" t="n">
        <f aca="false">+E63-F63</f>
        <v>158003</v>
      </c>
      <c r="H63" s="68" t="n">
        <v>0</v>
      </c>
      <c r="I63" s="29" t="n">
        <v>0</v>
      </c>
    </row>
    <row r="64" customFormat="false" ht="14.1" hidden="true" customHeight="true" outlineLevel="0" collapsed="false">
      <c r="B64" s="15" t="s">
        <v>105</v>
      </c>
      <c r="C64" s="66" t="s">
        <v>106</v>
      </c>
      <c r="D64" s="75" t="n">
        <v>7000</v>
      </c>
      <c r="E64" s="17" t="n">
        <v>7000</v>
      </c>
      <c r="F64" s="17" t="n">
        <v>0</v>
      </c>
      <c r="G64" s="29" t="n">
        <f aca="false">+E64-F64</f>
        <v>7000</v>
      </c>
      <c r="H64" s="68" t="n">
        <v>0</v>
      </c>
      <c r="I64" s="29" t="n">
        <v>0</v>
      </c>
    </row>
    <row r="65" customFormat="false" ht="14.1" hidden="true" customHeight="true" outlineLevel="0" collapsed="false">
      <c r="B65" s="21" t="s">
        <v>107</v>
      </c>
      <c r="C65" s="63" t="s">
        <v>108</v>
      </c>
      <c r="D65" s="64" t="n">
        <f aca="false">+D66</f>
        <v>25000</v>
      </c>
      <c r="E65" s="23" t="n">
        <f aca="false">+E66</f>
        <v>25000</v>
      </c>
      <c r="F65" s="23" t="n">
        <f aca="false">+F66</f>
        <v>16183</v>
      </c>
      <c r="G65" s="24" t="n">
        <f aca="false">+G66</f>
        <v>8817</v>
      </c>
      <c r="H65" s="65" t="n">
        <f aca="false">+H66</f>
        <v>0</v>
      </c>
      <c r="I65" s="24" t="n">
        <f aca="false">+I66</f>
        <v>0</v>
      </c>
    </row>
    <row r="66" customFormat="false" ht="14.1" hidden="true" customHeight="true" outlineLevel="0" collapsed="false">
      <c r="B66" s="15" t="s">
        <v>109</v>
      </c>
      <c r="C66" s="66" t="s">
        <v>110</v>
      </c>
      <c r="D66" s="67" t="n">
        <v>25000</v>
      </c>
      <c r="E66" s="17" t="n">
        <v>25000</v>
      </c>
      <c r="F66" s="17" t="n">
        <v>16183</v>
      </c>
      <c r="G66" s="29" t="n">
        <f aca="false">+E66-F66</f>
        <v>8817</v>
      </c>
      <c r="H66" s="68" t="n">
        <v>0</v>
      </c>
      <c r="I66" s="29" t="n">
        <v>0</v>
      </c>
    </row>
    <row r="67" customFormat="false" ht="14.1" hidden="true" customHeight="true" outlineLevel="0" collapsed="false">
      <c r="B67" s="21" t="s">
        <v>111</v>
      </c>
      <c r="C67" s="63" t="s">
        <v>112</v>
      </c>
      <c r="D67" s="64" t="n">
        <f aca="false">SUM(+D68+D71)</f>
        <v>123000</v>
      </c>
      <c r="E67" s="23" t="n">
        <f aca="false">SUM(+E68+E71)</f>
        <v>123000</v>
      </c>
      <c r="F67" s="23" t="n">
        <f aca="false">+F68+F71</f>
        <v>69865</v>
      </c>
      <c r="G67" s="24" t="n">
        <f aca="false">SUM(+G68+G71)</f>
        <v>53135</v>
      </c>
      <c r="H67" s="65" t="n">
        <f aca="false">SUM(+H68+H71)</f>
        <v>0</v>
      </c>
      <c r="I67" s="24" t="n">
        <f aca="false">SUM(+I68+I71)</f>
        <v>0</v>
      </c>
    </row>
    <row r="68" customFormat="false" ht="14.1" hidden="true" customHeight="true" outlineLevel="0" collapsed="false">
      <c r="B68" s="69" t="s">
        <v>113</v>
      </c>
      <c r="C68" s="70" t="s">
        <v>114</v>
      </c>
      <c r="D68" s="71" t="n">
        <f aca="false">SUM(+D69+D70)</f>
        <v>115000</v>
      </c>
      <c r="E68" s="72" t="n">
        <f aca="false">SUM(+E69+E70)</f>
        <v>115000</v>
      </c>
      <c r="F68" s="72" t="n">
        <f aca="false">SUM(+F69+F70)</f>
        <v>64614</v>
      </c>
      <c r="G68" s="73" t="n">
        <f aca="false">SUM(+G69+G70)</f>
        <v>50386</v>
      </c>
      <c r="H68" s="74" t="n">
        <f aca="false">SUM(+H69+H70)</f>
        <v>0</v>
      </c>
      <c r="I68" s="73" t="n">
        <f aca="false">SUM(+I69+I70)</f>
        <v>0</v>
      </c>
    </row>
    <row r="69" customFormat="false" ht="14.1" hidden="true" customHeight="true" outlineLevel="0" collapsed="false">
      <c r="B69" s="15" t="s">
        <v>115</v>
      </c>
      <c r="C69" s="66" t="s">
        <v>116</v>
      </c>
      <c r="D69" s="67" t="n">
        <v>60000</v>
      </c>
      <c r="E69" s="17" t="n">
        <v>60000</v>
      </c>
      <c r="F69" s="17" t="n">
        <v>34637</v>
      </c>
      <c r="G69" s="29" t="n">
        <f aca="false">+E69-F69</f>
        <v>25363</v>
      </c>
      <c r="H69" s="68" t="n">
        <v>0</v>
      </c>
      <c r="I69" s="29" t="n">
        <v>0</v>
      </c>
    </row>
    <row r="70" customFormat="false" ht="14.1" hidden="true" customHeight="true" outlineLevel="0" collapsed="false">
      <c r="B70" s="15" t="s">
        <v>117</v>
      </c>
      <c r="C70" s="66" t="s">
        <v>118</v>
      </c>
      <c r="D70" s="75" t="n">
        <v>55000</v>
      </c>
      <c r="E70" s="17" t="n">
        <v>55000</v>
      </c>
      <c r="F70" s="17" t="n">
        <v>29977</v>
      </c>
      <c r="G70" s="29" t="n">
        <f aca="false">+E70-F70</f>
        <v>25023</v>
      </c>
      <c r="H70" s="68" t="n">
        <v>0</v>
      </c>
      <c r="I70" s="29" t="n">
        <v>0</v>
      </c>
    </row>
    <row r="71" customFormat="false" ht="14.1" hidden="true" customHeight="true" outlineLevel="0" collapsed="false">
      <c r="B71" s="69" t="s">
        <v>119</v>
      </c>
      <c r="C71" s="70" t="s">
        <v>120</v>
      </c>
      <c r="D71" s="71" t="n">
        <f aca="false">+D72</f>
        <v>8000</v>
      </c>
      <c r="E71" s="72" t="n">
        <f aca="false">+E72</f>
        <v>8000</v>
      </c>
      <c r="F71" s="72" t="n">
        <f aca="false">+F72</f>
        <v>5251</v>
      </c>
      <c r="G71" s="73" t="n">
        <f aca="false">+G72</f>
        <v>2749</v>
      </c>
      <c r="H71" s="74" t="n">
        <f aca="false">+H72</f>
        <v>0</v>
      </c>
      <c r="I71" s="73" t="n">
        <f aca="false">+I72</f>
        <v>0</v>
      </c>
    </row>
    <row r="72" customFormat="false" ht="14.1" hidden="true" customHeight="true" outlineLevel="0" collapsed="false">
      <c r="B72" s="15" t="s">
        <v>121</v>
      </c>
      <c r="C72" s="66" t="s">
        <v>122</v>
      </c>
      <c r="D72" s="75" t="n">
        <v>8000</v>
      </c>
      <c r="E72" s="17" t="n">
        <v>8000</v>
      </c>
      <c r="F72" s="17" t="n">
        <v>5251</v>
      </c>
      <c r="G72" s="29" t="n">
        <f aca="false">+E72-F72</f>
        <v>2749</v>
      </c>
      <c r="H72" s="68" t="n">
        <v>0</v>
      </c>
      <c r="I72" s="29" t="n">
        <v>0</v>
      </c>
    </row>
    <row r="73" customFormat="false" ht="14.1" hidden="true" customHeight="true" outlineLevel="0" collapsed="false">
      <c r="B73" s="21" t="s">
        <v>123</v>
      </c>
      <c r="C73" s="63" t="s">
        <v>124</v>
      </c>
      <c r="D73" s="64" t="n">
        <f aca="false">SUM(+D74+D75+D76)</f>
        <v>72500</v>
      </c>
      <c r="E73" s="23" t="n">
        <f aca="false">SUM(+E74+E75+E76)</f>
        <v>72500</v>
      </c>
      <c r="F73" s="23" t="n">
        <f aca="false">SUM(+F74+F75+F76)</f>
        <v>45787</v>
      </c>
      <c r="G73" s="24" t="n">
        <f aca="false">SUM(+G74+G75+G76)</f>
        <v>26713</v>
      </c>
      <c r="H73" s="65" t="n">
        <f aca="false">SUM(+H74+H75+H76)</f>
        <v>0</v>
      </c>
      <c r="I73" s="24" t="n">
        <f aca="false">SUM(+I74+I75+I76)</f>
        <v>0</v>
      </c>
    </row>
    <row r="74" customFormat="false" ht="14.1" hidden="true" customHeight="true" outlineLevel="0" collapsed="false">
      <c r="B74" s="15" t="s">
        <v>125</v>
      </c>
      <c r="C74" s="66" t="s">
        <v>126</v>
      </c>
      <c r="D74" s="75" t="n">
        <v>67000</v>
      </c>
      <c r="E74" s="17" t="n">
        <v>67000</v>
      </c>
      <c r="F74" s="17" t="n">
        <v>44895</v>
      </c>
      <c r="G74" s="29" t="n">
        <f aca="false">+E74-F74</f>
        <v>22105</v>
      </c>
      <c r="H74" s="76" t="n">
        <v>0</v>
      </c>
      <c r="I74" s="29" t="n">
        <v>0</v>
      </c>
    </row>
    <row r="75" customFormat="false" ht="14.1" hidden="true" customHeight="true" outlineLevel="0" collapsed="false">
      <c r="B75" s="15" t="s">
        <v>127</v>
      </c>
      <c r="C75" s="66" t="s">
        <v>128</v>
      </c>
      <c r="D75" s="75" t="n">
        <v>5200</v>
      </c>
      <c r="E75" s="17" t="n">
        <v>5200</v>
      </c>
      <c r="F75" s="17" t="n">
        <v>892</v>
      </c>
      <c r="G75" s="29" t="n">
        <f aca="false">+E75-F75</f>
        <v>4308</v>
      </c>
      <c r="H75" s="76" t="n">
        <v>0</v>
      </c>
      <c r="I75" s="29" t="n">
        <v>0</v>
      </c>
    </row>
    <row r="76" customFormat="false" ht="14.1" hidden="true" customHeight="true" outlineLevel="0" collapsed="false">
      <c r="B76" s="15" t="s">
        <v>129</v>
      </c>
      <c r="C76" s="66" t="s">
        <v>130</v>
      </c>
      <c r="D76" s="75" t="n">
        <v>300</v>
      </c>
      <c r="E76" s="17" t="n">
        <v>300</v>
      </c>
      <c r="F76" s="17" t="n">
        <v>0</v>
      </c>
      <c r="G76" s="29" t="n">
        <f aca="false">+E76-F76</f>
        <v>300</v>
      </c>
      <c r="H76" s="76" t="n">
        <v>0</v>
      </c>
      <c r="I76" s="29" t="n">
        <v>0</v>
      </c>
    </row>
    <row r="77" customFormat="false" ht="14.1" hidden="true" customHeight="true" outlineLevel="0" collapsed="false">
      <c r="B77" s="21" t="s">
        <v>131</v>
      </c>
      <c r="C77" s="63" t="s">
        <v>132</v>
      </c>
      <c r="D77" s="77" t="n">
        <f aca="false">SUM(D78+D81+D82+D84)</f>
        <v>14000</v>
      </c>
      <c r="E77" s="23" t="n">
        <f aca="false">SUM(E78+E81+E82+E84)</f>
        <v>21800</v>
      </c>
      <c r="F77" s="23" t="n">
        <f aca="false">SUM(F78+F81+F82+F84)</f>
        <v>12799</v>
      </c>
      <c r="G77" s="24" t="n">
        <f aca="false">SUM(G78+G81+G82+G84)</f>
        <v>9001</v>
      </c>
      <c r="H77" s="65" t="n">
        <f aca="false">SUM(H78+H81+H82+H84)</f>
        <v>0</v>
      </c>
      <c r="I77" s="24" t="n">
        <f aca="false">SUM(I78+I81+I82+I84)</f>
        <v>0</v>
      </c>
    </row>
    <row r="78" customFormat="false" ht="14.1" hidden="true" customHeight="true" outlineLevel="0" collapsed="false">
      <c r="B78" s="69" t="s">
        <v>133</v>
      </c>
      <c r="C78" s="70" t="s">
        <v>134</v>
      </c>
      <c r="D78" s="78" t="n">
        <f aca="false">SUM(D79+D80)</f>
        <v>7000</v>
      </c>
      <c r="E78" s="72" t="n">
        <f aca="false">SUM(E79+E80)</f>
        <v>7000</v>
      </c>
      <c r="F78" s="72" t="n">
        <f aca="false">SUM(F79+F80)</f>
        <v>0</v>
      </c>
      <c r="G78" s="73" t="n">
        <f aca="false">SUM(G79+G80)</f>
        <v>7000</v>
      </c>
      <c r="H78" s="74" t="n">
        <f aca="false">SUM(H79+H80)</f>
        <v>0</v>
      </c>
      <c r="I78" s="73" t="n">
        <v>0</v>
      </c>
    </row>
    <row r="79" customFormat="false" ht="14.1" hidden="true" customHeight="true" outlineLevel="0" collapsed="false">
      <c r="B79" s="15" t="s">
        <v>135</v>
      </c>
      <c r="C79" s="66" t="s">
        <v>136</v>
      </c>
      <c r="D79" s="67" t="n">
        <v>4000</v>
      </c>
      <c r="E79" s="17" t="n">
        <v>4000</v>
      </c>
      <c r="F79" s="17" t="n">
        <v>0</v>
      </c>
      <c r="G79" s="29" t="n">
        <f aca="false">+E79-F79</f>
        <v>4000</v>
      </c>
      <c r="H79" s="68" t="n">
        <v>0</v>
      </c>
      <c r="I79" s="29" t="n">
        <v>0</v>
      </c>
    </row>
    <row r="80" customFormat="false" ht="14.1" hidden="true" customHeight="true" outlineLevel="0" collapsed="false">
      <c r="B80" s="15" t="s">
        <v>137</v>
      </c>
      <c r="C80" s="66" t="s">
        <v>138</v>
      </c>
      <c r="D80" s="67" t="n">
        <v>3000</v>
      </c>
      <c r="E80" s="17" t="n">
        <v>3000</v>
      </c>
      <c r="F80" s="17" t="n">
        <v>0</v>
      </c>
      <c r="G80" s="29" t="n">
        <f aca="false">+E80-F80</f>
        <v>3000</v>
      </c>
      <c r="H80" s="68" t="n">
        <v>0</v>
      </c>
      <c r="I80" s="29" t="n">
        <v>0</v>
      </c>
    </row>
    <row r="81" customFormat="false" ht="14.1" hidden="true" customHeight="true" outlineLevel="0" collapsed="false">
      <c r="B81" s="15" t="s">
        <v>139</v>
      </c>
      <c r="C81" s="66" t="s">
        <v>140</v>
      </c>
      <c r="D81" s="67" t="n">
        <v>4000</v>
      </c>
      <c r="E81" s="17" t="n">
        <v>6000</v>
      </c>
      <c r="F81" s="17" t="n">
        <v>5053</v>
      </c>
      <c r="G81" s="29" t="n">
        <f aca="false">+E81-F81</f>
        <v>947</v>
      </c>
      <c r="H81" s="68" t="n">
        <v>0</v>
      </c>
      <c r="I81" s="29" t="n">
        <v>0</v>
      </c>
    </row>
    <row r="82" customFormat="false" ht="14.1" hidden="true" customHeight="true" outlineLevel="0" collapsed="false">
      <c r="B82" s="69" t="s">
        <v>141</v>
      </c>
      <c r="C82" s="70" t="s">
        <v>142</v>
      </c>
      <c r="D82" s="78" t="n">
        <f aca="false">SUM(D83)</f>
        <v>1000</v>
      </c>
      <c r="E82" s="72" t="n">
        <f aca="false">SUM(E83)</f>
        <v>6800</v>
      </c>
      <c r="F82" s="72" t="n">
        <f aca="false">SUM(F83)</f>
        <v>6120</v>
      </c>
      <c r="G82" s="73" t="n">
        <f aca="false">SUM(G83)</f>
        <v>680</v>
      </c>
      <c r="H82" s="74" t="n">
        <f aca="false">SUM(H83)</f>
        <v>0</v>
      </c>
      <c r="I82" s="73" t="n">
        <f aca="false">SUM(I83)</f>
        <v>0</v>
      </c>
    </row>
    <row r="83" customFormat="false" ht="14.1" hidden="true" customHeight="true" outlineLevel="0" collapsed="false">
      <c r="B83" s="15" t="s">
        <v>143</v>
      </c>
      <c r="C83" s="66" t="s">
        <v>144</v>
      </c>
      <c r="D83" s="75" t="n">
        <v>1000</v>
      </c>
      <c r="E83" s="17" t="n">
        <v>6800</v>
      </c>
      <c r="F83" s="17" t="n">
        <v>6120</v>
      </c>
      <c r="G83" s="29" t="n">
        <f aca="false">+E83-F83</f>
        <v>680</v>
      </c>
      <c r="H83" s="68" t="n">
        <v>0</v>
      </c>
      <c r="I83" s="29" t="n">
        <v>0</v>
      </c>
    </row>
    <row r="84" customFormat="false" ht="14.1" hidden="true" customHeight="true" outlineLevel="0" collapsed="false">
      <c r="B84" s="15" t="s">
        <v>145</v>
      </c>
      <c r="C84" s="66" t="s">
        <v>146</v>
      </c>
      <c r="D84" s="75" t="n">
        <v>2000</v>
      </c>
      <c r="E84" s="17" t="n">
        <v>2000</v>
      </c>
      <c r="F84" s="17" t="n">
        <v>1626</v>
      </c>
      <c r="G84" s="29" t="n">
        <f aca="false">+E84-F84</f>
        <v>374</v>
      </c>
      <c r="H84" s="68" t="n">
        <v>0</v>
      </c>
      <c r="I84" s="29" t="n">
        <v>0</v>
      </c>
    </row>
    <row r="85" customFormat="false" ht="14.1" hidden="true" customHeight="true" outlineLevel="0" collapsed="false">
      <c r="B85" s="57" t="s">
        <v>147</v>
      </c>
      <c r="C85" s="58" t="s">
        <v>148</v>
      </c>
      <c r="D85" s="59" t="n">
        <f aca="false">SUM(D86+D101+D103+D109+D113)</f>
        <v>588427</v>
      </c>
      <c r="E85" s="60" t="n">
        <f aca="false">SUM(E86+E101+E103+E109+E113)</f>
        <v>588427</v>
      </c>
      <c r="F85" s="60" t="n">
        <f aca="false">SUM(F86+F101+F103+F109+F113)</f>
        <v>176999</v>
      </c>
      <c r="G85" s="62" t="n">
        <f aca="false">SUM(G86+G101+G103+G109+G113)</f>
        <v>411428</v>
      </c>
      <c r="H85" s="62" t="n">
        <f aca="false">SUM(H86+H101+H103+H109+H113)</f>
        <v>0</v>
      </c>
      <c r="I85" s="79" t="n">
        <f aca="false">SUM(I86+I101+I103+I109+I113)</f>
        <v>0</v>
      </c>
    </row>
    <row r="86" customFormat="false" ht="14.1" hidden="true" customHeight="true" outlineLevel="0" collapsed="false">
      <c r="B86" s="21" t="s">
        <v>149</v>
      </c>
      <c r="C86" s="63" t="s">
        <v>74</v>
      </c>
      <c r="D86" s="64" t="n">
        <f aca="false">SUM(D87+D88+D91+D93+D95+D97+D99+D100)</f>
        <v>509427</v>
      </c>
      <c r="E86" s="23" t="n">
        <f aca="false">SUM(E87+E88+E91+E93+E95+E97+E99+E100)</f>
        <v>507927</v>
      </c>
      <c r="F86" s="23" t="n">
        <f aca="false">SUM(F87+F88+F91+F93+F95+F97+F99+F100)</f>
        <v>148186</v>
      </c>
      <c r="G86" s="24" t="n">
        <f aca="false">SUM(G87+G88+G91+G93+G95+G97+G99+G100)</f>
        <v>359741</v>
      </c>
      <c r="H86" s="65" t="n">
        <f aca="false">SUM(H87+H88+H91+H93+H95+H97+H99+H100)</f>
        <v>0</v>
      </c>
      <c r="I86" s="24" t="n">
        <f aca="false">SUM(I87+I88+I91+I93+I95+I97+I99+I100)</f>
        <v>0</v>
      </c>
    </row>
    <row r="87" customFormat="false" ht="14.1" hidden="true" customHeight="true" outlineLevel="0" collapsed="false">
      <c r="B87" s="15" t="s">
        <v>150</v>
      </c>
      <c r="C87" s="66" t="s">
        <v>76</v>
      </c>
      <c r="D87" s="67" t="n">
        <v>219486</v>
      </c>
      <c r="E87" s="17" t="n">
        <v>217986</v>
      </c>
      <c r="F87" s="17" t="n">
        <v>58853</v>
      </c>
      <c r="G87" s="29" t="n">
        <f aca="false">+E87-F87</f>
        <v>159133</v>
      </c>
      <c r="H87" s="68" t="n">
        <v>0</v>
      </c>
      <c r="I87" s="29" t="n">
        <v>0</v>
      </c>
    </row>
    <row r="88" customFormat="false" ht="14.1" hidden="true" customHeight="true" outlineLevel="0" collapsed="false">
      <c r="B88" s="69" t="s">
        <v>151</v>
      </c>
      <c r="C88" s="70" t="s">
        <v>78</v>
      </c>
      <c r="D88" s="71" t="n">
        <f aca="false">+D89+D90</f>
        <v>43455</v>
      </c>
      <c r="E88" s="72" t="n">
        <f aca="false">+E89+E90</f>
        <v>43455</v>
      </c>
      <c r="F88" s="72" t="n">
        <f aca="false">+F89+F90</f>
        <v>16598</v>
      </c>
      <c r="G88" s="73" t="n">
        <f aca="false">+G89+G90</f>
        <v>26857</v>
      </c>
      <c r="H88" s="74" t="n">
        <f aca="false">+H89+H90</f>
        <v>0</v>
      </c>
      <c r="I88" s="73" t="n">
        <f aca="false">+I89+I90</f>
        <v>0</v>
      </c>
    </row>
    <row r="89" customFormat="false" ht="14.1" hidden="true" customHeight="true" outlineLevel="0" collapsed="false">
      <c r="B89" s="80" t="s">
        <v>152</v>
      </c>
      <c r="C89" s="81" t="s">
        <v>80</v>
      </c>
      <c r="D89" s="82" t="n">
        <v>42455</v>
      </c>
      <c r="E89" s="25" t="n">
        <v>42455</v>
      </c>
      <c r="F89" s="25" t="n">
        <v>16598</v>
      </c>
      <c r="G89" s="26" t="n">
        <f aca="false">+E89-F89</f>
        <v>25857</v>
      </c>
      <c r="H89" s="76" t="n">
        <v>0</v>
      </c>
      <c r="I89" s="26" t="n">
        <v>0</v>
      </c>
    </row>
    <row r="90" customFormat="false" ht="14.1" hidden="true" customHeight="true" outlineLevel="0" collapsed="false">
      <c r="B90" s="80" t="s">
        <v>153</v>
      </c>
      <c r="C90" s="81" t="s">
        <v>82</v>
      </c>
      <c r="D90" s="82" t="n">
        <v>1000</v>
      </c>
      <c r="E90" s="25" t="n">
        <v>1000</v>
      </c>
      <c r="F90" s="25" t="n">
        <v>0</v>
      </c>
      <c r="G90" s="26" t="n">
        <f aca="false">+E90-F90</f>
        <v>1000</v>
      </c>
      <c r="H90" s="76" t="n">
        <v>0</v>
      </c>
      <c r="I90" s="26" t="n">
        <v>0</v>
      </c>
    </row>
    <row r="91" customFormat="false" ht="14.1" hidden="true" customHeight="true" outlineLevel="0" collapsed="false">
      <c r="B91" s="69" t="s">
        <v>154</v>
      </c>
      <c r="C91" s="70" t="s">
        <v>155</v>
      </c>
      <c r="D91" s="71" t="n">
        <f aca="false">+D92</f>
        <v>5000</v>
      </c>
      <c r="E91" s="72" t="n">
        <f aca="false">+E92</f>
        <v>5000</v>
      </c>
      <c r="F91" s="72" t="n">
        <f aca="false">+F92</f>
        <v>2762</v>
      </c>
      <c r="G91" s="73" t="n">
        <f aca="false">+G92</f>
        <v>2238</v>
      </c>
      <c r="H91" s="74" t="n">
        <f aca="false">+H92</f>
        <v>0</v>
      </c>
      <c r="I91" s="73" t="n">
        <f aca="false">+I92</f>
        <v>0</v>
      </c>
    </row>
    <row r="92" customFormat="false" ht="14.1" hidden="true" customHeight="true" outlineLevel="0" collapsed="false">
      <c r="B92" s="80" t="s">
        <v>156</v>
      </c>
      <c r="C92" s="81" t="s">
        <v>157</v>
      </c>
      <c r="D92" s="82" t="n">
        <v>5000</v>
      </c>
      <c r="E92" s="25" t="n">
        <v>5000</v>
      </c>
      <c r="F92" s="25" t="n">
        <v>2762</v>
      </c>
      <c r="G92" s="26" t="n">
        <f aca="false">+E92-F92</f>
        <v>2238</v>
      </c>
      <c r="H92" s="76" t="n">
        <v>0</v>
      </c>
      <c r="I92" s="26" t="n">
        <v>0</v>
      </c>
    </row>
    <row r="93" customFormat="false" ht="14.1" hidden="true" customHeight="true" outlineLevel="0" collapsed="false">
      <c r="B93" s="69" t="s">
        <v>158</v>
      </c>
      <c r="C93" s="70" t="s">
        <v>90</v>
      </c>
      <c r="D93" s="71" t="n">
        <f aca="false">+D94</f>
        <v>8000</v>
      </c>
      <c r="E93" s="72" t="n">
        <f aca="false">+E94</f>
        <v>8000</v>
      </c>
      <c r="F93" s="72" t="n">
        <f aca="false">+F94</f>
        <v>0</v>
      </c>
      <c r="G93" s="73" t="n">
        <f aca="false">+G94</f>
        <v>8000</v>
      </c>
      <c r="H93" s="74" t="n">
        <f aca="false">+H94</f>
        <v>0</v>
      </c>
      <c r="I93" s="73" t="n">
        <f aca="false">+I94</f>
        <v>0</v>
      </c>
    </row>
    <row r="94" customFormat="false" ht="14.1" hidden="true" customHeight="true" outlineLevel="0" collapsed="false">
      <c r="B94" s="80" t="s">
        <v>159</v>
      </c>
      <c r="C94" s="81" t="s">
        <v>92</v>
      </c>
      <c r="D94" s="82" t="n">
        <v>8000</v>
      </c>
      <c r="E94" s="25" t="n">
        <v>8000</v>
      </c>
      <c r="F94" s="25" t="n">
        <v>0</v>
      </c>
      <c r="G94" s="26" t="n">
        <f aca="false">+E94-F94</f>
        <v>8000</v>
      </c>
      <c r="H94" s="76" t="n">
        <v>0</v>
      </c>
      <c r="I94" s="26" t="n">
        <v>0</v>
      </c>
    </row>
    <row r="95" customFormat="false" ht="14.1" hidden="true" customHeight="true" outlineLevel="0" collapsed="false">
      <c r="B95" s="69" t="s">
        <v>160</v>
      </c>
      <c r="C95" s="70" t="s">
        <v>94</v>
      </c>
      <c r="D95" s="71" t="n">
        <f aca="false">+D96</f>
        <v>12000</v>
      </c>
      <c r="E95" s="72" t="n">
        <f aca="false">+E96</f>
        <v>12000</v>
      </c>
      <c r="F95" s="72" t="n">
        <f aca="false">+F96</f>
        <v>11042</v>
      </c>
      <c r="G95" s="73" t="n">
        <f aca="false">+G96</f>
        <v>958</v>
      </c>
      <c r="H95" s="74" t="n">
        <f aca="false">+H96</f>
        <v>0</v>
      </c>
      <c r="I95" s="73" t="n">
        <f aca="false">+I96</f>
        <v>0</v>
      </c>
    </row>
    <row r="96" customFormat="false" ht="14.1" hidden="true" customHeight="true" outlineLevel="0" collapsed="false">
      <c r="B96" s="80" t="s">
        <v>161</v>
      </c>
      <c r="C96" s="81" t="s">
        <v>96</v>
      </c>
      <c r="D96" s="82" t="n">
        <v>12000</v>
      </c>
      <c r="E96" s="25" t="n">
        <v>12000</v>
      </c>
      <c r="F96" s="25" t="n">
        <v>11042</v>
      </c>
      <c r="G96" s="26" t="n">
        <f aca="false">+E96-F96</f>
        <v>958</v>
      </c>
      <c r="H96" s="76" t="n">
        <v>0</v>
      </c>
      <c r="I96" s="26" t="n">
        <v>0</v>
      </c>
    </row>
    <row r="97" customFormat="false" ht="14.1" hidden="true" customHeight="true" outlineLevel="0" collapsed="false">
      <c r="B97" s="69" t="s">
        <v>162</v>
      </c>
      <c r="C97" s="70" t="s">
        <v>98</v>
      </c>
      <c r="D97" s="71" t="n">
        <f aca="false">SUM(+D98)</f>
        <v>1000</v>
      </c>
      <c r="E97" s="72" t="n">
        <f aca="false">SUM(+E98)</f>
        <v>1000</v>
      </c>
      <c r="F97" s="72" t="n">
        <f aca="false">SUM(+F98)</f>
        <v>78</v>
      </c>
      <c r="G97" s="73" t="n">
        <f aca="false">SUM(+G98)</f>
        <v>922</v>
      </c>
      <c r="H97" s="74" t="n">
        <f aca="false">SUM(+H98)</f>
        <v>0</v>
      </c>
      <c r="I97" s="73" t="n">
        <f aca="false">SUM(+I98)</f>
        <v>0</v>
      </c>
    </row>
    <row r="98" customFormat="false" ht="14.1" hidden="true" customHeight="true" outlineLevel="0" collapsed="false">
      <c r="B98" s="80" t="s">
        <v>163</v>
      </c>
      <c r="C98" s="81" t="s">
        <v>100</v>
      </c>
      <c r="D98" s="83" t="n">
        <v>1000</v>
      </c>
      <c r="E98" s="25" t="n">
        <v>1000</v>
      </c>
      <c r="F98" s="25" t="n">
        <v>78</v>
      </c>
      <c r="G98" s="26" t="n">
        <f aca="false">+E98-F98</f>
        <v>922</v>
      </c>
      <c r="H98" s="76" t="n">
        <v>0</v>
      </c>
      <c r="I98" s="26" t="n">
        <v>0</v>
      </c>
    </row>
    <row r="99" customFormat="false" ht="14.1" hidden="true" customHeight="true" outlineLevel="0" collapsed="false">
      <c r="B99" s="15" t="s">
        <v>164</v>
      </c>
      <c r="C99" s="66" t="s">
        <v>102</v>
      </c>
      <c r="D99" s="83" t="n">
        <v>219486</v>
      </c>
      <c r="E99" s="25" t="n">
        <v>219486</v>
      </c>
      <c r="F99" s="25" t="n">
        <v>58853</v>
      </c>
      <c r="G99" s="26" t="n">
        <f aca="false">+E99-F99</f>
        <v>160633</v>
      </c>
      <c r="H99" s="76" t="n">
        <v>0</v>
      </c>
      <c r="I99" s="26" t="n">
        <v>0</v>
      </c>
    </row>
    <row r="100" customFormat="false" ht="14.1" hidden="true" customHeight="true" outlineLevel="0" collapsed="false">
      <c r="B100" s="15" t="s">
        <v>165</v>
      </c>
      <c r="C100" s="66" t="s">
        <v>106</v>
      </c>
      <c r="D100" s="83" t="n">
        <v>1000</v>
      </c>
      <c r="E100" s="25" t="n">
        <v>1000</v>
      </c>
      <c r="F100" s="25" t="n">
        <v>0</v>
      </c>
      <c r="G100" s="26" t="n">
        <f aca="false">+E100-F100</f>
        <v>1000</v>
      </c>
      <c r="H100" s="76" t="n">
        <v>0</v>
      </c>
      <c r="I100" s="26" t="n">
        <v>0</v>
      </c>
    </row>
    <row r="101" customFormat="false" ht="14.1" hidden="true" customHeight="true" outlineLevel="0" collapsed="false">
      <c r="B101" s="21" t="s">
        <v>166</v>
      </c>
      <c r="C101" s="63" t="s">
        <v>108</v>
      </c>
      <c r="D101" s="64" t="n">
        <f aca="false">SUM(+D102)</f>
        <v>20000</v>
      </c>
      <c r="E101" s="23" t="n">
        <f aca="false">SUM(+E102)</f>
        <v>20000</v>
      </c>
      <c r="F101" s="23" t="n">
        <f aca="false">SUM(+F102)</f>
        <v>4682</v>
      </c>
      <c r="G101" s="24" t="n">
        <f aca="false">SUM(+G102)</f>
        <v>15318</v>
      </c>
      <c r="H101" s="65" t="n">
        <f aca="false">SUM(+H102)</f>
        <v>0</v>
      </c>
      <c r="I101" s="24" t="n">
        <f aca="false">SUM(+I102)</f>
        <v>0</v>
      </c>
    </row>
    <row r="102" customFormat="false" ht="14.1" hidden="true" customHeight="true" outlineLevel="0" collapsed="false">
      <c r="B102" s="15" t="s">
        <v>167</v>
      </c>
      <c r="C102" s="66" t="s">
        <v>110</v>
      </c>
      <c r="D102" s="75" t="n">
        <v>20000</v>
      </c>
      <c r="E102" s="17" t="n">
        <v>20000</v>
      </c>
      <c r="F102" s="17" t="n">
        <v>4682</v>
      </c>
      <c r="G102" s="29" t="n">
        <f aca="false">+E102-F102</f>
        <v>15318</v>
      </c>
      <c r="H102" s="68" t="n">
        <v>0</v>
      </c>
      <c r="I102" s="29" t="n">
        <v>0</v>
      </c>
    </row>
    <row r="103" customFormat="false" ht="14.1" hidden="true" customHeight="true" outlineLevel="0" collapsed="false">
      <c r="B103" s="21" t="s">
        <v>168</v>
      </c>
      <c r="C103" s="63" t="s">
        <v>112</v>
      </c>
      <c r="D103" s="64" t="n">
        <f aca="false">SUM(+D104+D107)</f>
        <v>33000</v>
      </c>
      <c r="E103" s="23" t="n">
        <f aca="false">SUM(+E104+E107)</f>
        <v>33000</v>
      </c>
      <c r="F103" s="23" t="n">
        <f aca="false">SUM(+F104+F107)</f>
        <v>12064</v>
      </c>
      <c r="G103" s="24" t="n">
        <f aca="false">SUM(+G104+G107)</f>
        <v>20936</v>
      </c>
      <c r="H103" s="65" t="n">
        <f aca="false">SUM(+H104+H107)</f>
        <v>0</v>
      </c>
      <c r="I103" s="24" t="n">
        <f aca="false">SUM(+I104+I107)</f>
        <v>0</v>
      </c>
    </row>
    <row r="104" customFormat="false" ht="14.1" hidden="true" customHeight="true" outlineLevel="0" collapsed="false">
      <c r="B104" s="69" t="s">
        <v>169</v>
      </c>
      <c r="C104" s="70" t="s">
        <v>114</v>
      </c>
      <c r="D104" s="71" t="n">
        <f aca="false">SUM(+D105+D106)</f>
        <v>32000</v>
      </c>
      <c r="E104" s="72" t="n">
        <f aca="false">SUM(+E105+E106)</f>
        <v>32000</v>
      </c>
      <c r="F104" s="72" t="n">
        <f aca="false">SUM(+F105+F106)</f>
        <v>11716</v>
      </c>
      <c r="G104" s="73" t="n">
        <f aca="false">SUM(+G105+G106)</f>
        <v>20284</v>
      </c>
      <c r="H104" s="74" t="n">
        <f aca="false">SUM(+H105+H106)</f>
        <v>0</v>
      </c>
      <c r="I104" s="73" t="n">
        <f aca="false">SUM(+I105+I106)</f>
        <v>0</v>
      </c>
    </row>
    <row r="105" customFormat="false" ht="14.1" hidden="true" customHeight="true" outlineLevel="0" collapsed="false">
      <c r="B105" s="80" t="s">
        <v>170</v>
      </c>
      <c r="C105" s="81" t="s">
        <v>116</v>
      </c>
      <c r="D105" s="83" t="n">
        <v>17000</v>
      </c>
      <c r="E105" s="25" t="n">
        <v>17000</v>
      </c>
      <c r="F105" s="25" t="n">
        <v>6280</v>
      </c>
      <c r="G105" s="26" t="n">
        <f aca="false">+E105-F105</f>
        <v>10720</v>
      </c>
      <c r="H105" s="76" t="n">
        <v>0</v>
      </c>
      <c r="I105" s="26" t="n">
        <v>0</v>
      </c>
    </row>
    <row r="106" customFormat="false" ht="14.1" hidden="true" customHeight="true" outlineLevel="0" collapsed="false">
      <c r="B106" s="80" t="s">
        <v>171</v>
      </c>
      <c r="C106" s="81" t="s">
        <v>118</v>
      </c>
      <c r="D106" s="83" t="n">
        <v>15000</v>
      </c>
      <c r="E106" s="25" t="n">
        <v>15000</v>
      </c>
      <c r="F106" s="25" t="n">
        <v>5436</v>
      </c>
      <c r="G106" s="26" t="n">
        <f aca="false">+E106-F106</f>
        <v>9564</v>
      </c>
      <c r="H106" s="76" t="n">
        <v>0</v>
      </c>
      <c r="I106" s="26" t="n">
        <v>0</v>
      </c>
    </row>
    <row r="107" customFormat="false" ht="14.1" hidden="true" customHeight="true" outlineLevel="0" collapsed="false">
      <c r="B107" s="69" t="s">
        <v>172</v>
      </c>
      <c r="C107" s="70" t="s">
        <v>120</v>
      </c>
      <c r="D107" s="71" t="n">
        <f aca="false">SUM(+D108)</f>
        <v>1000</v>
      </c>
      <c r="E107" s="72" t="n">
        <f aca="false">SUM(+E108)</f>
        <v>1000</v>
      </c>
      <c r="F107" s="72" t="n">
        <f aca="false">SUM(+F108)</f>
        <v>348</v>
      </c>
      <c r="G107" s="74" t="n">
        <f aca="false">SUM(+G108)</f>
        <v>652</v>
      </c>
      <c r="H107" s="74" t="n">
        <f aca="false">SUM(+H108)</f>
        <v>0</v>
      </c>
      <c r="I107" s="74" t="n">
        <f aca="false">SUM(+I108)</f>
        <v>0</v>
      </c>
    </row>
    <row r="108" customFormat="false" ht="14.1" hidden="true" customHeight="true" outlineLevel="0" collapsed="false">
      <c r="B108" s="80" t="s">
        <v>173</v>
      </c>
      <c r="C108" s="81" t="s">
        <v>174</v>
      </c>
      <c r="D108" s="83" t="n">
        <v>1000</v>
      </c>
      <c r="E108" s="25" t="n">
        <v>1000</v>
      </c>
      <c r="F108" s="25" t="n">
        <v>348</v>
      </c>
      <c r="G108" s="26" t="n">
        <f aca="false">+E108-F108</f>
        <v>652</v>
      </c>
      <c r="H108" s="76" t="n">
        <v>0</v>
      </c>
      <c r="I108" s="26" t="n">
        <v>0</v>
      </c>
    </row>
    <row r="109" customFormat="false" ht="14.1" hidden="true" customHeight="true" outlineLevel="0" collapsed="false">
      <c r="B109" s="21" t="s">
        <v>175</v>
      </c>
      <c r="C109" s="63" t="s">
        <v>124</v>
      </c>
      <c r="D109" s="64" t="n">
        <f aca="false">SUM(+D110+D111+D112)</f>
        <v>22000</v>
      </c>
      <c r="E109" s="23" t="n">
        <f aca="false">SUM(+E110+E111+E112)</f>
        <v>22000</v>
      </c>
      <c r="F109" s="23" t="n">
        <f aca="false">SUM(+F110+F111+F112)</f>
        <v>9889</v>
      </c>
      <c r="G109" s="24" t="n">
        <f aca="false">SUM(+G110+G111+G112)</f>
        <v>12111</v>
      </c>
      <c r="H109" s="65" t="n">
        <f aca="false">SUM(+H110+H111+H112)</f>
        <v>0</v>
      </c>
      <c r="I109" s="24" t="n">
        <f aca="false">SUM(+I110+I111+I112)</f>
        <v>0</v>
      </c>
    </row>
    <row r="110" customFormat="false" ht="14.1" hidden="true" customHeight="true" outlineLevel="0" collapsed="false">
      <c r="B110" s="15" t="s">
        <v>176</v>
      </c>
      <c r="C110" s="66" t="s">
        <v>126</v>
      </c>
      <c r="D110" s="83" t="n">
        <v>20000</v>
      </c>
      <c r="E110" s="25" t="n">
        <v>20000</v>
      </c>
      <c r="F110" s="25" t="n">
        <v>9805</v>
      </c>
      <c r="G110" s="26" t="n">
        <f aca="false">+E110-F110</f>
        <v>10195</v>
      </c>
      <c r="H110" s="76" t="n">
        <v>0</v>
      </c>
      <c r="I110" s="26" t="n">
        <v>0</v>
      </c>
    </row>
    <row r="111" customFormat="false" ht="14.1" hidden="true" customHeight="true" outlineLevel="0" collapsed="false">
      <c r="B111" s="15" t="s">
        <v>177</v>
      </c>
      <c r="C111" s="66" t="s">
        <v>128</v>
      </c>
      <c r="D111" s="83" t="n">
        <v>1700</v>
      </c>
      <c r="E111" s="25" t="n">
        <v>1700</v>
      </c>
      <c r="F111" s="25" t="n">
        <v>84</v>
      </c>
      <c r="G111" s="26" t="n">
        <f aca="false">+E111-F111</f>
        <v>1616</v>
      </c>
      <c r="H111" s="76" t="n">
        <v>0</v>
      </c>
      <c r="I111" s="26" t="n">
        <v>0</v>
      </c>
    </row>
    <row r="112" customFormat="false" ht="14.1" hidden="true" customHeight="true" outlineLevel="0" collapsed="false">
      <c r="B112" s="15" t="s">
        <v>178</v>
      </c>
      <c r="C112" s="66" t="s">
        <v>130</v>
      </c>
      <c r="D112" s="83" t="n">
        <v>300</v>
      </c>
      <c r="E112" s="25" t="n">
        <v>300</v>
      </c>
      <c r="F112" s="25" t="n">
        <v>0</v>
      </c>
      <c r="G112" s="26" t="n">
        <f aca="false">+E112-F112</f>
        <v>300</v>
      </c>
      <c r="H112" s="76" t="n">
        <v>0</v>
      </c>
      <c r="I112" s="26" t="n">
        <v>0</v>
      </c>
    </row>
    <row r="113" customFormat="false" ht="14.1" hidden="true" customHeight="true" outlineLevel="0" collapsed="false">
      <c r="B113" s="21" t="s">
        <v>179</v>
      </c>
      <c r="C113" s="63" t="s">
        <v>132</v>
      </c>
      <c r="D113" s="77" t="n">
        <f aca="false">SUM(D114+D117+D118+D120)</f>
        <v>4000</v>
      </c>
      <c r="E113" s="23" t="n">
        <f aca="false">SUM(E114+E117+E118+E120)</f>
        <v>5500</v>
      </c>
      <c r="F113" s="23" t="n">
        <f aca="false">SUM(F114+F117+F118+F120)</f>
        <v>2178</v>
      </c>
      <c r="G113" s="24" t="n">
        <f aca="false">SUM(G114+G117+G118+G120)</f>
        <v>3322</v>
      </c>
      <c r="H113" s="65" t="n">
        <f aca="false">SUM(H114+H117+H118+H120)</f>
        <v>0</v>
      </c>
      <c r="I113" s="24" t="n">
        <f aca="false">SUM(I114+I117+I118+I120)</f>
        <v>0</v>
      </c>
    </row>
    <row r="114" customFormat="false" ht="14.1" hidden="true" customHeight="true" outlineLevel="0" collapsed="false">
      <c r="B114" s="69" t="s">
        <v>180</v>
      </c>
      <c r="C114" s="70" t="s">
        <v>134</v>
      </c>
      <c r="D114" s="78" t="n">
        <f aca="false">SUM(D115+D116)</f>
        <v>2000</v>
      </c>
      <c r="E114" s="72" t="n">
        <f aca="false">SUM(E115+E116)</f>
        <v>2000</v>
      </c>
      <c r="F114" s="72" t="n">
        <f aca="false">SUM(F115+F116)</f>
        <v>0</v>
      </c>
      <c r="G114" s="73" t="n">
        <f aca="false">SUM(G115+G116)</f>
        <v>2000</v>
      </c>
      <c r="H114" s="74" t="n">
        <f aca="false">SUM(H115+H116)</f>
        <v>0</v>
      </c>
      <c r="I114" s="73" t="n">
        <f aca="false">SUM(I115+I116)</f>
        <v>0</v>
      </c>
    </row>
    <row r="115" customFormat="false" ht="14.1" hidden="true" customHeight="true" outlineLevel="0" collapsed="false">
      <c r="B115" s="80" t="s">
        <v>181</v>
      </c>
      <c r="C115" s="81" t="s">
        <v>136</v>
      </c>
      <c r="D115" s="83" t="n">
        <v>1000</v>
      </c>
      <c r="E115" s="25" t="n">
        <v>1000</v>
      </c>
      <c r="F115" s="25" t="n">
        <v>0</v>
      </c>
      <c r="G115" s="26" t="n">
        <f aca="false">+E115-F115</f>
        <v>1000</v>
      </c>
      <c r="H115" s="76" t="n">
        <v>0</v>
      </c>
      <c r="I115" s="26" t="n">
        <v>0</v>
      </c>
    </row>
    <row r="116" customFormat="false" ht="14.1" hidden="true" customHeight="true" outlineLevel="0" collapsed="false">
      <c r="B116" s="80" t="s">
        <v>182</v>
      </c>
      <c r="C116" s="81" t="s">
        <v>138</v>
      </c>
      <c r="D116" s="83" t="n">
        <v>1000</v>
      </c>
      <c r="E116" s="25" t="n">
        <v>1000</v>
      </c>
      <c r="F116" s="25" t="n">
        <v>0</v>
      </c>
      <c r="G116" s="26" t="n">
        <f aca="false">+E116-F116</f>
        <v>1000</v>
      </c>
      <c r="H116" s="76" t="n">
        <v>0</v>
      </c>
      <c r="I116" s="26" t="n">
        <v>0</v>
      </c>
    </row>
    <row r="117" customFormat="false" ht="14.1" hidden="true" customHeight="true" outlineLevel="0" collapsed="false">
      <c r="B117" s="15" t="s">
        <v>183</v>
      </c>
      <c r="C117" s="66" t="s">
        <v>140</v>
      </c>
      <c r="D117" s="83" t="n">
        <v>500</v>
      </c>
      <c r="E117" s="25" t="n">
        <v>1500</v>
      </c>
      <c r="F117" s="25" t="n">
        <v>555</v>
      </c>
      <c r="G117" s="26" t="n">
        <f aca="false">+E117-F117</f>
        <v>945</v>
      </c>
      <c r="H117" s="76" t="n">
        <v>0</v>
      </c>
      <c r="I117" s="26" t="n">
        <v>0</v>
      </c>
    </row>
    <row r="118" customFormat="false" ht="14.1" hidden="true" customHeight="true" outlineLevel="0" collapsed="false">
      <c r="B118" s="69" t="s">
        <v>184</v>
      </c>
      <c r="C118" s="70" t="s">
        <v>142</v>
      </c>
      <c r="D118" s="78" t="n">
        <f aca="false">SUM(D119)</f>
        <v>1000</v>
      </c>
      <c r="E118" s="72" t="n">
        <f aca="false">SUM(E119)</f>
        <v>1500</v>
      </c>
      <c r="F118" s="72" t="n">
        <f aca="false">SUM(F119)</f>
        <v>1460</v>
      </c>
      <c r="G118" s="73" t="n">
        <f aca="false">SUM(G119)</f>
        <v>40</v>
      </c>
      <c r="H118" s="74" t="n">
        <f aca="false">SUM(H119)</f>
        <v>0</v>
      </c>
      <c r="I118" s="73" t="n">
        <f aca="false">SUM(I119)</f>
        <v>0</v>
      </c>
    </row>
    <row r="119" customFormat="false" ht="14.1" hidden="true" customHeight="true" outlineLevel="0" collapsed="false">
      <c r="B119" s="80" t="s">
        <v>185</v>
      </c>
      <c r="C119" s="81" t="s">
        <v>144</v>
      </c>
      <c r="D119" s="83" t="n">
        <v>1000</v>
      </c>
      <c r="E119" s="25" t="n">
        <v>1500</v>
      </c>
      <c r="F119" s="25" t="n">
        <v>1460</v>
      </c>
      <c r="G119" s="26" t="n">
        <f aca="false">+E119-F119</f>
        <v>40</v>
      </c>
      <c r="H119" s="76" t="n">
        <v>0</v>
      </c>
      <c r="I119" s="26" t="n">
        <v>0</v>
      </c>
    </row>
    <row r="120" customFormat="false" ht="14.1" hidden="true" customHeight="true" outlineLevel="0" collapsed="false">
      <c r="B120" s="84" t="s">
        <v>186</v>
      </c>
      <c r="C120" s="85" t="s">
        <v>146</v>
      </c>
      <c r="D120" s="86" t="n">
        <v>500</v>
      </c>
      <c r="E120" s="87" t="n">
        <v>500</v>
      </c>
      <c r="F120" s="87" t="n">
        <v>163</v>
      </c>
      <c r="G120" s="88" t="n">
        <f aca="false">+E120-F120</f>
        <v>337</v>
      </c>
      <c r="H120" s="89" t="n">
        <v>0</v>
      </c>
      <c r="I120" s="88" t="n">
        <v>0</v>
      </c>
    </row>
    <row r="121" customFormat="false" ht="14.1" hidden="true" customHeight="true" outlineLevel="0" collapsed="false">
      <c r="B121" s="90" t="s">
        <v>187</v>
      </c>
      <c r="C121" s="91" t="s">
        <v>188</v>
      </c>
      <c r="D121" s="92" t="n">
        <f aca="false">SUM(D122+D123+D128)</f>
        <v>40000</v>
      </c>
      <c r="E121" s="93" t="n">
        <f aca="false">SUM(E122+E123+E128)</f>
        <v>40000</v>
      </c>
      <c r="F121" s="93" t="n">
        <f aca="false">SUM(F122+F123+F128)</f>
        <v>39849</v>
      </c>
      <c r="G121" s="94" t="n">
        <f aca="false">SUM(G122+G123+G128)</f>
        <v>151</v>
      </c>
      <c r="H121" s="95" t="n">
        <f aca="false">SUM(H122+H123+H128)</f>
        <v>0</v>
      </c>
      <c r="I121" s="94" t="n">
        <f aca="false">SUM(I122+I123+I128)</f>
        <v>0</v>
      </c>
    </row>
    <row r="122" customFormat="false" ht="14.1" hidden="true" customHeight="true" outlineLevel="0" collapsed="false">
      <c r="B122" s="15" t="s">
        <v>189</v>
      </c>
      <c r="C122" s="66" t="s">
        <v>190</v>
      </c>
      <c r="D122" s="83" t="n">
        <v>5000</v>
      </c>
      <c r="E122" s="25" t="n">
        <v>3150</v>
      </c>
      <c r="F122" s="96" t="n">
        <v>3097</v>
      </c>
      <c r="G122" s="26" t="n">
        <f aca="false">+E122-F122</f>
        <v>53</v>
      </c>
      <c r="H122" s="76" t="n">
        <v>0</v>
      </c>
      <c r="I122" s="26" t="n">
        <v>0</v>
      </c>
    </row>
    <row r="123" customFormat="false" ht="14.1" hidden="true" customHeight="true" outlineLevel="0" collapsed="false">
      <c r="B123" s="21" t="s">
        <v>191</v>
      </c>
      <c r="C123" s="63" t="s">
        <v>192</v>
      </c>
      <c r="D123" s="77" t="n">
        <f aca="false">SUM(D124+D125+D126+D127)</f>
        <v>30000</v>
      </c>
      <c r="E123" s="23" t="n">
        <f aca="false">SUM(E124+E125+E126+E127)</f>
        <v>31750</v>
      </c>
      <c r="F123" s="23" t="n">
        <f aca="false">SUM(F124+F125+F126+F127)</f>
        <v>31656</v>
      </c>
      <c r="G123" s="24" t="n">
        <f aca="false">SUM(G124+G125+G126+G127)</f>
        <v>94</v>
      </c>
      <c r="H123" s="65" t="n">
        <f aca="false">SUM(H124+H125+H126+H127)</f>
        <v>0</v>
      </c>
      <c r="I123" s="24" t="n">
        <f aca="false">SUM(I124+I125+I126+I127)</f>
        <v>0</v>
      </c>
    </row>
    <row r="124" customFormat="false" ht="14.1" hidden="true" customHeight="true" outlineLevel="0" collapsed="false">
      <c r="B124" s="15" t="s">
        <v>193</v>
      </c>
      <c r="C124" s="66" t="s">
        <v>194</v>
      </c>
      <c r="D124" s="83" t="n">
        <v>20000</v>
      </c>
      <c r="E124" s="25" t="n">
        <v>24620</v>
      </c>
      <c r="F124" s="25" t="n">
        <v>24615</v>
      </c>
      <c r="G124" s="26" t="n">
        <f aca="false">+E124-F124</f>
        <v>5</v>
      </c>
      <c r="H124" s="76" t="n">
        <v>0</v>
      </c>
      <c r="I124" s="26" t="n">
        <v>0</v>
      </c>
    </row>
    <row r="125" customFormat="false" ht="14.1" hidden="true" customHeight="true" outlineLevel="0" collapsed="false">
      <c r="B125" s="15" t="s">
        <v>195</v>
      </c>
      <c r="C125" s="66" t="s">
        <v>108</v>
      </c>
      <c r="D125" s="83" t="n">
        <v>4000</v>
      </c>
      <c r="E125" s="25" t="n">
        <v>1515</v>
      </c>
      <c r="F125" s="25" t="n">
        <v>1510</v>
      </c>
      <c r="G125" s="26" t="n">
        <f aca="false">+E125-F125</f>
        <v>5</v>
      </c>
      <c r="H125" s="76" t="n">
        <v>0</v>
      </c>
      <c r="I125" s="26" t="n">
        <v>0</v>
      </c>
    </row>
    <row r="126" customFormat="false" ht="14.1" hidden="true" customHeight="true" outlineLevel="0" collapsed="false">
      <c r="B126" s="15" t="s">
        <v>196</v>
      </c>
      <c r="C126" s="66" t="s">
        <v>124</v>
      </c>
      <c r="D126" s="83" t="n">
        <v>5000</v>
      </c>
      <c r="E126" s="25" t="n">
        <v>4615</v>
      </c>
      <c r="F126" s="25" t="n">
        <v>4611</v>
      </c>
      <c r="G126" s="26" t="n">
        <f aca="false">+E126-F126</f>
        <v>4</v>
      </c>
      <c r="H126" s="76" t="n">
        <v>0</v>
      </c>
      <c r="I126" s="26" t="n">
        <v>0</v>
      </c>
    </row>
    <row r="127" customFormat="false" ht="14.1" hidden="true" customHeight="true" outlineLevel="0" collapsed="false">
      <c r="B127" s="15" t="s">
        <v>197</v>
      </c>
      <c r="C127" s="66" t="s">
        <v>132</v>
      </c>
      <c r="D127" s="83" t="n">
        <v>1000</v>
      </c>
      <c r="E127" s="25" t="n">
        <v>1000</v>
      </c>
      <c r="F127" s="25" t="n">
        <v>920</v>
      </c>
      <c r="G127" s="26" t="n">
        <f aca="false">+E127-F127</f>
        <v>80</v>
      </c>
      <c r="H127" s="76" t="n">
        <v>0</v>
      </c>
      <c r="I127" s="26" t="n">
        <v>0</v>
      </c>
    </row>
    <row r="128" customFormat="false" ht="14.1" hidden="true" customHeight="true" outlineLevel="0" collapsed="false">
      <c r="B128" s="21" t="s">
        <v>198</v>
      </c>
      <c r="C128" s="63" t="s">
        <v>199</v>
      </c>
      <c r="D128" s="97" t="n">
        <v>5000</v>
      </c>
      <c r="E128" s="27" t="n">
        <v>5100</v>
      </c>
      <c r="F128" s="27" t="n">
        <v>5096</v>
      </c>
      <c r="G128" s="28" t="n">
        <f aca="false">+E128-F128</f>
        <v>4</v>
      </c>
      <c r="H128" s="98" t="n">
        <v>0</v>
      </c>
      <c r="I128" s="28" t="n">
        <v>0</v>
      </c>
    </row>
    <row r="129" customFormat="false" ht="13.5" hidden="false" customHeight="true" outlineLevel="0" collapsed="false">
      <c r="B129" s="9" t="s">
        <v>200</v>
      </c>
      <c r="C129" s="99" t="s">
        <v>201</v>
      </c>
      <c r="D129" s="100" t="n">
        <f aca="false">SUM(D130+D132+D136+D138+D151+D159+D167+D172+D176+D182+D185+D189)</f>
        <v>337600</v>
      </c>
      <c r="E129" s="11" t="n">
        <f aca="false">SUM(E130+E132+E136+E138+E151+E159+E167+E172+E176+E182+E185+E189)</f>
        <v>337600</v>
      </c>
      <c r="F129" s="11" t="n">
        <f aca="false">SUM(F130+F132+F136+F138+F151+F159+F167+F172+F176+F182+F185+F189)</f>
        <v>191020</v>
      </c>
      <c r="G129" s="12" t="n">
        <f aca="false">SUM(G130+G132+G136+G138+G151+G159+G167+G172+G176+G182+G185+G189)</f>
        <v>146580</v>
      </c>
      <c r="H129" s="101" t="n">
        <f aca="false">SUM(H130+H132+H136+H138+H151+H159+H167+H172+H176+H182+H185+H189)</f>
        <v>17975</v>
      </c>
      <c r="I129" s="12" t="n">
        <f aca="false">SUM(I130+I132+I136+I138+I151+I159+I167+I172+I176+I182+I185+I189)</f>
        <v>0</v>
      </c>
    </row>
    <row r="130" customFormat="false" ht="0.75" hidden="false" customHeight="true" outlineLevel="0" collapsed="false">
      <c r="B130" s="57" t="s">
        <v>202</v>
      </c>
      <c r="C130" s="58" t="s">
        <v>203</v>
      </c>
      <c r="D130" s="59" t="n">
        <f aca="false">SUM(D131)</f>
        <v>0</v>
      </c>
      <c r="E130" s="60" t="n">
        <f aca="false">SUM(E131)</f>
        <v>0</v>
      </c>
      <c r="F130" s="60" t="n">
        <f aca="false">SUM(F131)</f>
        <v>0</v>
      </c>
      <c r="G130" s="61" t="n">
        <f aca="false">SUM(G131)</f>
        <v>0</v>
      </c>
      <c r="H130" s="62" t="n">
        <f aca="false">SUM(H131)</f>
        <v>0</v>
      </c>
      <c r="I130" s="61" t="n">
        <f aca="false">SUM(I131)</f>
        <v>0</v>
      </c>
    </row>
    <row r="131" customFormat="false" ht="15" hidden="false" customHeight="true" outlineLevel="0" collapsed="false">
      <c r="B131" s="15" t="s">
        <v>204</v>
      </c>
      <c r="C131" s="66" t="s">
        <v>205</v>
      </c>
      <c r="D131" s="83" t="n">
        <v>0</v>
      </c>
      <c r="E131" s="25" t="n">
        <v>0</v>
      </c>
      <c r="F131" s="25" t="n">
        <v>0</v>
      </c>
      <c r="G131" s="26" t="n">
        <f aca="false">+E131-F131</f>
        <v>0</v>
      </c>
      <c r="H131" s="76" t="n">
        <v>0</v>
      </c>
      <c r="I131" s="26" t="n">
        <v>0</v>
      </c>
    </row>
    <row r="132" customFormat="false" ht="14.1" hidden="false" customHeight="true" outlineLevel="0" collapsed="false">
      <c r="B132" s="57" t="s">
        <v>206</v>
      </c>
      <c r="C132" s="58" t="s">
        <v>207</v>
      </c>
      <c r="D132" s="102" t="n">
        <f aca="false">SUM(D133+D134+D135)</f>
        <v>4000</v>
      </c>
      <c r="E132" s="60" t="n">
        <f aca="false">SUM(E133+E134+E135)</f>
        <v>4000</v>
      </c>
      <c r="F132" s="60" t="n">
        <f aca="false">SUM(F133+F134+F135)</f>
        <v>286</v>
      </c>
      <c r="G132" s="61" t="n">
        <f aca="false">SUM(G133+G134+G135)</f>
        <v>3714</v>
      </c>
      <c r="H132" s="62" t="n">
        <f aca="false">SUM(H133+H134+H135)</f>
        <v>0</v>
      </c>
      <c r="I132" s="61" t="n">
        <f aca="false">SUM(I133+I134+I135)</f>
        <v>0</v>
      </c>
    </row>
    <row r="133" customFormat="false" ht="14.1" hidden="false" customHeight="true" outlineLevel="0" collapsed="false">
      <c r="B133" s="15" t="s">
        <v>208</v>
      </c>
      <c r="C133" s="66" t="s">
        <v>209</v>
      </c>
      <c r="D133" s="83" t="n">
        <v>100</v>
      </c>
      <c r="E133" s="25" t="n">
        <v>100</v>
      </c>
      <c r="F133" s="25" t="n">
        <v>0</v>
      </c>
      <c r="G133" s="26" t="n">
        <f aca="false">+E133-F133</f>
        <v>100</v>
      </c>
      <c r="H133" s="76" t="n">
        <v>0</v>
      </c>
      <c r="I133" s="26" t="n">
        <v>0</v>
      </c>
    </row>
    <row r="134" customFormat="false" ht="14.1" hidden="false" customHeight="true" outlineLevel="0" collapsed="false">
      <c r="B134" s="15" t="s">
        <v>210</v>
      </c>
      <c r="C134" s="66" t="s">
        <v>211</v>
      </c>
      <c r="D134" s="83" t="n">
        <v>3800</v>
      </c>
      <c r="E134" s="25" t="n">
        <v>3400</v>
      </c>
      <c r="F134" s="25" t="n">
        <v>0</v>
      </c>
      <c r="G134" s="26" t="n">
        <f aca="false">+E134-F134</f>
        <v>3400</v>
      </c>
      <c r="H134" s="76" t="n">
        <v>0</v>
      </c>
      <c r="I134" s="26" t="n">
        <v>0</v>
      </c>
    </row>
    <row r="135" customFormat="false" ht="14.1" hidden="false" customHeight="true" outlineLevel="0" collapsed="false">
      <c r="B135" s="15" t="s">
        <v>212</v>
      </c>
      <c r="C135" s="66" t="s">
        <v>213</v>
      </c>
      <c r="D135" s="83" t="n">
        <v>100</v>
      </c>
      <c r="E135" s="25" t="n">
        <v>500</v>
      </c>
      <c r="F135" s="25" t="n">
        <v>286</v>
      </c>
      <c r="G135" s="26" t="n">
        <f aca="false">+E135-F135</f>
        <v>214</v>
      </c>
      <c r="H135" s="76" t="n">
        <v>0</v>
      </c>
      <c r="I135" s="26" t="n">
        <v>0</v>
      </c>
    </row>
    <row r="136" customFormat="false" ht="14.1" hidden="false" customHeight="true" outlineLevel="0" collapsed="false">
      <c r="B136" s="57" t="s">
        <v>214</v>
      </c>
      <c r="C136" s="58" t="s">
        <v>215</v>
      </c>
      <c r="D136" s="59" t="n">
        <f aca="false">SUM(D137)</f>
        <v>36000</v>
      </c>
      <c r="E136" s="60" t="n">
        <f aca="false">SUM(E137)</f>
        <v>36000</v>
      </c>
      <c r="F136" s="60" t="n">
        <f aca="false">SUM(F137)</f>
        <v>24276</v>
      </c>
      <c r="G136" s="61" t="n">
        <f aca="false">SUM(G137)</f>
        <v>11724</v>
      </c>
      <c r="H136" s="62" t="n">
        <f aca="false">SUM(H137)</f>
        <v>0</v>
      </c>
      <c r="I136" s="61" t="n">
        <f aca="false">SUM(I137)</f>
        <v>0</v>
      </c>
    </row>
    <row r="137" customFormat="false" ht="14.1" hidden="false" customHeight="true" outlineLevel="0" collapsed="false">
      <c r="B137" s="15" t="s">
        <v>216</v>
      </c>
      <c r="C137" s="66" t="s">
        <v>217</v>
      </c>
      <c r="D137" s="83" t="n">
        <v>36000</v>
      </c>
      <c r="E137" s="25" t="n">
        <v>36000</v>
      </c>
      <c r="F137" s="25" t="n">
        <v>24276</v>
      </c>
      <c r="G137" s="26" t="n">
        <f aca="false">+E137-F137</f>
        <v>11724</v>
      </c>
      <c r="H137" s="76" t="n">
        <v>0</v>
      </c>
      <c r="I137" s="26" t="n">
        <v>0</v>
      </c>
    </row>
    <row r="138" customFormat="false" ht="14.1" hidden="false" customHeight="true" outlineLevel="0" collapsed="false">
      <c r="B138" s="57" t="s">
        <v>218</v>
      </c>
      <c r="C138" s="58" t="s">
        <v>219</v>
      </c>
      <c r="D138" s="59" t="n">
        <f aca="false">SUM(D139+D140+D141+D142+D143+D144+D145+D146+D147+D148+D149+D150)</f>
        <v>174000</v>
      </c>
      <c r="E138" s="60" t="n">
        <f aca="false">SUM(E139+E140+E141+E142+E143+E144+E145+E146+E147+E148+E149+E150)</f>
        <v>174000</v>
      </c>
      <c r="F138" s="60" t="n">
        <f aca="false">SUM(F139+F140+F141+F142+F143+F144+F145+F146+F147+F148+F149+F150)</f>
        <v>99454</v>
      </c>
      <c r="G138" s="61" t="n">
        <f aca="false">SUM(G139+G140+G141+G142+G143+G144+G145+G146+G147+G148+G149+G150)</f>
        <v>74546</v>
      </c>
      <c r="H138" s="62" t="n">
        <f aca="false">SUM(H139+H140+H141+H142+H143+H144+H145+H146+H147+H148+H149+H150)</f>
        <v>15458</v>
      </c>
      <c r="I138" s="61" t="n">
        <f aca="false">SUM(I139+I140+I141+I142+I143+I144+I145+I146+I147+I148+I149+I150)</f>
        <v>0</v>
      </c>
    </row>
    <row r="139" customFormat="false" ht="14.1" hidden="false" customHeight="true" outlineLevel="0" collapsed="false">
      <c r="B139" s="15" t="s">
        <v>220</v>
      </c>
      <c r="C139" s="66" t="s">
        <v>221</v>
      </c>
      <c r="D139" s="82" t="n">
        <v>10000</v>
      </c>
      <c r="E139" s="25" t="n">
        <v>10000</v>
      </c>
      <c r="F139" s="25" t="n">
        <v>4382</v>
      </c>
      <c r="G139" s="26" t="n">
        <f aca="false">+E139-F139</f>
        <v>5618</v>
      </c>
      <c r="H139" s="76" t="n">
        <v>2607</v>
      </c>
      <c r="I139" s="26" t="n">
        <v>0</v>
      </c>
    </row>
    <row r="140" customFormat="false" ht="14.1" hidden="false" customHeight="true" outlineLevel="0" collapsed="false">
      <c r="B140" s="15" t="s">
        <v>222</v>
      </c>
      <c r="C140" s="66" t="s">
        <v>223</v>
      </c>
      <c r="D140" s="82" t="n">
        <v>1000</v>
      </c>
      <c r="E140" s="25" t="n">
        <v>1000</v>
      </c>
      <c r="F140" s="25" t="n">
        <v>0</v>
      </c>
      <c r="G140" s="26" t="n">
        <f aca="false">+E140-F140</f>
        <v>1000</v>
      </c>
      <c r="H140" s="76" t="n">
        <v>0</v>
      </c>
      <c r="I140" s="26" t="n">
        <v>0</v>
      </c>
    </row>
    <row r="141" customFormat="false" ht="14.1" hidden="false" customHeight="true" outlineLevel="0" collapsed="false">
      <c r="B141" s="15" t="s">
        <v>224</v>
      </c>
      <c r="C141" s="66" t="s">
        <v>225</v>
      </c>
      <c r="D141" s="82" t="n">
        <v>100000</v>
      </c>
      <c r="E141" s="25" t="n">
        <v>96000</v>
      </c>
      <c r="F141" s="25" t="n">
        <v>49575</v>
      </c>
      <c r="G141" s="26" t="n">
        <f aca="false">+E141-F141</f>
        <v>46425</v>
      </c>
      <c r="H141" s="76" t="n">
        <v>7116</v>
      </c>
      <c r="I141" s="26" t="n">
        <v>0</v>
      </c>
    </row>
    <row r="142" customFormat="false" ht="14.1" hidden="false" customHeight="true" outlineLevel="0" collapsed="false">
      <c r="B142" s="15" t="s">
        <v>226</v>
      </c>
      <c r="C142" s="66" t="s">
        <v>227</v>
      </c>
      <c r="D142" s="82" t="n">
        <v>30000</v>
      </c>
      <c r="E142" s="25" t="n">
        <v>32000</v>
      </c>
      <c r="F142" s="25" t="n">
        <v>30230</v>
      </c>
      <c r="G142" s="26" t="n">
        <f aca="false">+E142-F142</f>
        <v>1770</v>
      </c>
      <c r="H142" s="76" t="n">
        <v>3163</v>
      </c>
      <c r="I142" s="26" t="n">
        <v>0</v>
      </c>
    </row>
    <row r="143" customFormat="false" ht="14.1" hidden="false" customHeight="true" outlineLevel="0" collapsed="false">
      <c r="B143" s="15" t="s">
        <v>228</v>
      </c>
      <c r="C143" s="66" t="s">
        <v>229</v>
      </c>
      <c r="D143" s="82" t="n">
        <v>10000</v>
      </c>
      <c r="E143" s="25" t="n">
        <v>10000</v>
      </c>
      <c r="F143" s="25" t="n">
        <v>6886</v>
      </c>
      <c r="G143" s="26" t="n">
        <f aca="false">+E143-F143</f>
        <v>3114</v>
      </c>
      <c r="H143" s="76" t="n">
        <v>901</v>
      </c>
      <c r="I143" s="26" t="n">
        <v>0</v>
      </c>
    </row>
    <row r="144" customFormat="false" ht="14.1" hidden="false" customHeight="true" outlineLevel="0" collapsed="false">
      <c r="B144" s="15" t="s">
        <v>230</v>
      </c>
      <c r="C144" s="66" t="s">
        <v>231</v>
      </c>
      <c r="D144" s="82" t="n">
        <v>1000</v>
      </c>
      <c r="E144" s="25" t="n">
        <v>1000</v>
      </c>
      <c r="F144" s="25" t="n">
        <v>0</v>
      </c>
      <c r="G144" s="26" t="n">
        <f aca="false">+E144-F144</f>
        <v>1000</v>
      </c>
      <c r="H144" s="76" t="n">
        <v>0</v>
      </c>
      <c r="I144" s="26" t="n">
        <v>0</v>
      </c>
    </row>
    <row r="145" customFormat="false" ht="14.1" hidden="false" customHeight="true" outlineLevel="0" collapsed="false">
      <c r="B145" s="15" t="s">
        <v>232</v>
      </c>
      <c r="C145" s="66" t="s">
        <v>233</v>
      </c>
      <c r="D145" s="82" t="n">
        <v>10000</v>
      </c>
      <c r="E145" s="25" t="n">
        <v>10000</v>
      </c>
      <c r="F145" s="25" t="n">
        <v>4761</v>
      </c>
      <c r="G145" s="26" t="n">
        <f aca="false">+E145-F145</f>
        <v>5239</v>
      </c>
      <c r="H145" s="76" t="n">
        <v>224</v>
      </c>
      <c r="I145" s="26" t="n">
        <v>0</v>
      </c>
    </row>
    <row r="146" customFormat="false" ht="14.1" hidden="false" customHeight="true" outlineLevel="0" collapsed="false">
      <c r="B146" s="15" t="s">
        <v>234</v>
      </c>
      <c r="C146" s="66" t="s">
        <v>235</v>
      </c>
      <c r="D146" s="82" t="n">
        <v>2000</v>
      </c>
      <c r="E146" s="25" t="n">
        <v>2000</v>
      </c>
      <c r="F146" s="25" t="n">
        <v>0</v>
      </c>
      <c r="G146" s="26" t="n">
        <f aca="false">+E146-F146</f>
        <v>2000</v>
      </c>
      <c r="H146" s="76" t="n">
        <v>846</v>
      </c>
      <c r="I146" s="26" t="n">
        <v>0</v>
      </c>
    </row>
    <row r="147" customFormat="false" ht="14.1" hidden="false" customHeight="true" outlineLevel="0" collapsed="false">
      <c r="B147" s="15" t="s">
        <v>236</v>
      </c>
      <c r="C147" s="66" t="s">
        <v>237</v>
      </c>
      <c r="D147" s="82" t="n">
        <v>5000</v>
      </c>
      <c r="E147" s="25" t="n">
        <v>5000</v>
      </c>
      <c r="F147" s="25" t="n">
        <v>1497</v>
      </c>
      <c r="G147" s="26" t="n">
        <f aca="false">+E147-F147</f>
        <v>3503</v>
      </c>
      <c r="H147" s="76" t="n">
        <v>349</v>
      </c>
      <c r="I147" s="26" t="n">
        <v>0</v>
      </c>
    </row>
    <row r="148" customFormat="false" ht="14.1" hidden="false" customHeight="true" outlineLevel="0" collapsed="false">
      <c r="B148" s="15" t="s">
        <v>238</v>
      </c>
      <c r="C148" s="66" t="s">
        <v>239</v>
      </c>
      <c r="D148" s="82" t="n">
        <v>1000</v>
      </c>
      <c r="E148" s="25" t="n">
        <v>1000</v>
      </c>
      <c r="F148" s="25" t="n">
        <v>0</v>
      </c>
      <c r="G148" s="26" t="n">
        <f aca="false">+E148-F148</f>
        <v>1000</v>
      </c>
      <c r="H148" s="76" t="n">
        <v>252</v>
      </c>
      <c r="I148" s="26" t="n">
        <v>0</v>
      </c>
    </row>
    <row r="149" customFormat="false" ht="14.1" hidden="false" customHeight="true" outlineLevel="0" collapsed="false">
      <c r="B149" s="15" t="s">
        <v>240</v>
      </c>
      <c r="C149" s="66" t="s">
        <v>241</v>
      </c>
      <c r="D149" s="82" t="n">
        <v>3000</v>
      </c>
      <c r="E149" s="25" t="n">
        <v>5000</v>
      </c>
      <c r="F149" s="25" t="n">
        <v>2123</v>
      </c>
      <c r="G149" s="26" t="n">
        <f aca="false">+E149-F149</f>
        <v>2877</v>
      </c>
      <c r="H149" s="76" t="n">
        <v>0</v>
      </c>
      <c r="I149" s="26" t="n">
        <v>0</v>
      </c>
    </row>
    <row r="150" customFormat="false" ht="14.1" hidden="false" customHeight="true" outlineLevel="0" collapsed="false">
      <c r="B150" s="15" t="s">
        <v>242</v>
      </c>
      <c r="C150" s="66" t="s">
        <v>41</v>
      </c>
      <c r="D150" s="82" t="n">
        <v>1000</v>
      </c>
      <c r="E150" s="25" t="n">
        <v>1000</v>
      </c>
      <c r="F150" s="25" t="n">
        <v>0</v>
      </c>
      <c r="G150" s="26" t="n">
        <f aca="false">+E150-F150</f>
        <v>1000</v>
      </c>
      <c r="H150" s="76" t="n">
        <v>0</v>
      </c>
      <c r="I150" s="26" t="n">
        <v>0</v>
      </c>
    </row>
    <row r="151" customFormat="false" ht="14.1" hidden="false" customHeight="true" outlineLevel="0" collapsed="false">
      <c r="B151" s="57" t="s">
        <v>243</v>
      </c>
      <c r="C151" s="58" t="s">
        <v>244</v>
      </c>
      <c r="D151" s="59" t="n">
        <f aca="false">SUM(D152+D153+D154+D155+D156+D157+D158)</f>
        <v>35000</v>
      </c>
      <c r="E151" s="60" t="n">
        <f aca="false">SUM(E152+E153+E154+E155+E156+E157+E158)</f>
        <v>35000</v>
      </c>
      <c r="F151" s="60" t="n">
        <f aca="false">SUM(F152+F153+F154+F155+F156+F157+F158)</f>
        <v>15468</v>
      </c>
      <c r="G151" s="61" t="n">
        <f aca="false">SUM(G152+G153+G154+G155+G156+G157+G158)</f>
        <v>19532</v>
      </c>
      <c r="H151" s="62" t="n">
        <f aca="false">SUM(H152+H153+H154+H155+H156+H157+H158)</f>
        <v>365</v>
      </c>
      <c r="I151" s="61" t="n">
        <f aca="false">SUM(I152+I153+I154+I155+I156+I157+I158)</f>
        <v>0</v>
      </c>
    </row>
    <row r="152" customFormat="false" ht="14.1" hidden="false" customHeight="true" outlineLevel="0" collapsed="false">
      <c r="B152" s="15" t="s">
        <v>245</v>
      </c>
      <c r="C152" s="66" t="s">
        <v>246</v>
      </c>
      <c r="D152" s="83" t="n">
        <v>23000</v>
      </c>
      <c r="E152" s="25" t="n">
        <v>23000</v>
      </c>
      <c r="F152" s="25" t="n">
        <v>10393</v>
      </c>
      <c r="G152" s="26" t="n">
        <f aca="false">+E152-F152</f>
        <v>12607</v>
      </c>
      <c r="H152" s="76" t="n">
        <v>0</v>
      </c>
      <c r="I152" s="26" t="n">
        <v>0</v>
      </c>
    </row>
    <row r="153" customFormat="false" ht="14.1" hidden="false" customHeight="true" outlineLevel="0" collapsed="false">
      <c r="B153" s="15" t="s">
        <v>247</v>
      </c>
      <c r="C153" s="66" t="s">
        <v>248</v>
      </c>
      <c r="D153" s="83" t="n">
        <v>5000</v>
      </c>
      <c r="E153" s="25" t="n">
        <v>5000</v>
      </c>
      <c r="F153" s="25" t="n">
        <v>3113</v>
      </c>
      <c r="G153" s="26" t="n">
        <f aca="false">+E153-F153</f>
        <v>1887</v>
      </c>
      <c r="H153" s="76" t="n">
        <v>0</v>
      </c>
      <c r="I153" s="26" t="n">
        <v>0</v>
      </c>
    </row>
    <row r="154" customFormat="false" ht="11.25" hidden="false" customHeight="true" outlineLevel="0" collapsed="false">
      <c r="B154" s="15" t="s">
        <v>249</v>
      </c>
      <c r="C154" s="66" t="s">
        <v>250</v>
      </c>
      <c r="D154" s="83" t="n">
        <v>4000</v>
      </c>
      <c r="E154" s="25" t="n">
        <v>4000</v>
      </c>
      <c r="F154" s="25" t="n">
        <v>822</v>
      </c>
      <c r="G154" s="26" t="n">
        <f aca="false">+E154-F154</f>
        <v>3178</v>
      </c>
      <c r="H154" s="76" t="n">
        <v>365</v>
      </c>
      <c r="I154" s="26" t="n">
        <v>0</v>
      </c>
    </row>
    <row r="155" customFormat="false" ht="13.5" hidden="true" customHeight="true" outlineLevel="0" collapsed="false">
      <c r="B155" s="15" t="s">
        <v>251</v>
      </c>
      <c r="C155" s="66" t="s">
        <v>252</v>
      </c>
      <c r="D155" s="83" t="n">
        <v>0</v>
      </c>
      <c r="E155" s="25" t="n">
        <v>0</v>
      </c>
      <c r="F155" s="25" t="n">
        <v>0</v>
      </c>
      <c r="G155" s="26" t="n">
        <f aca="false">+E155-F155</f>
        <v>0</v>
      </c>
      <c r="H155" s="76" t="n">
        <v>0</v>
      </c>
      <c r="I155" s="26" t="n">
        <v>0</v>
      </c>
    </row>
    <row r="156" customFormat="false" ht="14.1" hidden="false" customHeight="true" outlineLevel="0" collapsed="false">
      <c r="B156" s="15" t="s">
        <v>253</v>
      </c>
      <c r="C156" s="66" t="s">
        <v>254</v>
      </c>
      <c r="D156" s="83" t="n">
        <v>2000</v>
      </c>
      <c r="E156" s="25" t="n">
        <v>2000</v>
      </c>
      <c r="F156" s="25" t="n">
        <v>892</v>
      </c>
      <c r="G156" s="26" t="n">
        <f aca="false">+E156-F156</f>
        <v>1108</v>
      </c>
      <c r="H156" s="76" t="n">
        <v>0</v>
      </c>
      <c r="I156" s="26" t="n">
        <v>0</v>
      </c>
    </row>
    <row r="157" customFormat="false" ht="14.1" hidden="false" customHeight="true" outlineLevel="0" collapsed="false">
      <c r="B157" s="15" t="s">
        <v>255</v>
      </c>
      <c r="C157" s="66" t="s">
        <v>256</v>
      </c>
      <c r="D157" s="83" t="n">
        <v>500</v>
      </c>
      <c r="E157" s="25" t="n">
        <v>500</v>
      </c>
      <c r="F157" s="25" t="n">
        <v>0</v>
      </c>
      <c r="G157" s="26" t="n">
        <f aca="false">+E157-F157</f>
        <v>500</v>
      </c>
      <c r="H157" s="76" t="n">
        <v>0</v>
      </c>
      <c r="I157" s="26" t="n">
        <v>0</v>
      </c>
    </row>
    <row r="158" customFormat="false" ht="14.1" hidden="false" customHeight="true" outlineLevel="0" collapsed="false">
      <c r="B158" s="15" t="s">
        <v>257</v>
      </c>
      <c r="C158" s="66" t="s">
        <v>258</v>
      </c>
      <c r="D158" s="83" t="n">
        <v>500</v>
      </c>
      <c r="E158" s="25" t="n">
        <v>500</v>
      </c>
      <c r="F158" s="25" t="n">
        <v>248</v>
      </c>
      <c r="G158" s="26" t="n">
        <f aca="false">+E158-F158</f>
        <v>252</v>
      </c>
      <c r="H158" s="76" t="n">
        <v>0</v>
      </c>
      <c r="I158" s="26" t="n">
        <v>0</v>
      </c>
    </row>
    <row r="159" customFormat="false" ht="14.1" hidden="false" customHeight="true" outlineLevel="0" collapsed="false">
      <c r="B159" s="57" t="s">
        <v>259</v>
      </c>
      <c r="C159" s="58" t="s">
        <v>260</v>
      </c>
      <c r="D159" s="59" t="n">
        <f aca="false">SUM(D160+D161+D162+D163+D164+D165+D166)</f>
        <v>40000</v>
      </c>
      <c r="E159" s="60" t="n">
        <f aca="false">SUM(E160+E161+E162+E163+E164+E165+E166)</f>
        <v>40000</v>
      </c>
      <c r="F159" s="60" t="n">
        <f aca="false">SUM(F160+F161+F162+F163+F164+F165+F166)</f>
        <v>24402</v>
      </c>
      <c r="G159" s="61" t="n">
        <f aca="false">SUM(G160+G161+G162+G163+G164+G165+G166)</f>
        <v>15598</v>
      </c>
      <c r="H159" s="62" t="n">
        <f aca="false">SUM(H160+H161+H162+H163+H164+H165+H166)</f>
        <v>1721</v>
      </c>
      <c r="I159" s="61" t="n">
        <f aca="false">SUM(I160+I161+I162+I163+I164+I165+I166)</f>
        <v>0</v>
      </c>
    </row>
    <row r="160" customFormat="false" ht="14.1" hidden="false" customHeight="true" outlineLevel="0" collapsed="false">
      <c r="B160" s="15" t="s">
        <v>261</v>
      </c>
      <c r="C160" s="66" t="s">
        <v>262</v>
      </c>
      <c r="D160" s="82" t="n">
        <v>3000</v>
      </c>
      <c r="E160" s="25" t="n">
        <v>3000</v>
      </c>
      <c r="F160" s="25" t="n">
        <v>272</v>
      </c>
      <c r="G160" s="26" t="n">
        <f aca="false">+E160-F160</f>
        <v>2728</v>
      </c>
      <c r="H160" s="76" t="n">
        <v>0</v>
      </c>
      <c r="I160" s="26" t="n">
        <v>0</v>
      </c>
    </row>
    <row r="161" customFormat="false" ht="14.1" hidden="false" customHeight="true" outlineLevel="0" collapsed="false">
      <c r="B161" s="15" t="s">
        <v>263</v>
      </c>
      <c r="C161" s="66" t="s">
        <v>264</v>
      </c>
      <c r="D161" s="82" t="n">
        <v>30000</v>
      </c>
      <c r="E161" s="25" t="n">
        <v>30000</v>
      </c>
      <c r="F161" s="25" t="n">
        <v>24080</v>
      </c>
      <c r="G161" s="26" t="n">
        <f aca="false">+E161-F161</f>
        <v>5920</v>
      </c>
      <c r="H161" s="76" t="n">
        <v>1049</v>
      </c>
      <c r="I161" s="26" t="n">
        <v>0</v>
      </c>
    </row>
    <row r="162" customFormat="false" ht="14.1" hidden="false" customHeight="true" outlineLevel="0" collapsed="false">
      <c r="B162" s="15" t="s">
        <v>265</v>
      </c>
      <c r="C162" s="66" t="s">
        <v>266</v>
      </c>
      <c r="D162" s="82" t="n">
        <v>1000</v>
      </c>
      <c r="E162" s="25" t="n">
        <v>1000</v>
      </c>
      <c r="F162" s="25" t="n">
        <v>0</v>
      </c>
      <c r="G162" s="26" t="n">
        <f aca="false">+E162-F162</f>
        <v>1000</v>
      </c>
      <c r="H162" s="76" t="n">
        <v>585</v>
      </c>
      <c r="I162" s="26" t="n">
        <v>0</v>
      </c>
    </row>
    <row r="163" customFormat="false" ht="14.1" hidden="false" customHeight="true" outlineLevel="0" collapsed="false">
      <c r="B163" s="15" t="s">
        <v>267</v>
      </c>
      <c r="C163" s="66" t="s">
        <v>268</v>
      </c>
      <c r="D163" s="82" t="n">
        <v>1000</v>
      </c>
      <c r="E163" s="25" t="n">
        <v>1000</v>
      </c>
      <c r="F163" s="25" t="n">
        <v>50</v>
      </c>
      <c r="G163" s="26" t="n">
        <f aca="false">+E163-F163</f>
        <v>950</v>
      </c>
      <c r="H163" s="76" t="n">
        <v>87</v>
      </c>
      <c r="I163" s="26" t="n">
        <v>0</v>
      </c>
    </row>
    <row r="164" customFormat="false" ht="14.1" hidden="false" customHeight="true" outlineLevel="0" collapsed="false">
      <c r="B164" s="15" t="s">
        <v>269</v>
      </c>
      <c r="C164" s="66" t="s">
        <v>270</v>
      </c>
      <c r="D164" s="82" t="n">
        <v>3000</v>
      </c>
      <c r="E164" s="25" t="n">
        <v>3000</v>
      </c>
      <c r="F164" s="25" t="n">
        <v>0</v>
      </c>
      <c r="G164" s="26" t="n">
        <f aca="false">+E164-F164</f>
        <v>3000</v>
      </c>
      <c r="H164" s="76" t="n">
        <v>0</v>
      </c>
      <c r="I164" s="26" t="n">
        <v>0</v>
      </c>
    </row>
    <row r="165" customFormat="false" ht="14.1" hidden="false" customHeight="true" outlineLevel="0" collapsed="false">
      <c r="B165" s="15" t="s">
        <v>271</v>
      </c>
      <c r="C165" s="66" t="s">
        <v>272</v>
      </c>
      <c r="D165" s="82" t="n">
        <v>1000</v>
      </c>
      <c r="E165" s="25" t="n">
        <v>1000</v>
      </c>
      <c r="F165" s="25" t="n">
        <v>0</v>
      </c>
      <c r="G165" s="26" t="n">
        <f aca="false">+E165-F165</f>
        <v>1000</v>
      </c>
      <c r="H165" s="76" t="n">
        <v>0</v>
      </c>
      <c r="I165" s="26" t="n">
        <v>0</v>
      </c>
    </row>
    <row r="166" customFormat="false" ht="14.1" hidden="false" customHeight="true" outlineLevel="0" collapsed="false">
      <c r="B166" s="15" t="s">
        <v>273</v>
      </c>
      <c r="C166" s="66" t="s">
        <v>41</v>
      </c>
      <c r="D166" s="82" t="n">
        <v>1000</v>
      </c>
      <c r="E166" s="25" t="n">
        <v>1000</v>
      </c>
      <c r="F166" s="25" t="n">
        <v>0</v>
      </c>
      <c r="G166" s="26" t="n">
        <f aca="false">+E166-F166</f>
        <v>1000</v>
      </c>
      <c r="H166" s="76" t="n">
        <v>0</v>
      </c>
      <c r="I166" s="26" t="n">
        <v>0</v>
      </c>
    </row>
    <row r="167" customFormat="false" ht="14.1" hidden="false" customHeight="true" outlineLevel="0" collapsed="false">
      <c r="B167" s="57" t="s">
        <v>274</v>
      </c>
      <c r="C167" s="58" t="s">
        <v>275</v>
      </c>
      <c r="D167" s="59" t="n">
        <f aca="false">SUM(D168+D169+D170+D171)</f>
        <v>500</v>
      </c>
      <c r="E167" s="60" t="n">
        <f aca="false">SUM(E168+E169+E170+E171)</f>
        <v>500</v>
      </c>
      <c r="F167" s="60" t="n">
        <f aca="false">SUM(F168+F169+F170+F171)</f>
        <v>184</v>
      </c>
      <c r="G167" s="61" t="n">
        <f aca="false">SUM(G168+G169+G170+G171)</f>
        <v>316</v>
      </c>
      <c r="H167" s="62" t="n">
        <f aca="false">SUM(H168+H169+H170+H171)</f>
        <v>0</v>
      </c>
      <c r="I167" s="61" t="n">
        <f aca="false">SUM(I168+I169+I170+I171)</f>
        <v>0</v>
      </c>
    </row>
    <row r="168" customFormat="false" ht="14.1" hidden="false" customHeight="true" outlineLevel="0" collapsed="false">
      <c r="B168" s="15" t="s">
        <v>276</v>
      </c>
      <c r="C168" s="66" t="s">
        <v>277</v>
      </c>
      <c r="D168" s="83" t="n">
        <v>200</v>
      </c>
      <c r="E168" s="25" t="n">
        <v>200</v>
      </c>
      <c r="F168" s="25" t="n">
        <v>184</v>
      </c>
      <c r="G168" s="26" t="n">
        <f aca="false">+E168-F168</f>
        <v>16</v>
      </c>
      <c r="H168" s="76" t="n">
        <v>0</v>
      </c>
      <c r="I168" s="26" t="n">
        <v>0</v>
      </c>
    </row>
    <row r="169" customFormat="false" ht="14.1" hidden="false" customHeight="true" outlineLevel="0" collapsed="false">
      <c r="B169" s="15" t="s">
        <v>278</v>
      </c>
      <c r="C169" s="66" t="s">
        <v>279</v>
      </c>
      <c r="D169" s="83" t="n">
        <v>100</v>
      </c>
      <c r="E169" s="25" t="n">
        <v>100</v>
      </c>
      <c r="F169" s="25" t="n">
        <v>0</v>
      </c>
      <c r="G169" s="26" t="n">
        <f aca="false">+E169-F169</f>
        <v>100</v>
      </c>
      <c r="H169" s="76" t="n">
        <v>0</v>
      </c>
      <c r="I169" s="26" t="n">
        <v>0</v>
      </c>
    </row>
    <row r="170" customFormat="false" ht="14.1" hidden="false" customHeight="true" outlineLevel="0" collapsed="false">
      <c r="B170" s="15" t="s">
        <v>280</v>
      </c>
      <c r="C170" s="66" t="s">
        <v>281</v>
      </c>
      <c r="D170" s="83" t="n">
        <v>100</v>
      </c>
      <c r="E170" s="25" t="n">
        <v>100</v>
      </c>
      <c r="F170" s="25" t="n">
        <v>0</v>
      </c>
      <c r="G170" s="26" t="n">
        <f aca="false">+E170-F170</f>
        <v>100</v>
      </c>
      <c r="H170" s="76" t="n">
        <v>0</v>
      </c>
      <c r="I170" s="26" t="n">
        <v>0</v>
      </c>
    </row>
    <row r="171" customFormat="false" ht="14.1" hidden="false" customHeight="true" outlineLevel="0" collapsed="false">
      <c r="B171" s="15" t="s">
        <v>282</v>
      </c>
      <c r="C171" s="66" t="s">
        <v>41</v>
      </c>
      <c r="D171" s="83" t="n">
        <v>100</v>
      </c>
      <c r="E171" s="25" t="n">
        <v>100</v>
      </c>
      <c r="F171" s="25" t="n">
        <v>0</v>
      </c>
      <c r="G171" s="26" t="n">
        <f aca="false">+E171-F171</f>
        <v>100</v>
      </c>
      <c r="H171" s="76" t="n">
        <v>0</v>
      </c>
      <c r="I171" s="26" t="n">
        <v>0</v>
      </c>
    </row>
    <row r="172" customFormat="false" ht="14.1" hidden="false" customHeight="true" outlineLevel="0" collapsed="false">
      <c r="B172" s="57" t="s">
        <v>283</v>
      </c>
      <c r="C172" s="58" t="s">
        <v>284</v>
      </c>
      <c r="D172" s="59" t="n">
        <f aca="false">SUM(D173+D174+D175)</f>
        <v>100</v>
      </c>
      <c r="E172" s="60" t="n">
        <f aca="false">SUM(E173+E174+E175)</f>
        <v>100</v>
      </c>
      <c r="F172" s="60" t="n">
        <f aca="false">SUM(F173+F174+F175)</f>
        <v>0</v>
      </c>
      <c r="G172" s="61" t="n">
        <f aca="false">SUM(G173+G174+G175)</f>
        <v>100</v>
      </c>
      <c r="H172" s="62" t="n">
        <f aca="false">SUM(H173+H174+H175)</f>
        <v>0</v>
      </c>
      <c r="I172" s="61" t="n">
        <f aca="false">SUM(I173+I174+I175)</f>
        <v>0</v>
      </c>
    </row>
    <row r="173" customFormat="false" ht="14.1" hidden="false" customHeight="true" outlineLevel="0" collapsed="false">
      <c r="B173" s="15" t="s">
        <v>285</v>
      </c>
      <c r="C173" s="66" t="s">
        <v>286</v>
      </c>
      <c r="D173" s="75" t="n">
        <v>30</v>
      </c>
      <c r="E173" s="17" t="n">
        <v>30</v>
      </c>
      <c r="F173" s="17" t="n">
        <v>0</v>
      </c>
      <c r="G173" s="26" t="n">
        <f aca="false">+E173-F173</f>
        <v>30</v>
      </c>
      <c r="H173" s="76" t="n">
        <v>0</v>
      </c>
      <c r="I173" s="26" t="n">
        <v>0</v>
      </c>
    </row>
    <row r="174" customFormat="false" ht="14.1" hidden="false" customHeight="true" outlineLevel="0" collapsed="false">
      <c r="B174" s="15" t="s">
        <v>287</v>
      </c>
      <c r="C174" s="66" t="s">
        <v>288</v>
      </c>
      <c r="D174" s="75" t="n">
        <v>30</v>
      </c>
      <c r="E174" s="17" t="n">
        <v>30</v>
      </c>
      <c r="F174" s="17" t="n">
        <v>0</v>
      </c>
      <c r="G174" s="26" t="n">
        <f aca="false">+E174-F174</f>
        <v>30</v>
      </c>
      <c r="H174" s="76" t="n">
        <v>0</v>
      </c>
      <c r="I174" s="26" t="n">
        <v>0</v>
      </c>
    </row>
    <row r="175" customFormat="false" ht="14.1" hidden="false" customHeight="true" outlineLevel="0" collapsed="false">
      <c r="B175" s="15" t="s">
        <v>289</v>
      </c>
      <c r="C175" s="66" t="s">
        <v>41</v>
      </c>
      <c r="D175" s="75" t="n">
        <v>40</v>
      </c>
      <c r="E175" s="17" t="n">
        <v>40</v>
      </c>
      <c r="F175" s="17" t="n">
        <v>0</v>
      </c>
      <c r="G175" s="26" t="n">
        <f aca="false">+E175-F175</f>
        <v>40</v>
      </c>
      <c r="H175" s="76" t="n">
        <v>0</v>
      </c>
      <c r="I175" s="26" t="n">
        <v>0</v>
      </c>
    </row>
    <row r="176" customFormat="false" ht="14.1" hidden="false" customHeight="true" outlineLevel="0" collapsed="false">
      <c r="B176" s="57" t="s">
        <v>290</v>
      </c>
      <c r="C176" s="58" t="s">
        <v>291</v>
      </c>
      <c r="D176" s="59" t="n">
        <f aca="false">SUM(+D177+D178+D179+D180+D181)</f>
        <v>1000</v>
      </c>
      <c r="E176" s="60" t="n">
        <f aca="false">SUM(+E177+E178+E179+E180+E181)</f>
        <v>1000</v>
      </c>
      <c r="F176" s="103" t="n">
        <f aca="false">SUM(+F177+F178+F179+F180+F181)</f>
        <v>681</v>
      </c>
      <c r="G176" s="79" t="n">
        <f aca="false">SUM(+G177+G178+G179+G180+G181)</f>
        <v>319</v>
      </c>
      <c r="H176" s="62" t="n">
        <f aca="false">SUM(+H177+H178+H179+H180+H181)</f>
        <v>45</v>
      </c>
      <c r="I176" s="79" t="n">
        <f aca="false">SUM(+I177+I178+I179+I180+I181)</f>
        <v>0</v>
      </c>
    </row>
    <row r="177" customFormat="false" ht="14.1" hidden="false" customHeight="true" outlineLevel="0" collapsed="false">
      <c r="B177" s="15" t="s">
        <v>292</v>
      </c>
      <c r="C177" s="66" t="s">
        <v>293</v>
      </c>
      <c r="D177" s="75" t="n">
        <v>100</v>
      </c>
      <c r="E177" s="17" t="n">
        <v>300</v>
      </c>
      <c r="F177" s="17" t="n">
        <v>290</v>
      </c>
      <c r="G177" s="26" t="n">
        <f aca="false">+E177-F177</f>
        <v>10</v>
      </c>
      <c r="H177" s="76" t="n">
        <v>45</v>
      </c>
      <c r="I177" s="26" t="n">
        <v>0</v>
      </c>
    </row>
    <row r="178" customFormat="false" ht="14.1" hidden="false" customHeight="true" outlineLevel="0" collapsed="false">
      <c r="B178" s="15" t="s">
        <v>294</v>
      </c>
      <c r="C178" s="66" t="s">
        <v>295</v>
      </c>
      <c r="D178" s="75" t="n">
        <v>10</v>
      </c>
      <c r="E178" s="17" t="n">
        <v>10</v>
      </c>
      <c r="F178" s="17" t="n">
        <v>0</v>
      </c>
      <c r="G178" s="26" t="n">
        <f aca="false">+E178-F178</f>
        <v>10</v>
      </c>
      <c r="H178" s="76" t="n">
        <v>0</v>
      </c>
      <c r="I178" s="26" t="n">
        <v>0</v>
      </c>
    </row>
    <row r="179" customFormat="false" ht="14.1" hidden="false" customHeight="true" outlineLevel="0" collapsed="false">
      <c r="B179" s="15" t="s">
        <v>296</v>
      </c>
      <c r="C179" s="66" t="s">
        <v>297</v>
      </c>
      <c r="D179" s="75" t="n">
        <v>10</v>
      </c>
      <c r="E179" s="17" t="n">
        <v>10</v>
      </c>
      <c r="F179" s="17" t="n">
        <v>0</v>
      </c>
      <c r="G179" s="26" t="n">
        <f aca="false">+E179-F179</f>
        <v>10</v>
      </c>
      <c r="H179" s="76" t="n">
        <v>0</v>
      </c>
      <c r="I179" s="26" t="n">
        <v>0</v>
      </c>
    </row>
    <row r="180" customFormat="false" ht="14.1" hidden="false" customHeight="true" outlineLevel="0" collapsed="false">
      <c r="B180" s="15" t="s">
        <v>298</v>
      </c>
      <c r="C180" s="66" t="s">
        <v>299</v>
      </c>
      <c r="D180" s="75" t="n">
        <v>10</v>
      </c>
      <c r="E180" s="17" t="n">
        <v>10</v>
      </c>
      <c r="F180" s="17" t="n">
        <v>0</v>
      </c>
      <c r="G180" s="26" t="n">
        <f aca="false">+E180-F180</f>
        <v>10</v>
      </c>
      <c r="H180" s="76" t="n">
        <v>0</v>
      </c>
      <c r="I180" s="26" t="n">
        <v>0</v>
      </c>
    </row>
    <row r="181" customFormat="false" ht="14.1" hidden="false" customHeight="true" outlineLevel="0" collapsed="false">
      <c r="B181" s="15" t="s">
        <v>300</v>
      </c>
      <c r="C181" s="66" t="s">
        <v>41</v>
      </c>
      <c r="D181" s="75" t="n">
        <v>870</v>
      </c>
      <c r="E181" s="17" t="n">
        <v>670</v>
      </c>
      <c r="F181" s="17" t="n">
        <v>391</v>
      </c>
      <c r="G181" s="26" t="n">
        <f aca="false">+E181-F181</f>
        <v>279</v>
      </c>
      <c r="H181" s="76" t="n">
        <v>0</v>
      </c>
      <c r="I181" s="26" t="n">
        <v>0</v>
      </c>
    </row>
    <row r="182" customFormat="false" ht="14.1" hidden="false" customHeight="true" outlineLevel="0" collapsed="false">
      <c r="B182" s="57" t="s">
        <v>301</v>
      </c>
      <c r="C182" s="58" t="s">
        <v>302</v>
      </c>
      <c r="D182" s="59" t="n">
        <f aca="false">+D183+D184</f>
        <v>22000</v>
      </c>
      <c r="E182" s="60" t="n">
        <f aca="false">+E183+E184</f>
        <v>22000</v>
      </c>
      <c r="F182" s="60" t="n">
        <f aca="false">+F183+F184</f>
        <v>9441</v>
      </c>
      <c r="G182" s="61" t="n">
        <f aca="false">+G183+G184</f>
        <v>12559</v>
      </c>
      <c r="H182" s="62" t="n">
        <f aca="false">+H183+H184</f>
        <v>0</v>
      </c>
      <c r="I182" s="61" t="n">
        <f aca="false">+I183+I184</f>
        <v>0</v>
      </c>
    </row>
    <row r="183" customFormat="false" ht="14.1" hidden="false" customHeight="true" outlineLevel="0" collapsed="false">
      <c r="B183" s="15" t="s">
        <v>303</v>
      </c>
      <c r="C183" s="66" t="s">
        <v>304</v>
      </c>
      <c r="D183" s="75" t="n">
        <v>20000</v>
      </c>
      <c r="E183" s="17" t="n">
        <v>19000</v>
      </c>
      <c r="F183" s="17" t="n">
        <v>6758</v>
      </c>
      <c r="G183" s="26" t="n">
        <f aca="false">+E183-F183</f>
        <v>12242</v>
      </c>
      <c r="H183" s="76" t="n">
        <v>0</v>
      </c>
      <c r="I183" s="26" t="n">
        <v>0</v>
      </c>
    </row>
    <row r="184" customFormat="false" ht="14.1" hidden="false" customHeight="true" outlineLevel="0" collapsed="false">
      <c r="B184" s="15" t="s">
        <v>305</v>
      </c>
      <c r="C184" s="66" t="s">
        <v>41</v>
      </c>
      <c r="D184" s="75" t="n">
        <v>2000</v>
      </c>
      <c r="E184" s="17" t="n">
        <v>3000</v>
      </c>
      <c r="F184" s="17" t="n">
        <v>2683</v>
      </c>
      <c r="G184" s="26" t="n">
        <f aca="false">+E184-F184</f>
        <v>317</v>
      </c>
      <c r="H184" s="76" t="n">
        <v>0</v>
      </c>
      <c r="I184" s="26" t="n">
        <v>0</v>
      </c>
    </row>
    <row r="185" customFormat="false" ht="14.1" hidden="false" customHeight="true" outlineLevel="0" collapsed="false">
      <c r="B185" s="57" t="s">
        <v>306</v>
      </c>
      <c r="C185" s="58" t="s">
        <v>307</v>
      </c>
      <c r="D185" s="59" t="n">
        <f aca="false">SUM(+D186+D187+D188)</f>
        <v>14000</v>
      </c>
      <c r="E185" s="60" t="n">
        <f aca="false">SUM(+E186+E187+E188)</f>
        <v>14000</v>
      </c>
      <c r="F185" s="60" t="n">
        <f aca="false">SUM(+F186+F187+F188)</f>
        <v>13175</v>
      </c>
      <c r="G185" s="61" t="n">
        <f aca="false">SUM(+G186+G187+G188)</f>
        <v>825</v>
      </c>
      <c r="H185" s="62" t="n">
        <f aca="false">SUM(+H186+H187+H188)</f>
        <v>386</v>
      </c>
      <c r="I185" s="61" t="n">
        <f aca="false">SUM(+I186+I187+I188)</f>
        <v>0</v>
      </c>
    </row>
    <row r="186" customFormat="false" ht="14.1" hidden="false" customHeight="true" outlineLevel="0" collapsed="false">
      <c r="B186" s="15" t="s">
        <v>308</v>
      </c>
      <c r="C186" s="66" t="s">
        <v>309</v>
      </c>
      <c r="D186" s="75" t="n">
        <v>2000</v>
      </c>
      <c r="E186" s="17" t="n">
        <v>0</v>
      </c>
      <c r="F186" s="17" t="n">
        <v>0</v>
      </c>
      <c r="G186" s="26" t="n">
        <f aca="false">+E186-F186</f>
        <v>0</v>
      </c>
      <c r="H186" s="76" t="n">
        <v>386</v>
      </c>
      <c r="I186" s="26" t="n">
        <v>0</v>
      </c>
    </row>
    <row r="187" customFormat="false" ht="14.1" hidden="false" customHeight="true" outlineLevel="0" collapsed="false">
      <c r="B187" s="15" t="s">
        <v>310</v>
      </c>
      <c r="C187" s="66" t="s">
        <v>311</v>
      </c>
      <c r="D187" s="75" t="n">
        <v>1000</v>
      </c>
      <c r="E187" s="17" t="n">
        <v>0</v>
      </c>
      <c r="F187" s="17" t="n">
        <v>0</v>
      </c>
      <c r="G187" s="26" t="n">
        <f aca="false">+E187-F187</f>
        <v>0</v>
      </c>
      <c r="H187" s="76" t="n">
        <v>0</v>
      </c>
      <c r="I187" s="26" t="n">
        <v>0</v>
      </c>
    </row>
    <row r="188" customFormat="false" ht="14.1" hidden="false" customHeight="true" outlineLevel="0" collapsed="false">
      <c r="B188" s="15" t="s">
        <v>312</v>
      </c>
      <c r="C188" s="66" t="s">
        <v>41</v>
      </c>
      <c r="D188" s="75" t="n">
        <v>11000</v>
      </c>
      <c r="E188" s="17" t="n">
        <v>14000</v>
      </c>
      <c r="F188" s="17" t="n">
        <v>13175</v>
      </c>
      <c r="G188" s="26" t="n">
        <f aca="false">+E188-F188</f>
        <v>825</v>
      </c>
      <c r="H188" s="76" t="n">
        <v>0</v>
      </c>
      <c r="I188" s="26" t="n">
        <v>0</v>
      </c>
    </row>
    <row r="189" customFormat="false" ht="14.1" hidden="false" customHeight="true" outlineLevel="0" collapsed="false">
      <c r="B189" s="57" t="s">
        <v>313</v>
      </c>
      <c r="C189" s="58" t="s">
        <v>314</v>
      </c>
      <c r="D189" s="59" t="n">
        <f aca="false">SUM(D190:D192)</f>
        <v>11000</v>
      </c>
      <c r="E189" s="60" t="n">
        <f aca="false">SUM(E190:E192)</f>
        <v>11000</v>
      </c>
      <c r="F189" s="60" t="n">
        <f aca="false">SUM(F190:F192)</f>
        <v>3653</v>
      </c>
      <c r="G189" s="61" t="n">
        <f aca="false">SUM(G190:G192)</f>
        <v>7347</v>
      </c>
      <c r="H189" s="62" t="n">
        <f aca="false">SUM(H190:H192)</f>
        <v>0</v>
      </c>
      <c r="I189" s="61" t="n">
        <f aca="false">SUM(I190:I192)</f>
        <v>0</v>
      </c>
    </row>
    <row r="190" customFormat="false" ht="14.1" hidden="false" customHeight="true" outlineLevel="0" collapsed="false">
      <c r="B190" s="15" t="s">
        <v>315</v>
      </c>
      <c r="C190" s="66" t="s">
        <v>316</v>
      </c>
      <c r="D190" s="75" t="n">
        <v>6000</v>
      </c>
      <c r="E190" s="17" t="n">
        <v>6000</v>
      </c>
      <c r="F190" s="17" t="n">
        <v>3653</v>
      </c>
      <c r="G190" s="26" t="n">
        <f aca="false">+E190-F190</f>
        <v>2347</v>
      </c>
      <c r="H190" s="76" t="n">
        <v>0</v>
      </c>
      <c r="I190" s="26" t="n">
        <v>0</v>
      </c>
    </row>
    <row r="191" customFormat="false" ht="14.1" hidden="false" customHeight="true" outlineLevel="0" collapsed="false">
      <c r="B191" s="15" t="s">
        <v>317</v>
      </c>
      <c r="C191" s="66" t="s">
        <v>318</v>
      </c>
      <c r="D191" s="75" t="n">
        <v>1000</v>
      </c>
      <c r="E191" s="17" t="n">
        <v>1000</v>
      </c>
      <c r="F191" s="17" t="n">
        <v>0</v>
      </c>
      <c r="G191" s="26" t="n">
        <f aca="false">+E191-F191</f>
        <v>1000</v>
      </c>
      <c r="H191" s="76" t="n">
        <v>0</v>
      </c>
      <c r="I191" s="26" t="n">
        <v>0</v>
      </c>
    </row>
    <row r="192" customFormat="false" ht="14.1" hidden="false" customHeight="true" outlineLevel="0" collapsed="false">
      <c r="B192" s="15" t="s">
        <v>319</v>
      </c>
      <c r="C192" s="66" t="s">
        <v>41</v>
      </c>
      <c r="D192" s="75" t="n">
        <v>4000</v>
      </c>
      <c r="E192" s="17" t="n">
        <v>4000</v>
      </c>
      <c r="F192" s="17" t="n">
        <v>0</v>
      </c>
      <c r="G192" s="26" t="n">
        <f aca="false">+E192-F192</f>
        <v>4000</v>
      </c>
      <c r="H192" s="76" t="n">
        <v>0</v>
      </c>
      <c r="I192" s="26" t="n">
        <v>0</v>
      </c>
    </row>
    <row r="193" customFormat="false" ht="14.1" hidden="false" customHeight="true" outlineLevel="0" collapsed="false">
      <c r="B193" s="9" t="s">
        <v>320</v>
      </c>
      <c r="C193" s="99" t="s">
        <v>321</v>
      </c>
      <c r="D193" s="100" t="n">
        <f aca="false">SUM(D194)</f>
        <v>21000</v>
      </c>
      <c r="E193" s="11" t="n">
        <f aca="false">SUM(E194)</f>
        <v>21000</v>
      </c>
      <c r="F193" s="11" t="n">
        <f aca="false">SUM(F194)</f>
        <v>0</v>
      </c>
      <c r="G193" s="12" t="n">
        <f aca="false">SUM(G194)</f>
        <v>21000</v>
      </c>
      <c r="H193" s="101" t="n">
        <f aca="false">SUM(H194)</f>
        <v>0</v>
      </c>
      <c r="I193" s="12" t="n">
        <f aca="false">SUM(I194)</f>
        <v>0</v>
      </c>
    </row>
    <row r="194" customFormat="false" ht="14.1" hidden="false" customHeight="true" outlineLevel="0" collapsed="false">
      <c r="B194" s="57" t="s">
        <v>322</v>
      </c>
      <c r="C194" s="58" t="s">
        <v>323</v>
      </c>
      <c r="D194" s="102" t="n">
        <f aca="false">SUM(D195)</f>
        <v>21000</v>
      </c>
      <c r="E194" s="60" t="n">
        <f aca="false">SUM(E195)</f>
        <v>21000</v>
      </c>
      <c r="F194" s="60" t="n">
        <f aca="false">SUM(F195)</f>
        <v>0</v>
      </c>
      <c r="G194" s="61" t="n">
        <f aca="false">SUM(G195)</f>
        <v>21000</v>
      </c>
      <c r="H194" s="62" t="n">
        <f aca="false">SUM(H195)</f>
        <v>0</v>
      </c>
      <c r="I194" s="61" t="n">
        <f aca="false">SUM(I195)</f>
        <v>0</v>
      </c>
    </row>
    <row r="195" customFormat="false" ht="14.1" hidden="false" customHeight="true" outlineLevel="0" collapsed="false">
      <c r="B195" s="15" t="s">
        <v>324</v>
      </c>
      <c r="C195" s="66" t="s">
        <v>325</v>
      </c>
      <c r="D195" s="75" t="n">
        <v>21000</v>
      </c>
      <c r="E195" s="17" t="n">
        <v>21000</v>
      </c>
      <c r="F195" s="17" t="n">
        <v>0</v>
      </c>
      <c r="G195" s="26" t="n">
        <f aca="false">+E195-F195</f>
        <v>21000</v>
      </c>
      <c r="H195" s="76" t="n">
        <v>0</v>
      </c>
      <c r="I195" s="26" t="n">
        <v>0</v>
      </c>
    </row>
    <row r="196" customFormat="false" ht="14.1" hidden="false" customHeight="true" outlineLevel="0" collapsed="false">
      <c r="B196" s="9" t="s">
        <v>326</v>
      </c>
      <c r="C196" s="99" t="s">
        <v>327</v>
      </c>
      <c r="D196" s="11" t="n">
        <f aca="false">+D198+D199+D202+D204</f>
        <v>1500</v>
      </c>
      <c r="E196" s="11" t="n">
        <f aca="false">+E197+E198+E199+E202+E204</f>
        <v>29500</v>
      </c>
      <c r="F196" s="11" t="n">
        <f aca="false">+F197+F198+F199+F202+F204</f>
        <v>622</v>
      </c>
      <c r="G196" s="11" t="n">
        <f aca="false">+G197+G198+G199+G202+G204</f>
        <v>28878</v>
      </c>
      <c r="H196" s="101" t="n">
        <f aca="false">+H198+H199+H202</f>
        <v>1650</v>
      </c>
      <c r="I196" s="12" t="n">
        <f aca="false">+I198+I199+I202</f>
        <v>0</v>
      </c>
    </row>
    <row r="197" customFormat="false" ht="14.1" hidden="false" customHeight="true" outlineLevel="0" collapsed="false">
      <c r="B197" s="15" t="s">
        <v>328</v>
      </c>
      <c r="C197" s="66" t="s">
        <v>329</v>
      </c>
      <c r="D197" s="75" t="n">
        <v>0</v>
      </c>
      <c r="E197" s="17" t="n">
        <v>19000</v>
      </c>
      <c r="F197" s="17" t="n">
        <v>0</v>
      </c>
      <c r="G197" s="29" t="n">
        <f aca="false">+E197-F197</f>
        <v>19000</v>
      </c>
      <c r="H197" s="68" t="n">
        <v>400</v>
      </c>
      <c r="I197" s="29" t="n">
        <v>0</v>
      </c>
    </row>
    <row r="198" customFormat="false" ht="14.1" hidden="false" customHeight="true" outlineLevel="0" collapsed="false">
      <c r="B198" s="15" t="s">
        <v>330</v>
      </c>
      <c r="C198" s="66" t="s">
        <v>48</v>
      </c>
      <c r="D198" s="75" t="n">
        <v>500</v>
      </c>
      <c r="E198" s="17" t="n">
        <v>1500</v>
      </c>
      <c r="F198" s="17" t="n">
        <v>475</v>
      </c>
      <c r="G198" s="29" t="n">
        <f aca="false">+E198-F198</f>
        <v>1025</v>
      </c>
      <c r="H198" s="68" t="n">
        <v>400</v>
      </c>
      <c r="I198" s="29" t="n">
        <v>0</v>
      </c>
    </row>
    <row r="199" customFormat="false" ht="14.1" hidden="false" customHeight="true" outlineLevel="0" collapsed="false">
      <c r="B199" s="57" t="s">
        <v>331</v>
      </c>
      <c r="C199" s="58" t="s">
        <v>50</v>
      </c>
      <c r="D199" s="59" t="n">
        <f aca="false">SUM(D200+D201)</f>
        <v>500</v>
      </c>
      <c r="E199" s="60" t="n">
        <f aca="false">SUM(E200+E201)</f>
        <v>500</v>
      </c>
      <c r="F199" s="60" t="n">
        <f aca="false">SUM(F200+F201)</f>
        <v>0</v>
      </c>
      <c r="G199" s="61" t="n">
        <f aca="false">SUM(G200+G201)</f>
        <v>500</v>
      </c>
      <c r="H199" s="62" t="n">
        <f aca="false">SUM(H200+H201)</f>
        <v>0</v>
      </c>
      <c r="I199" s="61" t="n">
        <f aca="false">SUM(I200+I201)</f>
        <v>0</v>
      </c>
    </row>
    <row r="200" customFormat="false" ht="14.1" hidden="false" customHeight="true" outlineLevel="0" collapsed="false">
      <c r="B200" s="15" t="s">
        <v>332</v>
      </c>
      <c r="C200" s="66" t="s">
        <v>333</v>
      </c>
      <c r="D200" s="75" t="n">
        <v>490</v>
      </c>
      <c r="E200" s="17" t="n">
        <v>490</v>
      </c>
      <c r="F200" s="17" t="n">
        <v>0</v>
      </c>
      <c r="G200" s="29" t="n">
        <f aca="false">+E200-F200</f>
        <v>490</v>
      </c>
      <c r="H200" s="68" t="n">
        <v>0</v>
      </c>
      <c r="I200" s="29" t="n">
        <v>0</v>
      </c>
    </row>
    <row r="201" customFormat="false" ht="14.1" hidden="false" customHeight="true" outlineLevel="0" collapsed="false">
      <c r="B201" s="15" t="s">
        <v>334</v>
      </c>
      <c r="C201" s="66" t="s">
        <v>335</v>
      </c>
      <c r="D201" s="75" t="n">
        <v>10</v>
      </c>
      <c r="E201" s="17" t="n">
        <v>10</v>
      </c>
      <c r="F201" s="17" t="n">
        <v>0</v>
      </c>
      <c r="G201" s="29" t="n">
        <f aca="false">+E201-F201</f>
        <v>10</v>
      </c>
      <c r="H201" s="68" t="n">
        <v>0</v>
      </c>
      <c r="I201" s="29" t="n">
        <v>0</v>
      </c>
    </row>
    <row r="202" customFormat="false" ht="14.1" hidden="false" customHeight="true" outlineLevel="0" collapsed="false">
      <c r="B202" s="57" t="s">
        <v>336</v>
      </c>
      <c r="C202" s="58" t="s">
        <v>52</v>
      </c>
      <c r="D202" s="59" t="n">
        <f aca="false">+D203</f>
        <v>500</v>
      </c>
      <c r="E202" s="60" t="n">
        <f aca="false">+E203</f>
        <v>500</v>
      </c>
      <c r="F202" s="60" t="n">
        <f aca="false">+F203</f>
        <v>147</v>
      </c>
      <c r="G202" s="61" t="n">
        <f aca="false">+G203</f>
        <v>353</v>
      </c>
      <c r="H202" s="62" t="n">
        <f aca="false">+H203</f>
        <v>1250</v>
      </c>
      <c r="I202" s="61" t="n">
        <f aca="false">+I203</f>
        <v>0</v>
      </c>
    </row>
    <row r="203" customFormat="false" ht="14.1" hidden="false" customHeight="true" outlineLevel="0" collapsed="false">
      <c r="B203" s="15" t="s">
        <v>337</v>
      </c>
      <c r="C203" s="66" t="s">
        <v>338</v>
      </c>
      <c r="D203" s="75" t="n">
        <v>500</v>
      </c>
      <c r="E203" s="17" t="n">
        <v>500</v>
      </c>
      <c r="F203" s="17" t="n">
        <v>147</v>
      </c>
      <c r="G203" s="29" t="n">
        <f aca="false">+E203-F203</f>
        <v>353</v>
      </c>
      <c r="H203" s="68" t="n">
        <v>1250</v>
      </c>
      <c r="I203" s="29" t="n">
        <v>0</v>
      </c>
    </row>
    <row r="204" customFormat="false" ht="14.1" hidden="false" customHeight="true" outlineLevel="0" collapsed="false">
      <c r="B204" s="57" t="s">
        <v>339</v>
      </c>
      <c r="C204" s="58" t="s">
        <v>54</v>
      </c>
      <c r="D204" s="59" t="n">
        <f aca="false">+D205</f>
        <v>0</v>
      </c>
      <c r="E204" s="60" t="n">
        <f aca="false">+E205</f>
        <v>8000</v>
      </c>
      <c r="F204" s="60" t="n">
        <f aca="false">+F205</f>
        <v>0</v>
      </c>
      <c r="G204" s="61" t="n">
        <f aca="false">+G205</f>
        <v>8000</v>
      </c>
      <c r="H204" s="62" t="n">
        <f aca="false">+H205</f>
        <v>1250</v>
      </c>
      <c r="I204" s="61" t="n">
        <f aca="false">+I205</f>
        <v>0</v>
      </c>
    </row>
    <row r="205" customFormat="false" ht="14.1" hidden="false" customHeight="true" outlineLevel="0" collapsed="false">
      <c r="B205" s="15" t="s">
        <v>337</v>
      </c>
      <c r="C205" s="66" t="s">
        <v>340</v>
      </c>
      <c r="D205" s="75" t="n">
        <v>0</v>
      </c>
      <c r="E205" s="17" t="n">
        <v>8000</v>
      </c>
      <c r="F205" s="17" t="n">
        <v>0</v>
      </c>
      <c r="G205" s="29" t="n">
        <f aca="false">+E205-F205</f>
        <v>8000</v>
      </c>
      <c r="H205" s="68" t="n">
        <v>1250</v>
      </c>
      <c r="I205" s="29" t="n">
        <v>0</v>
      </c>
    </row>
    <row r="206" customFormat="false" ht="14.1" hidden="false" customHeight="true" outlineLevel="0" collapsed="false">
      <c r="B206" s="9" t="s">
        <v>341</v>
      </c>
      <c r="C206" s="99" t="s">
        <v>342</v>
      </c>
      <c r="D206" s="104" t="n">
        <f aca="false">+D207</f>
        <v>25000</v>
      </c>
      <c r="E206" s="11" t="n">
        <f aca="false">+E207</f>
        <v>25000</v>
      </c>
      <c r="F206" s="11" t="n">
        <f aca="false">+F207</f>
        <v>23158</v>
      </c>
      <c r="G206" s="12" t="n">
        <f aca="false">+G207</f>
        <v>1842</v>
      </c>
      <c r="H206" s="101" t="n">
        <f aca="false">+H207</f>
        <v>23158</v>
      </c>
      <c r="I206" s="12" t="n">
        <f aca="false">+I207</f>
        <v>23158</v>
      </c>
    </row>
    <row r="207" customFormat="false" ht="14.1" hidden="false" customHeight="true" outlineLevel="0" collapsed="false">
      <c r="B207" s="15" t="s">
        <v>343</v>
      </c>
      <c r="C207" s="66" t="s">
        <v>344</v>
      </c>
      <c r="D207" s="75" t="n">
        <v>25000</v>
      </c>
      <c r="E207" s="17" t="n">
        <v>25000</v>
      </c>
      <c r="F207" s="17" t="n">
        <v>23158</v>
      </c>
      <c r="G207" s="29" t="n">
        <f aca="false">+E207-F207</f>
        <v>1842</v>
      </c>
      <c r="H207" s="68" t="n">
        <v>23158</v>
      </c>
      <c r="I207" s="29" t="n">
        <v>23158</v>
      </c>
    </row>
    <row r="208" customFormat="false" ht="12" hidden="false" customHeight="true" outlineLevel="0" collapsed="false">
      <c r="B208" s="105" t="s">
        <v>345</v>
      </c>
      <c r="C208" s="106" t="s">
        <v>346</v>
      </c>
      <c r="D208" s="107" t="n">
        <v>0</v>
      </c>
      <c r="E208" s="108" t="n">
        <v>0</v>
      </c>
      <c r="F208" s="108" t="n">
        <v>0</v>
      </c>
      <c r="G208" s="109" t="n">
        <v>0</v>
      </c>
      <c r="H208" s="110" t="n">
        <v>0</v>
      </c>
      <c r="I208" s="109" t="n">
        <v>0</v>
      </c>
    </row>
    <row r="209" customFormat="false" ht="15.75" hidden="true" customHeight="true" outlineLevel="0" collapsed="false">
      <c r="B209" s="33"/>
      <c r="C209" s="34"/>
      <c r="D209" s="35"/>
      <c r="E209" s="35"/>
      <c r="F209" s="35"/>
      <c r="G209" s="36"/>
      <c r="H209" s="111"/>
      <c r="I209" s="36"/>
    </row>
    <row r="210" customFormat="false" ht="15.75" hidden="true" customHeight="true" outlineLevel="0" collapsed="false">
      <c r="B210" s="33"/>
      <c r="C210" s="34"/>
      <c r="D210" s="35"/>
      <c r="E210" s="35"/>
      <c r="F210" s="35"/>
      <c r="G210" s="36"/>
      <c r="H210" s="111"/>
      <c r="I210" s="36"/>
    </row>
    <row r="211" customFormat="false" ht="17.25" hidden="false" customHeight="true" outlineLevel="0" collapsed="false">
      <c r="B211" s="37"/>
      <c r="C211" s="112" t="s">
        <v>347</v>
      </c>
      <c r="D211" s="39" t="n">
        <f aca="false">SUM(D46+D129+D193+D196+D206+D208)</f>
        <v>2036085</v>
      </c>
      <c r="E211" s="39" t="n">
        <f aca="false">SUM(E46+E129+E193+E196+E206+E208)</f>
        <v>2045244</v>
      </c>
      <c r="F211" s="39" t="n">
        <f aca="false">SUM(F46+F129+F193+F196+F206+F208)</f>
        <v>1002474</v>
      </c>
      <c r="G211" s="40" t="n">
        <f aca="false">SUM(G46+G129+G193+G196+G206+G208)</f>
        <v>1042770</v>
      </c>
      <c r="H211" s="39" t="n">
        <f aca="false">SUM(H46+H129+H193+H196+H206+H208)</f>
        <v>42783</v>
      </c>
      <c r="I211" s="113" t="n">
        <f aca="false">SUM(I46+I129+I193+I196+I206+I208)</f>
        <v>23158</v>
      </c>
    </row>
    <row r="212" customFormat="false" ht="15.75" hidden="false" customHeight="true" outlineLevel="0" collapsed="false">
      <c r="B212" s="2"/>
      <c r="C212" s="2"/>
      <c r="D212" s="1"/>
      <c r="E212" s="1"/>
      <c r="F212" s="1"/>
      <c r="G212" s="1"/>
      <c r="H212" s="1"/>
    </row>
    <row r="213" customFormat="false" ht="67.5" hidden="false" customHeight="true" outlineLevel="0" collapsed="false">
      <c r="B213" s="2"/>
      <c r="C213" s="2"/>
      <c r="D213" s="114"/>
      <c r="E213" s="1"/>
      <c r="F213" s="1"/>
      <c r="G213" s="1"/>
      <c r="H213" s="1"/>
    </row>
    <row r="214" customFormat="false" ht="27.75" hidden="false" customHeight="true" outlineLevel="0" collapsed="false">
      <c r="B214" s="2"/>
      <c r="C214" s="2"/>
      <c r="D214" s="1"/>
      <c r="E214" s="1"/>
      <c r="F214" s="1"/>
      <c r="G214" s="1"/>
      <c r="H214" s="1"/>
    </row>
    <row r="215" customFormat="false" ht="15" hidden="true" customHeight="false" outlineLevel="0" collapsed="false">
      <c r="B215" s="2"/>
      <c r="C215" s="2"/>
      <c r="D215" s="1"/>
      <c r="E215" s="1"/>
      <c r="F215" s="1"/>
      <c r="G215" s="1"/>
      <c r="H215" s="1"/>
    </row>
    <row r="216" customFormat="false" ht="12.75" hidden="true" customHeight="false" outlineLevel="0" collapsed="false"/>
    <row r="217" customFormat="false" ht="3.7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4.7"/>
    <col collapsed="false" customWidth="true" hidden="false" outlineLevel="0" max="6" min="4" style="0" width="13.85"/>
    <col collapsed="false" customWidth="true" hidden="false" outlineLevel="0" max="7" min="7" style="0" width="24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15"/>
      <c r="B2" s="115"/>
      <c r="C2" s="115" t="s">
        <v>348</v>
      </c>
      <c r="D2" s="115" t="s">
        <v>349</v>
      </c>
      <c r="E2" s="115"/>
      <c r="F2" s="115"/>
      <c r="G2" s="115"/>
      <c r="H2" s="115"/>
      <c r="I2" s="115"/>
      <c r="J2" s="115"/>
      <c r="K2" s="0" t="s">
        <v>350</v>
      </c>
    </row>
    <row r="3" customFormat="false" ht="20.1" hidden="false" customHeight="true" outlineLevel="0" collapsed="false">
      <c r="A3" s="115" t="s">
        <v>351</v>
      </c>
      <c r="B3" s="115" t="n">
        <v>57</v>
      </c>
      <c r="C3" s="115" t="n">
        <v>3000</v>
      </c>
      <c r="D3" s="115" t="n">
        <v>2000</v>
      </c>
      <c r="E3" s="116" t="n">
        <v>1800</v>
      </c>
      <c r="F3" s="116" t="n">
        <v>10</v>
      </c>
      <c r="G3" s="115" t="n">
        <f aca="false">+B3*C3</f>
        <v>171000</v>
      </c>
      <c r="H3" s="115" t="n">
        <f aca="false">+B3*D3</f>
        <v>114000</v>
      </c>
      <c r="I3" s="115" t="n">
        <f aca="false">+E3*F3</f>
        <v>18000</v>
      </c>
      <c r="J3" s="115"/>
      <c r="K3" s="0" t="n">
        <f aca="false">SUM(G3:I3)</f>
        <v>303000</v>
      </c>
    </row>
    <row r="4" customFormat="false" ht="20.1" hidden="false" customHeight="true" outlineLevel="0" collapsed="false">
      <c r="A4" s="115" t="s">
        <v>352</v>
      </c>
      <c r="B4" s="115" t="n">
        <v>62</v>
      </c>
      <c r="C4" s="115" t="n">
        <v>3000</v>
      </c>
      <c r="D4" s="115" t="n">
        <v>2000</v>
      </c>
      <c r="E4" s="116" t="n">
        <v>1800</v>
      </c>
      <c r="F4" s="116" t="n">
        <v>11</v>
      </c>
      <c r="G4" s="115" t="n">
        <f aca="false">+B4*C4</f>
        <v>186000</v>
      </c>
      <c r="H4" s="115" t="n">
        <f aca="false">+B4*D4</f>
        <v>124000</v>
      </c>
      <c r="I4" s="115" t="n">
        <f aca="false">+E4*F4</f>
        <v>19800</v>
      </c>
      <c r="J4" s="115"/>
      <c r="K4" s="0" t="n">
        <f aca="false">SUM(G4:I4)</f>
        <v>329800</v>
      </c>
    </row>
    <row r="5" customFormat="false" ht="20.1" hidden="false" customHeight="true" outlineLevel="0" collapsed="false">
      <c r="A5" s="115" t="s">
        <v>353</v>
      </c>
      <c r="B5" s="115" t="n">
        <v>58</v>
      </c>
      <c r="C5" s="115" t="n">
        <v>3000</v>
      </c>
      <c r="D5" s="115" t="n">
        <v>2000</v>
      </c>
      <c r="E5" s="116" t="n">
        <v>1800</v>
      </c>
      <c r="F5" s="116" t="n">
        <v>10</v>
      </c>
      <c r="G5" s="115" t="n">
        <f aca="false">+B5*C5</f>
        <v>174000</v>
      </c>
      <c r="H5" s="115" t="n">
        <f aca="false">+B5*D5</f>
        <v>116000</v>
      </c>
      <c r="I5" s="115" t="n">
        <f aca="false">+E5*F5</f>
        <v>18000</v>
      </c>
      <c r="J5" s="115"/>
      <c r="K5" s="0" t="n">
        <f aca="false">SUM(G5:I5)</f>
        <v>308000</v>
      </c>
    </row>
    <row r="6" customFormat="false" ht="20.1" hidden="false" customHeight="true" outlineLevel="0" collapsed="false">
      <c r="A6" s="116" t="s">
        <v>354</v>
      </c>
      <c r="B6" s="117" t="n">
        <v>57</v>
      </c>
      <c r="C6" s="115" t="n">
        <v>3000</v>
      </c>
      <c r="D6" s="115" t="n">
        <v>2000</v>
      </c>
      <c r="E6" s="116" t="n">
        <v>1800</v>
      </c>
      <c r="F6" s="117" t="n">
        <v>10</v>
      </c>
      <c r="G6" s="115" t="n">
        <f aca="false">+B6*C6</f>
        <v>171000</v>
      </c>
      <c r="H6" s="115" t="n">
        <f aca="false">+B6*D6</f>
        <v>114000</v>
      </c>
      <c r="I6" s="115" t="n">
        <f aca="false">+E6*F6</f>
        <v>18000</v>
      </c>
      <c r="J6" s="115" t="n">
        <v>1600</v>
      </c>
      <c r="K6" s="0" t="n">
        <f aca="false">SUM(G6:I6)</f>
        <v>303000</v>
      </c>
    </row>
    <row r="7" customFormat="false" ht="20.1" hidden="false" customHeight="true" outlineLevel="0" collapsed="false">
      <c r="A7" s="115"/>
      <c r="B7" s="118"/>
      <c r="C7" s="115"/>
      <c r="D7" s="115"/>
      <c r="E7" s="116"/>
      <c r="F7" s="119"/>
      <c r="G7" s="115"/>
      <c r="H7" s="115"/>
      <c r="I7" s="115"/>
      <c r="J7" s="115"/>
    </row>
    <row r="8" customFormat="false" ht="20.1" hidden="false" customHeight="true" outlineLevel="0" collapsed="false">
      <c r="A8" s="115"/>
      <c r="B8" s="118" t="n">
        <f aca="false">SUM(B3:B7)</f>
        <v>234</v>
      </c>
      <c r="C8" s="115"/>
      <c r="D8" s="115"/>
      <c r="E8" s="116"/>
      <c r="F8" s="119"/>
      <c r="G8" s="115"/>
      <c r="H8" s="115"/>
      <c r="I8" s="115"/>
      <c r="J8" s="115"/>
      <c r="K8" s="0" t="n">
        <f aca="false">SUM(K3:K7)</f>
        <v>1243800</v>
      </c>
    </row>
    <row r="9" customFormat="false" ht="20.1" hidden="false" customHeight="true" outlineLevel="0" collapsed="false">
      <c r="A9" s="115"/>
      <c r="B9" s="118" t="n">
        <f aca="false">+B8/2</f>
        <v>117</v>
      </c>
      <c r="C9" s="115"/>
      <c r="D9" s="115"/>
      <c r="E9" s="116"/>
      <c r="F9" s="119"/>
      <c r="G9" s="115"/>
      <c r="H9" s="115"/>
      <c r="I9" s="115" t="s">
        <v>355</v>
      </c>
      <c r="J9" s="120" t="n">
        <v>0.19</v>
      </c>
      <c r="K9" s="0" t="n">
        <f aca="false">+K8*J9</f>
        <v>236322</v>
      </c>
    </row>
    <row r="10" customFormat="false" ht="20.1" hidden="false" customHeight="true" outlineLevel="0" collapsed="false">
      <c r="A10" s="115"/>
      <c r="B10" s="121"/>
      <c r="C10" s="115"/>
      <c r="D10" s="115"/>
      <c r="E10" s="116"/>
      <c r="F10" s="119"/>
      <c r="G10" s="115"/>
      <c r="H10" s="115"/>
      <c r="I10" s="115" t="s">
        <v>356</v>
      </c>
      <c r="J10" s="115"/>
      <c r="K10" s="0" t="n">
        <f aca="false">SUM(K8:K9)</f>
        <v>1480122</v>
      </c>
    </row>
    <row r="11" customFormat="false" ht="20.1" hidden="false" customHeight="true" outlineLevel="0" collapsed="false">
      <c r="A11" s="115"/>
      <c r="B11" s="115"/>
      <c r="C11" s="115"/>
      <c r="D11" s="115"/>
      <c r="E11" s="116"/>
      <c r="F11" s="115"/>
      <c r="G11" s="115"/>
      <c r="H11" s="115"/>
      <c r="I11" s="115"/>
      <c r="J11" s="115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5"/>
      <c r="I12" s="115"/>
      <c r="J12" s="115"/>
    </row>
    <row r="13" customFormat="false" ht="20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</row>
    <row r="14" customFormat="false" ht="20.1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</row>
    <row r="15" customFormat="false" ht="20.1" hidden="false" customHeight="true" outlineLevel="0" collapsed="false">
      <c r="A15" s="115"/>
      <c r="B15" s="115"/>
      <c r="C15" s="115" t="s">
        <v>348</v>
      </c>
      <c r="D15" s="115" t="s">
        <v>349</v>
      </c>
      <c r="E15" s="115"/>
      <c r="F15" s="115"/>
      <c r="G15" s="115"/>
      <c r="H15" s="115"/>
      <c r="I15" s="115"/>
      <c r="J15" s="115"/>
      <c r="K15" s="0" t="s">
        <v>350</v>
      </c>
    </row>
    <row r="16" customFormat="false" ht="20.1" hidden="false" customHeight="true" outlineLevel="0" collapsed="false">
      <c r="A16" s="115" t="s">
        <v>351</v>
      </c>
      <c r="B16" s="115" t="n">
        <v>57</v>
      </c>
      <c r="C16" s="115" t="n">
        <v>3000</v>
      </c>
      <c r="D16" s="115" t="n">
        <v>2000</v>
      </c>
      <c r="E16" s="116" t="n">
        <v>1800</v>
      </c>
      <c r="F16" s="116" t="n">
        <v>10</v>
      </c>
      <c r="G16" s="115" t="n">
        <f aca="false">+B16*C16</f>
        <v>171000</v>
      </c>
      <c r="H16" s="115" t="n">
        <f aca="false">+B16*D16</f>
        <v>114000</v>
      </c>
      <c r="I16" s="115" t="n">
        <f aca="false">+E16*F16</f>
        <v>18000</v>
      </c>
      <c r="J16" s="115"/>
      <c r="K16" s="0" t="n">
        <f aca="false">SUM(G16:I16)</f>
        <v>303000</v>
      </c>
      <c r="M16" s="0" t="n">
        <v>6000</v>
      </c>
      <c r="N16" s="0" t="n">
        <f aca="false">+B16*M16</f>
        <v>342000</v>
      </c>
    </row>
    <row r="17" customFormat="false" ht="20.1" hidden="false" customHeight="true" outlineLevel="0" collapsed="false">
      <c r="A17" s="115" t="s">
        <v>352</v>
      </c>
      <c r="B17" s="115" t="n">
        <v>62</v>
      </c>
      <c r="C17" s="115" t="n">
        <v>3000</v>
      </c>
      <c r="D17" s="115" t="n">
        <v>2000</v>
      </c>
      <c r="E17" s="116" t="n">
        <v>1800</v>
      </c>
      <c r="F17" s="116" t="n">
        <v>11</v>
      </c>
      <c r="G17" s="115" t="n">
        <f aca="false">+B17*C17</f>
        <v>186000</v>
      </c>
      <c r="H17" s="115" t="n">
        <f aca="false">+B17*D17</f>
        <v>124000</v>
      </c>
      <c r="I17" s="115" t="n">
        <f aca="false">+E17*F17</f>
        <v>19800</v>
      </c>
      <c r="J17" s="115"/>
      <c r="K17" s="0" t="n">
        <f aca="false">SUM(G17:I17)</f>
        <v>329800</v>
      </c>
      <c r="M17" s="0" t="n">
        <v>6000</v>
      </c>
      <c r="N17" s="0" t="n">
        <f aca="false">+B17*M17</f>
        <v>372000</v>
      </c>
    </row>
    <row r="18" customFormat="false" ht="20.1" hidden="false" customHeight="true" outlineLevel="0" collapsed="false">
      <c r="A18" s="115" t="s">
        <v>353</v>
      </c>
      <c r="B18" s="115" t="n">
        <v>58</v>
      </c>
      <c r="C18" s="115" t="n">
        <v>3000</v>
      </c>
      <c r="D18" s="115" t="n">
        <v>2000</v>
      </c>
      <c r="E18" s="116" t="n">
        <v>1800</v>
      </c>
      <c r="F18" s="116" t="n">
        <v>10</v>
      </c>
      <c r="G18" s="115" t="n">
        <f aca="false">+B18*C18</f>
        <v>174000</v>
      </c>
      <c r="H18" s="115" t="n">
        <f aca="false">+B18*D18</f>
        <v>116000</v>
      </c>
      <c r="I18" s="115" t="n">
        <f aca="false">+E18*F18</f>
        <v>18000</v>
      </c>
      <c r="J18" s="115"/>
      <c r="K18" s="0" t="n">
        <f aca="false">SUM(G18:I18)</f>
        <v>308000</v>
      </c>
      <c r="M18" s="0" t="n">
        <v>6000</v>
      </c>
      <c r="N18" s="0" t="n">
        <f aca="false">+B18*M18</f>
        <v>348000</v>
      </c>
    </row>
    <row r="19" customFormat="false" ht="20.1" hidden="false" customHeight="true" outlineLevel="0" collapsed="false">
      <c r="A19" s="116" t="s">
        <v>354</v>
      </c>
      <c r="B19" s="117" t="n">
        <v>57</v>
      </c>
      <c r="C19" s="115" t="n">
        <v>3000</v>
      </c>
      <c r="D19" s="115" t="n">
        <v>2000</v>
      </c>
      <c r="E19" s="116" t="n">
        <v>1800</v>
      </c>
      <c r="F19" s="117" t="n">
        <v>10</v>
      </c>
      <c r="G19" s="115" t="n">
        <f aca="false">+B19*C19</f>
        <v>171000</v>
      </c>
      <c r="H19" s="115" t="n">
        <f aca="false">+B19*D19</f>
        <v>114000</v>
      </c>
      <c r="I19" s="115" t="n">
        <f aca="false">+E19*F19</f>
        <v>18000</v>
      </c>
      <c r="J19" s="115" t="n">
        <v>1600</v>
      </c>
      <c r="K19" s="0" t="n">
        <f aca="false">SUM(G19:I19)</f>
        <v>303000</v>
      </c>
      <c r="M19" s="0" t="n">
        <v>6000</v>
      </c>
      <c r="N19" s="0" t="n">
        <f aca="false">+B19*M19</f>
        <v>342000</v>
      </c>
    </row>
    <row r="20" customFormat="false" ht="20.1" hidden="false" customHeight="true" outlineLevel="0" collapsed="false">
      <c r="A20" s="115"/>
      <c r="B20" s="118"/>
      <c r="C20" s="115"/>
      <c r="D20" s="115"/>
      <c r="E20" s="116"/>
      <c r="F20" s="119"/>
      <c r="G20" s="115"/>
      <c r="H20" s="115"/>
      <c r="I20" s="115"/>
      <c r="J20" s="115"/>
    </row>
    <row r="21" customFormat="false" ht="20.1" hidden="false" customHeight="true" outlineLevel="0" collapsed="false">
      <c r="A21" s="115"/>
      <c r="B21" s="118"/>
      <c r="C21" s="115"/>
      <c r="D21" s="115"/>
      <c r="E21" s="116"/>
      <c r="F21" s="119"/>
      <c r="G21" s="115"/>
      <c r="H21" s="115"/>
      <c r="I21" s="115"/>
      <c r="J21" s="115"/>
      <c r="K21" s="0" t="n">
        <f aca="false">SUM(K16:K20)</f>
        <v>1243800</v>
      </c>
      <c r="M21" s="115"/>
      <c r="N21" s="0" t="n">
        <f aca="false">SUM(N16:N20)</f>
        <v>1404000</v>
      </c>
    </row>
    <row r="22" customFormat="false" ht="18" hidden="false" customHeight="false" outlineLevel="0" collapsed="false">
      <c r="A22" s="115"/>
      <c r="B22" s="118"/>
      <c r="C22" s="115"/>
      <c r="D22" s="115"/>
      <c r="E22" s="116"/>
      <c r="F22" s="119"/>
      <c r="G22" s="115"/>
      <c r="H22" s="115"/>
      <c r="I22" s="115" t="s">
        <v>355</v>
      </c>
      <c r="J22" s="120" t="n">
        <v>0.19</v>
      </c>
      <c r="K22" s="0" t="n">
        <f aca="false">+K21*J22</f>
        <v>236322</v>
      </c>
      <c r="M22" s="120" t="n">
        <v>0.19</v>
      </c>
      <c r="N22" s="0" t="n">
        <f aca="false">+N21*M22</f>
        <v>266760</v>
      </c>
    </row>
    <row r="23" customFormat="false" ht="18" hidden="false" customHeight="false" outlineLevel="0" collapsed="false">
      <c r="A23" s="115"/>
      <c r="B23" s="121"/>
      <c r="C23" s="115"/>
      <c r="D23" s="115"/>
      <c r="E23" s="116"/>
      <c r="F23" s="119"/>
      <c r="G23" s="115"/>
      <c r="H23" s="115"/>
      <c r="I23" s="115" t="s">
        <v>356</v>
      </c>
      <c r="J23" s="115"/>
      <c r="K23" s="0" t="n">
        <f aca="false">SUM(K21:K22)</f>
        <v>1480122</v>
      </c>
      <c r="M23" s="115"/>
      <c r="N23" s="0" t="n">
        <f aca="false">SUM(N21:N22)</f>
        <v>1670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0" width="48.41"/>
  </cols>
  <sheetData>
    <row r="51" customFormat="false" ht="5.25" hidden="false" customHeight="true" outlineLevel="0" collapsed="false"/>
    <row r="52" customFormat="false" ht="2.25" hidden="false" customHeight="tru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5" hidden="false" customHeight="false" outlineLevel="0" collapsed="false">
      <c r="D55" s="122" t="s">
        <v>357</v>
      </c>
    </row>
    <row r="56" customFormat="false" ht="15" hidden="false" customHeight="false" outlineLevel="0" collapsed="false">
      <c r="D56" s="122" t="s">
        <v>358</v>
      </c>
    </row>
    <row r="57" customFormat="false" ht="15" hidden="false" customHeight="false" outlineLevel="0" collapsed="false">
      <c r="D57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8:59:57Z</dcterms:created>
  <dc:creator>Particular</dc:creator>
  <dc:description/>
  <dc:language>en-US</dc:language>
  <cp:lastModifiedBy>colbun</cp:lastModifiedBy>
  <cp:lastPrinted>2013-07-06T18:49:30Z</cp:lastPrinted>
  <dcterms:modified xsi:type="dcterms:W3CDTF">2013-07-08T13:24:31Z</dcterms:modified>
  <cp:revision>0</cp:revision>
  <dc:subject/>
  <dc:title/>
</cp:coreProperties>
</file>