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939">
  <si>
    <t xml:space="preserve">ÐÏ_x0011_à¡±_x001a_á&gt;_x0003_þÿ	_x0006__x0002__x0001__x0010_§_x0001_þÿÿÿb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ª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¬ÌLðÄÎ_x0001_Ðw‚HóÄÎ_x0001_¨_x0003_Workbook_x0012__x0002__x0001__x0004_ÿÿÿÿÿÿÿÿ_x0002_­F_x0001__x0005_SummaryInformation(_x0002__x0001__x0001__x0003_ÿÿÿÿè_x0005_DocumentSummaryInformation8_x0002__x0001_ÿÿÿÿÿÿÿÿÿÿÿÿ_x0004_h_x0001_	_x0008__x0010__x0006__x0005_«_x001f_Í_x0007_É_x0001__x0006__x0004_á_x0002_°_x0004_Á_x0002_â\p_x0007_esteban                                                                                                      B_x0002_°_x0004_a_x0001__x0002_À_x0001_=_x0001__x0006__x0001__x0002__x0003_œ_x0002__x0010__x0019__x0002__x0012__x0002__x0013__x0002_¯_x0001__x0002_¼_x0001__x0002_=_x0012_x_x001e_X/„!8_x0001_X_x0002_@_x0002__x0002_"_x0002__x000e__x0002__x0001_·_x0001__x0002_Ú_x0002_1_x001a_Èÿ_x0001__x0005__x0001_Arial1_x001a_Èÿ_x0001__x0005__x0001_Arial1_x001a_Èÿ_x0001__x0005__x0001_Arial1_x001a_Èÿ_x0001__x0005__x0001_Arial1_x001a_ð_x0001_ÿ¼_x0002__x0002__x0005__x0001_Arial1*Èÿ_x0001__x0004_</t>
  </si>
  <si>
    <t xml:space="preserve">_x0001_Comic Sans MS1*È_x0001_ÿ¼_x0002__x0004_</t>
  </si>
  <si>
    <t xml:space="preserve">_x0001_Comic Sans MS1_x001a_È_x0001_ÿ¼_x0002__x0002__x0005__x0001_Arial1_x001a_Èÿ_x0001__x0002__x0005__x0001_Arial1_x001a_ _x0001_ÿ¼_x0002__x0002__x0005__x0001_Arial1_x001a_È_x0004__x000c__x0001__x0001__x0005__x0001_Arial1_x001a_È_x0004_$_x0001__x0001__x0005__x0001_Arial1_x001a_Èÿ_x0001__x0005__x0001_Arial1_x001a__x0018__x0001__x0001_ÿ¼_x0002__x0002__x0005__x0001_Arial1_x001a__x0018__x0001_ÿ_x0001__x0002__x0005__x0001_Arial1_x001a_Ü_x0001_ÿ¼_x0002__x0002__x0005__x0001_Arial1_x001a_Œ_x0001_ÿ¼_x0002__x0002__x0005__x0001_Arial1_x001e_Ü_x0008__x0001__x0002_b_x0007__x0001_Calibri1_x001e_Ü	_x0001__x0002_b_x0007__x0001_Calibri1_x001e_Ü_x0011__x0001__x0002_b_x0007__x0001_Calibri1_x001e_Ü_x0001_4¼_x0002__x0002_b_x0007__x0001_Calibri1_x001e_Ü_x0001_	¼_x0002__x0002_b_x0007__x0001_Calibri1_x001e_Ü4_x0001__x0002_b_x0007__x0001_Calibri1_x001e_Ü_x0001_8¼_x0002__x0002_b_x0007__x0001_Calibri1_x001e_Ü&gt;_x0001__x0002_b_x0007__x0001_Calibri1_x001e_Ü_x0014__x0001__x0002_b_x0007__x0001_Calibri1_x001e_Ü&lt;_x0001__x0002_b_x0007__x0001_Calibri1_x001e_Ü_x0001_?¼_x0002__x0002_b_x0007__x0001_Calibri1_x001e_Ü</t>
  </si>
  <si>
    <t xml:space="preserve">_x0001__x0002_b_x0007__x0001_Calibri1_x001e_Ü_x0002__x0017__x0001__x0002_b_x0007__x0001_Calibri1_x001e_h_x0001__x0001_8¼_x0002__x0002_b_x0007__x0001_Cambria1_x001e_</t>
  </si>
  <si>
    <t xml:space="preserve">_x0001__x0001_8¼_x0002__x0002_b_x0007__x0001_Calibri1_x001e__x0004__x0001__x0001_8¼_x0002__x0002_b_x0007__x0001_Calibri1_x001e_Ü_x0001__x0008_¼_x0002__x0002_b_x0007__x0001_Calibri1_x001a_´_x0001__x0008_¼_x0002_b_x0005__x0001_Arial1_x001a_´_x0005__x0008_¼_x0002__x0001_b_x0005__x0001_Arial1_x001a_ð_x0001__x0008_¼_x0002_b_x0005__x0001_Arial1_x001a_Ü_x0001__x0008_¼_x0002_b_x0005__x0001_Arial1_x001a_È_x0008__x0001_b_x0005__x0001_Arial_x001e__x0004__x001c__x0005__x0017_"$"\ #</t>
  </si>
  <si>
    <t xml:space="preserve">##0;\-"$"\ #</t>
  </si>
  <si>
    <t xml:space="preserve">##0_x001e__x0004_!_x0006__x001c_"$"\ #</t>
  </si>
  <si>
    <t xml:space="preserve">##0;[Red]\-"$"\ #</t>
  </si>
  <si>
    <t xml:space="preserve">##0_x001e__x0004_"_x0007__x001d_"$"\ #</t>
  </si>
  <si>
    <t xml:space="preserve">##0.00;\-"$"\ #</t>
  </si>
  <si>
    <t xml:space="preserve">##0.00_x001e__x0004_'_x0008_""$"\ #</t>
  </si>
  <si>
    <t xml:space="preserve">##0.00;[Red]\-"$"\ #</t>
  </si>
  <si>
    <t xml:space="preserve">##0.00_x001e__x0004_;*6_-"$"\ * #</t>
  </si>
  <si>
    <t xml:space="preserve">##0_-;\-"$"\ * #</t>
  </si>
  <si>
    <t xml:space="preserve">##0_-;_-"$"\ * "-"_-;_-@_-_x001e__x0004_</t>
  </si>
  <si>
    <t xml:space="preserve">)'_-* #</t>
  </si>
  <si>
    <t xml:space="preserve">##0_-;\-* #</t>
  </si>
  <si>
    <t xml:space="preserve">##0_-;_-* "-"_-;_-@_-_x001e__x0004_C</t>
  </si>
  <si>
    <t xml:space="preserve">&gt;_-"$"\ * #</t>
  </si>
  <si>
    <t xml:space="preserve">##0.00_-;\-"$"\ * #</t>
  </si>
  <si>
    <t xml:space="preserve">##0.00_-;_-"$"\ * "-"??_-;_-@_-_x001e__x0004_4+/_-* #</t>
  </si>
  <si>
    <t xml:space="preserve">##0.00_-;\-* #</t>
  </si>
  <si>
    <t xml:space="preserve">##0.00_-;_-* "-"??_-;_-@_-_x001e__x0004__x0015_¤_x0010_#</t>
  </si>
  <si>
    <t xml:space="preserve">##0;[Red]#</t>
  </si>
  <si>
    <t xml:space="preserve">##0_x001e__x0004__x001b_¥_x0016_#</t>
  </si>
  <si>
    <t xml:space="preserve">##0.00;[Red]#</t>
  </si>
  <si>
    <t xml:space="preserve">##0.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2_õÿ ´_x0004_Ÿ à_x0014__x0012_õÿ ´_x0004_­ à_x0014__x0012_õÿ ´_x0004_ª à_x0014__x0012_õÿ ´_x0004_® à_x0014__x0012_õÿ ´_x0004_› à_x0014__x0012_õÿ ´_x0004_¯ à_x0014__x0012_õÿ ´_x0004_¬ à_x0014__x0012_õÿ ´_x0004_ à_x0014__x0012_õÿ ´_x0004_‹ à_x0014__x0012_õÿ ´_x0004_® à_x0014__x0012_õÿ ´_x0004_¬ à_x0014__x0012_õÿ ´_x0004_³ à_x0014__x0013_õÿ ´_x0004_ž à_x0014__x0013_õÿ ´_x0004_ à_x0014__x0013_õÿ ´_x0004_‹ à_x0014__x0013_õÿ ´_x0004_¤ à_x0014__x0013_õÿ ´_x0004_± à_x0014__x0013_õÿ ´_x0004_´ à_x0014__x0014_õÿ ´_x0004_ª à_x0014__x0015_õÿ ”_x0011__x0011_—_x000b_—_x000b__x0004_– à_x0014__x0016_õÿ ”ff¿_x001f_¿_x001f__x0004_· à_x0014__x0017_õÿ Ô`_x001a_À à_x0014__x0018_õÿ ôÀ à_x0014__x0013_õÿ ´_x0004_¾ à_x0014__x0013_õÿ ´_x0004_Š à_x0014__x0013_õÿ ´_x0004_¹ à_x0014__x0013_õÿ ´_x0004_¤ à_x0014__x0013_õÿ ´_x0004_± à_x0014__x0013_õÿ ´_x0004_µ à_x0014__x0019_õÿ ”_x0011__x0011_—_x000b_—_x000b__x0004_¯ à_x0014__x000b_ôÿôÀ à_x0014__x000c_ôÿôÀ à_x0014__x001a_õÿ ´_x0004_­ à_x0014__x0001_+õÿ øÀ à_x0014__x0001_)õÿ øÀ à_x0014__x0001_</t>
  </si>
  <si>
    <t xml:space="preserve">õÿ øÀ à_x0014__x0001_*õÿ øÀ à_x0014__x001b_õÿ ´_x0004_« à_x0014_</t>
  </si>
  <si>
    <t xml:space="preserve">õÿ œ_x0011__x0011__x0016__x000b__x0016__x000b__x0004_š à_x0014__x0001_	õÿ øÀ à_x0014__x001c_õÿ ”_x0011__x0011_¿_x001f_¿_x001f__x0004_– à_x0014__x001d_õÿ ôÀ à_x0014__x001e_õÿ ôÀ à_x0014__x001f_õÿ ôÀ à_x0014_ õÿ ÔP_x001f_À à_x0014_!õÿ ÔP_x000b_À à_x0014__x0018_õÿ Ô _x000f_À à_x0014_"õÿ Ôa&gt;_x001f_À à_x0014__x0006__x0001_ _x0008_À à_x0014__x0006__x0001_ ˆÀ à_x0014__x0007__x0001_</t>
  </si>
  <si>
    <t xml:space="preserve">_x0018_À à_x0014__x0005__x0001_</t>
  </si>
  <si>
    <t xml:space="preserve">ø_x0012__x0012_@ @ _x0004__x0016_ à_x0014__x0005__x0001_</t>
  </si>
  <si>
    <t xml:space="preserve">ø_x0011__x0012_@ @ _x0004__x0016_ à_x0014__x0005__x0001_</t>
  </si>
  <si>
    <t xml:space="preserve">x_x0011__x0012_@ @ _x0004__x0016_ à_x0014__x0005__x0001_</t>
  </si>
  <si>
    <t xml:space="preserve">x!_x0012_@ @ _x0004__x0016_ à_x0014__x0008__x0001_ è_x0012__x0011_@ @ _x0004_2 à_x0014__x0008__x0001_ è_x0011__x0011_@ @ _x0004_2 à_x0014__x0008_¤_x0001_ l_x0011__x0011_@ @ _x0004_2 à_x0014__x0008_¤_x0001_ l!_x0011_@ @ _x0004_2 à_x0014_	_x0001_ _x0008_À à_x0014_	_x0001_ è_x0012__x0011_@ @ _x0004_4 à_x0014_	_x0001_ è_x0011__x0011_@ @ _x0004_4 à_x0014_	¤_x0001_ l_x0011__x0011_@ @ _x0004_4 à_x0014_	¤_x0001_ l!_x0011_@ @ _x0004_4 à_x0014_	_x0001_ è_x0012__x0011_@ @ À à_x0014_	_x0001_ è_x0011__x0011_@ @ À à_x0014_	¤ ¬_x0011__x0011_@ @ À à_x0014_	¤ ¬!_x0011_@ @ À à_x0014_	¤ ì_x0011__x0011_@ @ À à_x0014_	¤ ì!_x0011_@ @ À à_x0014_	¤_x0001_ l_x0011__x0011_@ @ À à_x0014_	¤ ì_x0011__x0011_@ @ _x0004_4 à_x0014_	¤ ì!_x0011_@ @ _x0004_4 à_x0014__x0008_¤ ì_x0011__x0011_@ @ _x0004_2 à_x0014__x0008_¤ ì!_x0011_@ @ _x0004_2 à_x0014_	_x0001_ ¨_x0002_@À à_x0014_	_x0001_ ¨À à_x0014_	¤_x0001_ </t>
  </si>
  <si>
    <t xml:space="preserve">À à_x0014_	¤_x0001_ </t>
  </si>
  <si>
    <t xml:space="preserve">  À à_x0014_	_x0001_ ˆÀ à_x0014__x0007__x0001_ ˆÀ à_x0014__x0007__x0001_ _x0008_À à_x0014__x0008__x0001_ è_x0012__x0010_@  _x0004_2 à_x0014__x0008__x0001_ è_x0001__x0010_@ _x0004_2 à_x0014__x0008_¤_x0001_ l_x0002__x0010_@ _x0004_2 à_x0014__x0008_¤_x0001_ l_x0011__x0010_@  _x0004_2 à_x0014_	_x0001_ è_x0012__x0011_@ @ _x0004_</t>
  </si>
  <si>
    <t xml:space="preserve"> à_x0014_	_x0001_ è_x0001__x0011_@@ _x0004_</t>
  </si>
  <si>
    <t xml:space="preserve"> à_x0014_	¤_x0001_ l_x0002__x0011_@@ _x0004_</t>
  </si>
  <si>
    <t xml:space="preserve"> à_x0014_	¤_x0001_ l_x0011__x0011_@ @ _x0004_</t>
  </si>
  <si>
    <t xml:space="preserve"> à_x0014_	¤_x0001_ l _x0011_ @ _x0004_</t>
  </si>
  <si>
    <t xml:space="preserve"> à_x0014_	_x0001_ è_x0001__x0011_@@ _x0004_4 à_x0014_	¤_x0001_ l_x0002__x0011_@@ _x0004_4 à_x0014_	_x0001_ è_x0001__x0011_@@ À à_x0014_	¤ ì_x0002__x0011_@@ À à_x0014_	¤ ì _x0011_ @ À à_x0014_	_x0001_ è_x0012__x0011_@ @ _x0004_/ à_x0014_	_x0001_ è_x0001__x0011_@@ _x0004_/ à_x0014_	¤_x0001_ l_x0002__x0011_@@ _x0004_/ à_x0014_	¤_x0001_ l_x0011__x0011_@ @ _x0004_/ à_x0014_	¤_x0001_ l _x0011_ @ _x0004_/ à_x0014_	¤ ì_x0012__x0011_@ @ À à_x0014_	¤_x0001_ l_x0012__x0011_@ @ _x0004_4 à_x0014_	¤_x0001_ l_x0012__x0011_@ @ _x0004_/ à_x0014_	¤_x0001_ l!_x0011_@ @ _x0004_/ à_x0014_	_x0001_ ¨_x0012__x0011_@ @ À à_x0014_	_x0001_ ¨_x0001__x0011_@@ À à_x0014_	¤ ¬_x0002__x0011_@@ À à_x0014_	¤ ¬ _x0011_ @ À à_x0014_	¤ ¬_x0012__x0011_@ @ À à_x0014_	_x0001_ è_x0012_!@ @ À à_x0014_	_x0001_ è_x0001_!@@ À à_x0014_	¤ ¬_x0012_!@ @ À à_x0014_	¤ ¬_x0011_!@ @ À à_x0014_	¤ ¬!!@ @ À à_x0014_	_x0001_ è_x0012__x0010_@  _x0004_</t>
  </si>
  <si>
    <t xml:space="preserve"> à_x0014_	_x0001_ è_x0001__x0010_@ _x0004_</t>
  </si>
  <si>
    <t xml:space="preserve"> à_x0014_	¤_x0001_ l_x0002__x0010_@ _x0004_</t>
  </si>
  <si>
    <t xml:space="preserve"> à_x0014_	¤_x0001_ l_x0011__x0010_@  _x0004_</t>
  </si>
  <si>
    <t xml:space="preserve"> à_x0014_	¤ ì_x0012__x0011_@ @ _x0004_4 à_x0014__x0008__x0001_ è_x0001__x0011_@@ _x0004_2 à_x0014__x0008_¤_x0001_ l_x0012__x0011_@ @ _x0004_2 à_x0014_	¤_x0001_ l_x0012__x0011_@ @ _x0004_</t>
  </si>
  <si>
    <t xml:space="preserve"> à_x0014_	¤_x0001_ l!_x0011_@ @ _x0004_</t>
  </si>
  <si>
    <t xml:space="preserve"> à_x0014__x0008_¤_x0001_ l_x0002__x0011_@@ _x0004_2 à_x0014__x0008_¤ ì_x0012_!@ @ _x0004_2 à_x0014__x0008_¤ ì_x0011_!@ @ _x0004_2 à_x0014__x0008_¤ ì!!@ @ _x0004_2 à_x0014__x0006__x0001_ (  À à_x0014__x0008__x0001_ è_x0002_"@@ _x0004__x0016_ à_x0014__x0008__x0001_ è"@ _x0004__x0016_ à_x0014__x0008_¤_x0001_ l"@ _x0004__x0016_ à_x0014_	_x0003_ ¬_x0011__x0011_@ @ À à_x0014_	_x0003_ ì!_x0011_@ @ À à_x0014_	¤_x0001_ l!_x0011_@ @ À à_x0014_	_x0003_ ì!_x0011_@ @ _x0004_4 à_x0014__x0008_¤_x0001_ l _x0010_  _x0004_2 à_x0014_	¤_x0001_ l _x0011_ @ _x0004_4 à_x0014_	¤_x0001_ l _x0010_  _x0004_</t>
  </si>
  <si>
    <t xml:space="preserve"> à_x0014_	¤_x0001_ l"_x0011_@ @ _x0004_</t>
  </si>
  <si>
    <t xml:space="preserve"> à_x0014__x0008_¤_x0001_ l _x0011_ @ _x0004_2 à_x0014__x0008__x0001_ è_x0012_!@ @ _x0004_2 à_x0014__x0008__x0001_ è_x0001_!@@ _x0004_2 à_x0014__x0006_¤_x0001_ _x000c_À à_x0014_	¤ ¬ ! @ À à_x0014_	¤ ì _x0011_ @ _x0004_4 à_x0014__x0008_¤ ì ! @ _x0004_2 à_x0014__x0008_¤_x0001_ l!_x0010_@  _x0004_2 à_x0014_	¤_x0001_ l!_x0010_@  _x0004_</t>
  </si>
  <si>
    <t xml:space="preserve"> à_x0014__x0008_¤_x0001_ l " @ _x0004__x0016_ à_x0014__x0003__x0001_ _x0004_À à_x0014_	_x0003__x0001_"_x001c_À à_x0014__x0001_  À à_x0014__x000e__x0001_"8À à_x0014__x000f__x0001_ (À à_x0014__x000f__x0003__x0001_ </t>
  </si>
  <si>
    <t xml:space="preserve">À à_x0014__x000f__x0001_ hÀ à_x0014_</t>
  </si>
  <si>
    <t xml:space="preserve">_x0001_</t>
  </si>
  <si>
    <t xml:space="preserve">ø_x0012_"@ @ _x0004__x0016_ à_x0014_	¤_x0001_ l_x0010__x0011_ @ _x0004_</t>
  </si>
  <si>
    <t xml:space="preserve"> à_x0014__x0001_ `À à_x0014_	_x0001_ $À à_x0014_</t>
  </si>
  <si>
    <t xml:space="preserve">ø_x0001_"@@ _x0004__x0016_ à_x0014__x0010__x0001__x0012__x0018_À à_x0014__x0008__x0001_ è " @ _x0004__x0016_ à_x0014__x0008_¤_x0001_ l""@ @ _x0004__x0016_ à_x0014__x0010__x0001_ ˆÀ à_x0014__x0011__x0001__x001a_ø_x0012_"@ @ _x0004__x0016_ à_x0014__x0011__x0001__x001a_ø_x0011_"@ @ _x0004__x0016_ à_x0014__x0011__x0001__x001a_ø!"@ @ _x0004__x0016_ à_x0014__x0011__x0001__x001a_ø " @ _x0004__x0016_ |_x0008__x0014_|_x0008_º_x0014_µ^}_x0008_A}_x0008__x0010__x0003_</t>
  </si>
  <si>
    <t xml:space="preserve">_x0014__x0003__x0001__-;_-* "_x000e__x0005__x0002__x0004__x0014__x0003_ef_x0004_??_-;_-@}_x0008_A}_x0008__x0011__x0003_</t>
  </si>
  <si>
    <t xml:space="preserve">_x0014__x0003__x0001__-;_-* "_x000e__x0005__x0002__x0004__x0014__x0003_ef_x0005_??_-;_-@}_x0008_A}_x0008__x0012__x0003_</t>
  </si>
  <si>
    <t xml:space="preserve">_x0014__x0003__x0001__-;_-* "_x000e__x0005__x0002__x0004__x0014__x0003_ef_x0006_??_-;_-@}_x0008_A}_x0008__x0013__x0003_</t>
  </si>
  <si>
    <t xml:space="preserve">_x0014__x0003__x0001__-;_-* "_x000e__x0005__x0002__x0004__x0014__x0003_ef_x0007_??_-;_-@}_x0008_A}_x0008__x0014__x0003_</t>
  </si>
  <si>
    <t xml:space="preserve">_x0014__x0003__x0001__-;_-* "_x000e__x0005__x0002__x0004__x0014__x0003_ef_x0008_??_-;_-@}_x0008_A}_x0008__x0015__x0003_</t>
  </si>
  <si>
    <t xml:space="preserve">_x0014__x0003__x0001__-;_-* "_x000e__x0005__x0002__x0004__x0014__x0003_ef	??_-;_-@}_x0008_A}_x0008__x0016__x0003_</t>
  </si>
  <si>
    <t xml:space="preserve">_x0014__x0003__x0001__-;_-* "_x000e__x0005__x0002__x0004__x0014__x0003_ÌL_x0004_??_-;_-@}_x0008_A}_x0008__x0017__x0003_</t>
  </si>
  <si>
    <t xml:space="preserve">_x0014__x0003__x0001__-;_-* "_x000e__x0005__x0002__x0004__x0014__x0003_ÌL_x0005_??_-;_-@}_x0008_A}_x0008__x0018__x0003_</t>
  </si>
  <si>
    <t xml:space="preserve">_x0014__x0003__x0001__-;_-* "_x000e__x0005__x0002__x0004__x0014__x0003_ÌL_x0006_??_-;_-@}_x0008_A}_x0008__x0019__x0003_</t>
  </si>
  <si>
    <t xml:space="preserve">_x0014__x0003__x0001__-;_-* "_x000e__x0005__x0002__x0004__x0014__x0003_ÌL_x0007_??_-;_-@}_x0008_A}_x0008__x001a__x0003_</t>
  </si>
  <si>
    <t xml:space="preserve">_x0014__x0003__x0001__-;_-* "_x000e__x0005__x0002__x0004__x0014__x0003_ÌL_x0008_??_-;_-@}_x0008_A}_x0008__x001b__x0003_</t>
  </si>
  <si>
    <t xml:space="preserve">_x0014__x0003__x0001__-;_-* "_x000e__x0005__x0002__x0004__x0014__x0003_ÌL	??_-;_-@}_x0008_A}_x0008__x001c__x0003_</t>
  </si>
  <si>
    <t xml:space="preserve">_x0014__x0003__-;_-* "_x000e__x0005__x0002__x0004__x0014__x0003_23_x0004_??_-;_-@}_x0008_A}_x0008__x001d__x0003_</t>
  </si>
  <si>
    <t xml:space="preserve">_x0014__x0003__-;_-* "_x000e__x0005__x0002__x0004__x0014__x0003_23_x0005_??_-;_-@}_x0008_A}_x0008__x001e__x0003_</t>
  </si>
  <si>
    <t xml:space="preserve">_x0014__x0003__-;_-* "_x000e__x0005__x0002__x0004__x0014__x0003_23_x0006_??_-;_-@}_x0008_A}_x0008__x001f__x0003_</t>
  </si>
  <si>
    <t xml:space="preserve">_x0014__x0003__-;_-* "_x000e__x0005__x0002__x0004__x0014__x0003_23_x0007_??_-;_-@}_x0008_A}_x0008_ _x0003_</t>
  </si>
  <si>
    <t xml:space="preserve">_x0014__x0003__-;_-* "_x000e__x0005__x0002__x0004__x0014__x0003_23_x0008_??_-;_-@}_x0008_A}_x0008_!_x0003_</t>
  </si>
  <si>
    <t xml:space="preserve">_x0014__x0003__-;_-* "_x000e__x0005__x0002__x0004__x0014__x0003_23	??_-;_-@}_x0008_A}_x0008_"_x0003_</t>
  </si>
  <si>
    <t xml:space="preserve">_x0014__x0002_aÿ_-;_-* "_x000e__x0005__x0002__x0004__x0014__x0002_ÆïÎÿ??_-;_-@}_x0008_‘}_x0008_#_x0007_</t>
  </si>
  <si>
    <t xml:space="preserve">_x0014__x0002_ú}ÿ_-;_-* "_x000e__x0005__x0002__x0004__x0014__x0002_òòòÿ??_-;_-@_x0007__x0014__x0002_ÿ        _x0008__x0014__x0002_ÿ        	_x0014__x0002_ÿ</t>
  </si>
  <si>
    <t xml:space="preserve">_x0014__x0002_ÿ}_x0008_‘}_x0008_$_x0007_</t>
  </si>
  <si>
    <t xml:space="preserve">_x0014__x0003__-;_-* "_x000e__x0005__x0002__x0004__x0014__x0002_¥¥¥ÿ??_-;_-@_x0007__x0014__x0002_???ÿ        _x0008__x0014__x0002_???ÿ        	_x0014__x0002_???ÿ</t>
  </si>
  <si>
    <t xml:space="preserve">_x0014__x0002_???ÿ}_x0008_A}_x0008_%_x0003_</t>
  </si>
  <si>
    <t xml:space="preserve">_x0014__x0002_ú}ÿ_-;_-* "_x000e__x0005__x0002__x0008__x0014__x0002_ÿ€_x0001_ÿ??_-;_-@}_x0008_-}_x0008_&amp;_x0002_</t>
  </si>
  <si>
    <t xml:space="preserve">_x0014__x0003__x0003__-;_-* "_x000e__x0005__x0002_}_x0008_A}_x0008_'_x0003_</t>
  </si>
  <si>
    <t xml:space="preserve">_x0014__x0003__-;_-* "_x000e__x0005__x0002__x0004__x0014__x0003__x0004_??_-;_-@}_x0008_A}_x0008_(_x0003_</t>
  </si>
  <si>
    <t xml:space="preserve">_x0014__x0003__-;_-* "_x000e__x0005__x0002__x0004__x0014__x0003__x0005_??_-;_-@}_x0008_A}_x0008_)_x0003_</t>
  </si>
  <si>
    <t xml:space="preserve">_x0014__x0003__-;_-* "_x000e__x0005__x0002__x0004__x0014__x0003__x0006_??_-;_-@}_x0008_A}_x0008_*_x0003_</t>
  </si>
  <si>
    <t xml:space="preserve">_x0014__x0003__-;_-* "_x000e__x0005__x0002__x0004__x0014__x0003__x0007_??_-;_-@}_x0008_A}_x0008_+_x0003_</t>
  </si>
  <si>
    <t xml:space="preserve">_x0014__x0003__-;_-* "_x000e__x0005__x0002__x0004__x0014__x0003__x0008_??_-;_-@}_x0008_A}_x0008_</t>
  </si>
  <si>
    <t xml:space="preserve">_x0003_</t>
  </si>
  <si>
    <t xml:space="preserve">_x0014__x0003__-;_-* "_x000e__x0005__x0002__x0004__x0014__x0003_	??_-;_-@}_x0008_‘}_x0008_-_x0007_</t>
  </si>
  <si>
    <t xml:space="preserve">_x0014__x0002_??vÿ_-;_-* "_x000e__x0005__x0002__x0004__x0014__x0002_ÿÌ™ÿ??_-;_-@_x0007__x0014__x0002_ÿ        _x0008__x0014__x0002_ÿ        	_x0014__x0002_ÿ</t>
  </si>
  <si>
    <t xml:space="preserve">_x0014__x0002_ÿ}_x0008_A}_x0008_0_x0003_</t>
  </si>
  <si>
    <t xml:space="preserve">_x0014__x0002_œ_x0006_ÿ_-;_-* "_x000e__x0005__x0002__x0004__x0014__x0002_ÿÇÎÿ??_-;_-@}_x0008_A}_x0008_5_x0003_</t>
  </si>
  <si>
    <t xml:space="preserve">_x0014__x0002_œeÿ_-;_-* "_x000e__x0005__x0002__x0004__x0014__x0002_ÿëœÿ??_-;_-@}_x0008_x}_x0008_6_x0005__x0004__x0014__x0002_ÿÿÌÿ_-;_-* "_x0007__x0014__x0002_²²²ÿÿëœÿ??__x0008__x0014__x0002_²²²ÿÿ   	_x0014__x0002_²²²ÿÿ   </t>
  </si>
  <si>
    <t xml:space="preserve">_x0014__x0002_²²²ÿÿ}_x0008_‘}_x0008_8_x0007_</t>
  </si>
  <si>
    <t xml:space="preserve">_x0014__x0002_???ÿ_-;_-* "_x000e__x0005__x0002__x0004__x0014__x0002_òòòÿ??__x0008__x0014__x0002__x0007__x0014__x0002_???ÿ   	_x0014__x0002__x0008__x0014__x0002_???ÿ   </t>
  </si>
  <si>
    <t xml:space="preserve">_x0014__x0002_	_x0014__x0002_???ÿ</t>
  </si>
  <si>
    <t xml:space="preserve">_x0014__x0002_???ÿ}_x0008_-}_x0008_9_x0002_</t>
  </si>
  <si>
    <t xml:space="preserve">_x0014__x0002_ÿÿ_-;_-* "_x000e__x0005__x0002_}_x0008_-}_x0008_:_x0002_</t>
  </si>
  <si>
    <t xml:space="preserve">_x0014__x0002_ÿ_-;_-* "_x000e__x0005__x0002_}_x0008_-}_x0008_;_x0002_</t>
  </si>
  <si>
    <t xml:space="preserve">_x0014__x0003__x0003__-;_-* "_x000e__x0005__x0001_}_x0008_A}_x0008_&lt;_x0003_</t>
  </si>
  <si>
    <t xml:space="preserve">_x0014__x0003__x0003__-;_-* "_x000e__x0005__x0002__x0008__x0014__x0003__x0004_??__x0008__x0014__x0002_}_x0008_A}_x0008_=_x0003_</t>
  </si>
  <si>
    <t xml:space="preserve">_x0014__x0003__x0003__-;_-* "_x000e__x0005__x0002__x0008__x0014__x0003_ÿ?_x0004_??__x0008__x0014__x0002_}_x0008_A}_x0008_&gt;_x0003_</t>
  </si>
  <si>
    <t xml:space="preserve">_x0014__x0003__x0003__-;_-* "_x000e__x0005__x0002__x0008__x0014__x0003_23_x0004_??__x0008__x0014__x0002_}_x0008_U}_x0008_?_x0004_</t>
  </si>
  <si>
    <t xml:space="preserve">_x0014__x0003__x0001__-;_-* "_x000e__x0005__x0002__x0007__x0014__x0003__x0004_??__x0008__x0014__x0002__x0008__x0014__x0003__x0004_   	_x0014__x0002_“_x0002__x0013__x0010__x000e_20% - Énfasis1’_x0008_O’_x0008__x0001__x0004__x001e_ÿ_x000e_20% - Énfasis1_x0003__x0001__x000c__x0007__x0004_efÛåñÿ_x0005__x000c__x0007__x0001_ÿ%_x0005__x0002_“_x0002__x0013__x0011__x000e_20% - Énfasis2’_x0008_O’_x0008__x0001__x0004_"ÿ_x000e_20% - Énfasis2_x0003__x0001__x000c__x0007__x0005_efòÝÜÿ_x0005__x000c__x0007__x0001_ÿ%_x0005__x0002_“_x0002__x0013__x0012__x000e_20% - Énfasis3’_x0008_O’_x0008__x0001__x0004_&amp;ÿ_x000e_20% - Énfasis3_x0003__x0001__x000c__x0007__x0006_efêñÝÿ_x0005__x000c__x0007__x0001_ÿ%_x0005__x0002_“_x0002__x0013__x0013__x000e_20% - Énfasis4’_x0008_O’_x0008__x0001__x0004_*ÿ_x000e_20% - Énfasis4_x0003__x0001__x000c__x0007__x0007_efåàìÿ_x0005__x000c__x0007__x0001_ÿ%_x0005__x0002_“_x0002__x0013__x0014__x000e_20% - Énfasis5’_x0008_O’_x0008__x0001__x0004_.ÿ_x000e_20% - Énfasis5_x0003__x0001__x000c__x0007__x0008_efÛ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¹¸ÿ_x0005__x000c__x0007__x0001_ÿ%_x0005__x0002_“_x0002__x0013__x0018__x000e_40% - Énfasis3’_x0008_O’_x0008__x0001__x0004_'ÿ_x000e_40% - Énfasis3_x0003__x0001__x000c__x0007__x0006_ÌL×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¶Ý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Ù—•ÿ_x0005__x000c__x0007_ÿÿÿÿ%_x0005__x0002_“_x0002__x0013__x001e__x000e_60% - Énfasis3’_x0008_O’_x0008__x0001__x0004_(ÿ_x000e_60% - Énfasis3_x0003__x0001__x000c__x0007__x0006_23ÂÖšÿ_x0005__x000c__x0007_ÿÿÿÿ%_x0005__x0002_“_x0002__x0013__x001f__x000e_60% - Énfasis4’_x0008_O’_x0008__x0001__x0004_</t>
  </si>
  <si>
    <t xml:space="preserve">ÿ_x000e_60% - Énfasis4_x0003__x0001__x000c__x0007__x0007_23²¡Çÿ_x0005__x000c__x0007_ÿÿÿÿ%_x0005__x0002_“_x0002__x0013_ _x000e_60% - Énfasis5’_x0008_O’_x0008__x0001__x0004_0ÿ_x000e_60% - Énfasis5_x0003__x0001__x000c__x0007__x0008_23“ÍÝÿ_x0005__x000c__x0007_ÿÿÿÿ%_x0005__x0002_“_x0002__x0013_!_x000e_60% - Énfasis6’_x0008_O’_x0008__x0001__x0004_4ÿ_x000e_60% - Énfasis6_x0003__x0001__x000c__x0007_	23úÀ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.€_x0008_ÿ’_x0008_.’_x0008__x0001__x0002__x0008_ÿ_x000c_Hipervínculo“_x0002__x0004_/€	ÿ’_x0008_@’_x0008__x0001__x0002_	ÿ_x0015_Hipervínculo visitado“_x0002__x000f_0
Incorrecto’_x0008_G’_x0008__x0001__x0001__x001b_ÿ
Incorrecto_x0003__x0001__x000c__x0005_ÿÿÇÎÿ_x0005__x000c__x0005_ÿœ_x0006_ÿ%_x0005__x0002_“_x0002__x0004_1€_x0003_ÿ’_x0008_&amp;’_x0008__x0001__x0005__x0003_ÿ_x0008_Millares“_x0002__x0004_2€_x0006_ÿ’_x0008_.’_x0008__x0001__x0005__x0006_ÿ_x000c_Millares [0]“_x0002__x0004_3€_x0004_ÿ’_x0008_"’_x0008__x0001__x0005__x0004_ÿ_x0006_Moneda“_x0002__x0004_4€_x0007_ÿ’_x0008_*’_x0008__x0001__x0005__x0007_ÿ</t>
  </si>
  <si>
    <t xml:space="preserve">Moneda [0]“_x0002__x000c_5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6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ual“_x0002__x000b_8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1__x0002__x000b_ÿ_x0014_Texto de advertencia_x0002__x0005__x000c__x0005_ÿÿÿ%_x0005__x0002_“_x0002__x0016_:_x0011_Texto explicativo’_x0008_I’_x0008__x0001__x0002_5ÿ_x0011_Texto explicativo_x0002__x0005__x000c__x0005_ÿÿ%_x0005__x0002_“_x0002__x000b_;_x0006_Título’_x0008_3’_x0008__x0001__x0003__x000f_ÿ_x0006_Título_x0002__x0005__x000c__x0007__x0003__x001f_I}ÿ%_x0005__x0001_“_x0002_</t>
  </si>
  <si>
    <t xml:space="preserve">&lt;_x0008_Título 1’_x0008_E’_x0008__x0001__x0003__x0010_ÿ_x0008_Título 1_x0003__x0005__x000c__x0007__x0003__x001f_I}ÿ%_x0005__x0002__x0007__x000e__x0007__x0004_O½ÿ_x0005_“_x0002_</t>
  </si>
  <si>
    <t xml:space="preserve">&gt;_x0008_Título 3’_x0008_E’_x0008__x0001__x0003__x0012_ÿ_x0008_Título 3_x0003__x0005__x000c__x0007__x0003__x001f_I}ÿ%_x0005__x0002__x0007__x000e__x0007__x0004_23•³×ÿ_x0002_“_x0002_</t>
  </si>
  <si>
    <t xml:space="preserve">?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</t>
  </si>
  <si>
    <t xml:space="preserve">’a_x0005_Hoja1…</t>
  </si>
  <si>
    <t xml:space="preserve">&amp;"_x0001__x0005_Hoja2…</t>
  </si>
  <si>
    <t xml:space="preserve">_x0017_;_x0001__x0005_Hoja3š_x0008__x0018_š_x0008__x0001__x0004_£_x0008__x0010_£_x0008_Œ_x0004_"8®_x0001__x0004__x0003__x0001__x0004__x0017__x000e__x0002__x0002__x0002__x0018__x001b_ _x0001__x000b__x0001__x0006_;+Õ	_x0018__x001b_ _x0001__x000b__x0003__x0006_;_x0001_&lt;_x0003_Á_x0001__x0008_Á_x0001__x001d_ë_x0001_ëj_x000f_ðb_x0006_ð(_x0001__x0010__x0004__x0007__x0003__x0001_</t>
  </si>
  <si>
    <t xml:space="preserve">_x0002__x0002__x0001__x0003__x0001_3_x000b_ð_x0012_¿_x0008__x0008__x0001_A_x0008_À_x0001_@_x0008_@_x001e_ñ_x0010_</t>
  </si>
  <si>
    <t xml:space="preserve">_x0008__x000c__x0008__x0017__x0008_÷_x0010_ü  ¡_x0001_f_x0001__x001b_Código Cuenta Clasificador </t>
  </si>
  <si>
    <t xml:space="preserve">Nombre Cuenta_x0015_SSS.05.00.000.000.000_x0019_TRANSFERENCIAS CORRIENTES_x0015_SSS.05.01.000.000.000_x0012_DEL SECTOR PRIVADO_x0015_SSS.05.03.000.000.000_x001b_DE OTRAS ENTIDADES PUBLICAS_x0015_SSS.05.03.002.000.000;De la Subsecretaría de Desarrollo Regional y Administrativo_x0015_SSS.05.03.002.001.000'Fortalecimiento de la Gestión Municipal_x0015_SSS.05.03.006.000.000_x0015_Del Servicio de Salud_x0015_SSS.05.03.006.001.000'Atención Primaria Ley Nº 19.378 Art. 49_x0015_SSS.05.03.006.002.000_x0011_Aportes Afectados_x0015_SSS.05.03.099.000.000_x001b_De Otras Entidades Públicas_x0015_SSS.05.03.101.000.0009De la Municipalidad a Servicios Incorporados a su Gestión_x0015_SSS.07.00.000.000.000_x0015_INGRESOS DE OPERACIÓN_x0015_SSS.07.01.000.000.000_x000f_VENTA DE BIENES_x0015_SSS.07.02.000.000.000_x0012_VENTA DE SERVICIOS_x0015_SSS.08.00.000.000.000_x0019_OTROS INGRESOS CORRIENTES_x0015_SSS.08.01.000.000.0001RECUPERACIONES Y REEMBOLSOS POR LICENCIAS MEDICAS_x0015_SSS.08.01.001.000.000?Reembolso Art. 4º Ley N º 19.345 y Ley Nº 19.117 Artículo Único_x0015_SSS.08.01.002.000.000CRecuperaciones Art. 12 Ley Nº 18.196 y Ley Nº 19.117 Artículo Único_x0015_SSS.10.00.000.000.000_x001f_VENTA DE ACTIVOS NO FINANCIEROS_x0015_SSS.10.03.000.000.000	VEHICULOS_x0015_SSS.10.04.000.000.000_x0012_MOBILIARIO Y OTROS_x0015_SSS.10.05.000.000.000_x0012_MAQUINAS Y EQUIPOS_x0015_SSS.10.06.000.000.000_x0014_EQUIPOS INFORMATICOS_x0015_SSS.10.07.000.000.000_x0016_PROGRAMAS INFORMATICOS_x0015_SSS.10.99.000.000.000_x001c_OTROS ACTIVOS NO FINANCIEROS_x0015_SSS.15.00.000.000.000_x0015_SALDO INICIAL DE CAJA_x000f_INGRESOS SALUD:_x001a_Código Cuenta Clasificador)Nombre Cuenta Clasificador Presupuestario_x0014_TOTAL DEUDA EXIGIBLE_x0015_SSS.21.00.000.000.000_x0012_GASTOS EN PERSONAL_x0015_SSS.21.01.000.000.000_x0012_PERSONAL DE PLANTA_x0015_SSS.21.01.001.000.000_x0016_Sueldos y Sobresueldos_x0015_SSS.21.01.001.001.000</t>
  </si>
  <si>
    <t xml:space="preserve">Sueldos Bases_x0015_SSS.21.01.001.009.000_x0017_Asignaciones Especiales_x0015_SSS.21.01.001.009.0076Asignación Especial Transitoria</t>
  </si>
  <si>
    <t xml:space="preserve"> Art. 45</t>
  </si>
  <si>
    <t xml:space="preserve"> Ley Nº19.378_x0015_SSS.21.01.001.009.999_x001e_Otras  Asignaciones Especiales_x0015_SSS.21.01.001.015.000_x0019_Asginaciones Sustitutivas_x0015_SSS.21.01.001.015.001%Asignación Única</t>
  </si>
  <si>
    <t xml:space="preserve"> Art.4</t>
  </si>
  <si>
    <t xml:space="preserve"> Ley Nº18.717_x0015_SSS.21.01.001.015.999_x001f_Otras Asignaciones Sustitutivas_x0015_SSS.21.01.001.019.000_x001d_Asignación de Responsabilidad_x0015_SSS.21.01.001.019.002'Asignación de Responsabilidad Directiva_x0015_SSS.21.01.001.028.0003Asignación de Estímulo Personal Médico y Profesores_x0015_SSS.21.01.001.028.002IAsignación por Desempeño en Condiciones Difíciles</t>
  </si>
  <si>
    <t xml:space="preserve"> Art. 28</t>
  </si>
  <si>
    <t xml:space="preserve"> Ley N° 19.378_x0015_SSS.21.01.001.031.000$Asignación de Experiencia Calificada_x0015_SSS.21.01.001.031.002.Asignación Post-Título</t>
  </si>
  <si>
    <t xml:space="preserve"> Art. 42</t>
  </si>
  <si>
    <t xml:space="preserve"> Ley N° 19.378_x0015_SSS.21.01.001.044.000)Asignación de Atención Primaria Municipal_x0015_SSS.21.01.001.044.001@Asignación Atención Primaria Salud</t>
  </si>
  <si>
    <t xml:space="preserve"> Arts. 23 y 25</t>
  </si>
  <si>
    <t xml:space="preserve"> Ley N° 19.378_x0015_SSS.21.01.001.999.000_x0012_Otras Asignaciones_x0015_SSS.21.01.002.000.000_x0015_Aportes del Empleador_x0015_SSS.21.01.002.002.000 Otras Cotizaciones Previsionales_x0015_SSS.21.01.003.000.000_x001a_Asignaciones por Desempeño_x0015_SSS.21.01.003.002.000_x0013_Desempeño Colectivo_x0015_SSS.21.01.003.002.002+Asignación Variable por Desempeño Colectivo_x0015_SSS.21.01.003.002.003HAsignación de Desarrollo y Estímulo al Desempeño Colectivo</t>
  </si>
  <si>
    <t xml:space="preserve"> Ley Nº19.813_x0015_SSS.21.01.003.003.000_x0014_Desempeño Individual_x0015_SSS.21.01.003.003.005FAsignación por Mérito</t>
  </si>
  <si>
    <t xml:space="preserve"> Art. 30 de la Ley Nº19.378</t>
  </si>
  <si>
    <t xml:space="preserve"> agrega Ley Nº19.607_x0015_SSS.21.01.004.000.000_x0018_Remuneraciones Variables_x0015_SSS.21.01.004.005.000_x0018_Trabajos Extraordinarios_x0015_SSS.21.01.004.006.000"Comisiones de Servicios en el País_x0015_SSS.21.01.004.007.000&amp;Comisiones de Servicios en el Exterior_x0015_SSS.21.01.005.000.000_x0012_Aguinaldos y Bonos_x0015_SSS.21.01.005.001.000</t>
  </si>
  <si>
    <t xml:space="preserve">Aguinaldos_x0015_SSS.21.01.005.001.001_x001d_Aguinaldo de Fiestras Patrias_x0015_SSS.21.01.005.001.002_x0014_Aguinaldo de Navidad_x0015_SSS.21.01.005.002.000_x0013_Bono de Escolaridad_x0015_SSS.21.01.005.003.000_x0010_Bonos Especiales_x0015_SSS.21.01.005.003.001_x0019_Bono Extraordinario Anual_x0015_SSS.21.01.005.004.000-Bonificación Adicional al Bono de Escolaridad_x0015_SSS.21.02.000.000.000_x0013_PERSONAL A CONTRATA_x0015_SSS.21.02.001.000.000_x0015_SSS.21.02.001.001.000_x0015_SSS.21.02.001.009.000_x0015_SSS.21.02.001.009.007_x0015_SSS.21.02.001.009.999_x0015_SSS.21.02.001.014.000_x0019_Asignaciones Sustitutivas_x0015_SSS.21.02.001.014.001*Asignación Unica Artículo 4</t>
  </si>
  <si>
    <t xml:space="preserve"> Ley N° 18.717_x0015_SSS.21.02.001.018.000_x0015_SSS.21.02.001.018.001_x0015_SSS.21.02.001.027.000_x0015_SSS.21.02.001.030.000_x0015_SSS.21.02.001.030.002_x0015_SSS.21.02.001.042.000_x0015_SSS.21.02.001.999.000_x0015_SSS.21.02.002.000.000_x0015_SSS.21.02.002.002.000_x0015_SSS.21.02.003.000.000_x0015_SSS.21.02.003.002.000_x0015_SSS.21.02.003.002.002_x0015_SSS.21.02.003.002.003_x0015_SSS.21.02.003.003.000_x0015_SSS.21.02.003.003.004FAsignación de Mérito</t>
  </si>
  <si>
    <t xml:space="preserve"> agrega Ley  Nº19.607_x0015_SSS.21.02.004.000.000_x0015_SSS.21.02.004.005.000_x0015_SSS.21.02.004.006.000_x0015_SSS.21.02.004.007.000_x0015_SSS.21.02.005.000.000_x0015_SSS.21.02.005.001.000_x0015_SSS.21.02.005.001.001_x0015_SSS.21.02.005.001.002_x0015_SSS.21.02.005.002.000_x0015_SSS.21.02.005.003.000_x0015_SSS.21.02.005.003.001_x0015_SSS.21.02.005.004.000_x0015_SSS.21.03.000.000.000_x0014_OTRAS REMUNERACIONES_x0015_SSS.21.03.001.000.000-Honorarios a Suma Alzada - Personas Naturales_x0015_SSS.21.03.004.000.0002Remuneraciones Reguladas por el Código del Trabajo_x0015_SSS.21.03.004.001.000_x0007_Sueldos_x0015_SSS.21.03.004.002.000_x0015_SSS.21.03.004.003.000_x0015_SSS.21.03.004.004.000_x0015_SSS.21.03.005.000.000_x0017_Suplencias y Reemplazos_x0015_SSS.22.00.000.000.000_x001d_BIENES Y SERVICIOS DE CONSUMO_x0015_SSS.22.01.000.000.000_x0013_ALIMENTOS Y BEBIDAS_x0015_SSS.22.01.001.000.000_x000e_Para Personas _x0015_SSS.22.02.000.000.000_x001d_TEXTILES</t>
  </si>
  <si>
    <t xml:space="preserve"> VESTUARIO Y CALZADO_x0015_SSS.22.02.001.000.000_x001c_Textiles y Acabados Textiles_x0015_SSS.22.02.002.000.000(Vestuario</t>
  </si>
  <si>
    <t xml:space="preserve"> Accesorios y Prendas Diversas_x0015_SSS.22.02.003.000.000_x0007_Calzado_x0015_SSS.22.03.000.000.000_x001a_COMBUSTIBLES Y LUBRICANTES_x0015_SSS.22.03.001.000.000_x000e_Para Vehículos_x0015_SSS.22.04.000.000.000_x001b_MATERIALES DE USO O CONSUMO_x0015_SSS.22.04.001.000.000_x0015_Materiales de Oficina_x0015_SSS.22.04.003.000.000_x0012_Productos Químicos_x0015_SSS.22.04.004.000.000_x0017_Productos Farmacéuticos_x0015_SSS.22.04.005.000.000_x001f_Materiales y Utiles Quirúrgicos_x0015_SSS.22.04.007.000.000_x001b_Materiales y Utiles de Aseo_x0015_SSS.22.04.008.000.000#Menaje para Oficina</t>
  </si>
  <si>
    <t xml:space="preserve"> Casino y Otros_x0015_SSS.22.04.009.000.000/Insumos</t>
  </si>
  <si>
    <t xml:space="preserve"> Repuestos y Accesorios Computacionales_x0015_SSS.22.04.010.000.0006Materiales para Mantenim. y Reparaciones de Inmuebles _x0015_SSS.22.04.011.000.0006Repuestos y  Acces. para Manten. y Repar. de Vehículos_x0015_SSS.22.04.012.000.000-Otros Materiales</t>
  </si>
  <si>
    <t xml:space="preserve"> Repuestos y Utiles Diversos_x0015_SSS.22.04.013.000.000_x000f_Equipos Menores_x0015_SSS.22.04.999.000.000_x0005_Otros_x0015_SSS.22.05.000.000.000_x0011_SERVICIOS BASICOS_x0015_SSS.22.05.001.000.000_x000c_Electricidad_x0015_SSS.22.05.002.000.000_x0004_Agua_x0015_SSS.22.05.003.000.000_x0003_Gas_x0015_SSS.22.05.004.000.000_x0006_Correo_x0015_SSS.22.05.005.000.000_x000e_Telefonía Fija_x0015_SSS.22.05.006.000.000_x0011_Telefonía Celular_x0015_SSS.22.05.007.000.000_x0011_Acceso a Internet_x0015_SSS.22.06.000.000.000_x001c_MANTENIMIENTO Y REPARACIONES_x0015_SSS.22.06.001.000.000+Mantenimiento y Reparación de Edificaciones_x0015_SSS.22.06.002.000.000'Mantenimiento y Reparación de Vehículos_x0015_SSS.22.06.003.000.000.Mantenimiento y Reparación Mobiliarios y Otros_x0015_SSS.22.06.004.000.000;Mantenimiento y Reparación de Máquinas y Equipos de Oficina_x0015_SSS.22.06.005.000.000=Mantenimiento y Reparación Maquinaria y Equipos de Producción_x0015_SSS.22.06.007.000.0002Mantenimiento y Reparación de Equipos Informáticos_x0015_SSS.22.06.999.000.000_x0015_SSS.22.07.000.000.000_x0015_PUBLICIDAD Y DIFUSION_x0015_SSS.22.07.001.000.000_x0017_Servicios de Publicidad_x0015_SSS.22.07.002.000.000_x0016_Servicios de Impresión_x0015_SSS.22.07.003.000.000%Servicios de Encuadernación y Empaste_x0015_SSS.22.07.999.000.000_x0015_SSS.22.08.000.000.000_x0013_SERVICIOS GENERALES_x0015_SSS.22.08.001.000.000_x0011_Servicios de Aseo_x0015_SSS.22.08.002.000.000_x0017_Servicios de Vigilancia_x0015_SSS.22.08.999.000.000_x0015_SSS.22.09.000.000.000	ARRIENDOS_x0015_SSS.22.09.003.000.000_x0015_Arriendo de Vehículos_x0015_SSS.22.09.004.000.000_x001e_Arriendo de Mobiliario y Otros_x0015_SSS.22.09.005.000.000_x001e_Arriendo de Máquinas y Equipos_x0015_SSS.22.09.006.000.000 Arriendo de Equipos Informáticos_x0015_SSS.22.09.999.000.000_x0015_SSS.22.10.000.000.000"SERVICIOS FINANCIEROS Y DE SEGUROS_x0015_SSS.22.10.002.000.000_x001a_Primas y Gastos de Seguros_x0015_SSS.22.10.999.000.000_x0015_SSS.22.11.000.000.000"SERVICIOS TECNICOS Y PROFESIONALES_x0015_SSS.22.11.00&lt;_x000f__x0006_2.000.000_x0016_Cursos de Capacitación_x0015_SSS.22.11.003.000.000_x0016_Servicios Informáticos_x0015_SSS.22.11.999.000.000_x0015_SSS.22.12.000.000.000-OTROS GASTOS EN BIENES Y SERVICIOS DE CONSUMO_x0015_SSS.22.12.002.000.000_x000e_Gastos Menores_x0015_SSS.22.12.004.000.000_x001c_Intereses</t>
  </si>
  <si>
    <t xml:space="preserve"> Multas y Recargos_x0015_SSS.22.12.999.000.000_x0015_SSS.23.00.000.000.000 PRESTACIONES DE SEGURIDAD SOCIAL_x0015_SSS.23.01.000.000.000_x001a_PRESTACIONES PREVISIONALES_x0015_SSS.23.01.004.000.000_x001c_Desahucios e Indemnizaciones_x0015_SSS.29.00.000.000.000#ADQUISIC. DE ACTIVOS NO FINANCIEROS_x0015_SSS.29.04.000.000.000_x0015_SSS.29.05.000.000.000_x0015_SSS.29.05.001.000.000_x001d_Máquinas y Equipos de Oficina_x0015_SSS.29.05.999.000.000_x0005_Otras_x0015_SSS.29.06.000.000.000_x0015_SSS.29.06.001.000.000%Equipos Computacionales y Periféricos_x0015_SSS.34.00.000.000.000_x0014_SERVICIO DE LA DEUDA_x0015_SSS.34.07.000.000.000_x000e_DEUDA FLOTANTE_x0015_SSS.35.00.000.000.000_x0013_SALDO FINAL DE CAJA</t>
  </si>
  <si>
    <t xml:space="preserve">GASTOS SALUD:_x0006_GASTOS_x0015_SSS.08.99.000.000.000_x0015_SSS.08.99.999.000.000_x0015_SSS.21.02.001.028.002:TOTAL PRESUPUESTO INICIAL                             (M$)/TOTAL PRESUPUESTO VIGENTE                  (M$)#TOTAL OBLIGACION DEVENGADA     (M$)(SALDO PRESUPUESTARIO                (M$) DEUDA EXIGIBLE              (M$) _x0008__x0001_Presupuesto Inicial         (M$)_x0017__x0008__x0018__x0008__x0001_Presupuesto Vigente (M$)_x0013__x0008__x0019__x0008__x0001_Ingresos Percibidos  (M$)_x0014__x0008__x001b__x0008__x0001_Ingresos Por Percibir  (M$)_x0016__x0008__x0008_Almuerzo_x0004_café_x0008_10.07.12_x0005_total_x0008_11.07.12_x0008_12.07.12_x0008_13.07.12_x0003_iva_x0005_TOTAL_x0013_LUIS PINTO TRONCOSO_x000b_Alcalde (s)_x0015_SSS.29.03.000.000.000_x0015_SSS.29.07.000.000.000_x0019_Programas Computacionalesÿj_x0001__x0008_Ÿ9_x000c_d:Ñn;Û_x0001_T&lt;Á_x0002_+=˜_x0003_A&gt;®_x0004_û&gt;h_x0005_Ô?A_x0006_‡@ô_x0006_wAä_x0007_kBØ_x0008_¥C_x0012_</t>
  </si>
  <si>
    <t xml:space="preserve">¡D_x000e__x000b_…Eò_x000b_«F_x0018_</t>
  </si>
  <si>
    <t xml:space="preserve">‰Gö</t>
  </si>
  <si>
    <t xml:space="preserve">CH°_x000e__x0018_I…_x000f_ÜII_x0010_±J_x001e__x0011_qKÞ_x0011_bLÏ_x0012_!MŽ_x0013__x0008_Nu_x0014_ÉN6_x0015_O</t>
  </si>
  <si>
    <t xml:space="preserve">_x0016_aPÎ_x0016_0Q_x0017_ZRÇ_x0018__x0018_S…_x0019_S</t>
  </si>
  <si>
    <t xml:space="preserve">_x001a_UTÂ_x001a_|Ué_x001b_Vî_x001c_RW¿_x001d__x0004_Xq_x001e_áXN_x001f_ÅY_x000e_˜Záo[¸_x0001_L\•_x0002__x0004_]M_x0003_Ð]_x0019__x0004__x0006__O_x0005_R_›_x0005_c_x0008__x0016_c_x0008__x0016_"–_x0008__x0010_–_x0008_Bå_x0001_›_x0008__x0010_›_x0008__x0001_Œ_x0008__x0010_Œ_x0008_</t>
  </si>
  <si>
    <t xml:space="preserve">	_x0008__x0010__x0006__x0010_«_x001f_Í_x0007_É_x0001__x0006__x0004__x000b__x0002_</t>
  </si>
  <si>
    <t xml:space="preserve">Ù_x0016_mö~®“_x0008_¬×Â_x0008_ØGì¶ú</t>
  </si>
  <si>
    <t xml:space="preserve">_x0002__x0001__x000c__x0002_d_x000f__x0002__x0001__x0011__x0002__x0010__x0008_ü©ñÒMbP?__x0002__x0001_*_x0002_+_x0002_‚_x0002__x0001_€_x0008_%_x0002__x0004_ÿ_x0002_Á_x0004__x0014__x0015_ƒ_x0002__x0001_„_x0002_&amp;_x0008_M&amp;“Éd2é?'_x0008_M&amp;“Éd2é?(_x0008_àï÷ûý~ï?)_x0008_àï÷ûý~ï?MR</t>
  </si>
  <si>
    <t xml:space="preserve">EPSON L210 Series_x0001__x0004_P_x0001_Üt	_x000f_›€_x0007__x0001__x0005_ä</t>
  </si>
  <si>
    <t xml:space="preserve">o_x0008_d_x0001__x0005__x0001_h_x0001__x0002__x0001_h_x0001__x0003__x0002__x0001_t	_x0001__x0001__x0001__x0001_P_x0001__x0001_8|_x0008_´_x0008_@ô_x0008_€_x0003_	_x0004_EPSON L210 Series_x0002_h_x0001__x0001__x0002__x0003_"h_x0001_h_x0001__x0005__x0001__x0005_o_x0008_ä</t>
  </si>
  <si>
    <t xml:space="preserve">_x001e__x001e__x001e__x001e_4_x0008_š_x000b_;_x0003_‘_x0004__x0001__x000e__x0016__x0002__x0006__x0002__x0002__x0003__x0002__x0004_ddo_x0008_ä</t>
  </si>
  <si>
    <t xml:space="preserve">_x001e__x001e__x001e__x001e__x0005_ÿÿ_x001e__x001e__x0001__x0003_à_x0002__x0002__x0004__x0002__x0001_22Ôþÿ_x0001__x0001_	_x0004__x0008_ _x0001__x0001__x0001__x0004__x0001__x0001_ÿÿÿÿ_x0008__x0001_`_x0001_ _x0001__x0002__x0001__x0002__x0001__x001e__x001e__x0001__x0001__x0001__x0001_¡"_x0005_&lt;_x0001__x0001__x0001__x0002_ýÿ_x0001_œ_x0008_&amp;œ_x0008__x0004_U_x0002_</t>
  </si>
  <si>
    <t xml:space="preserve">}_x000c_I_x0001__x000f__x0002_}_x000c__x0001__x0001_m_x0015__x000f__x0002_}_x000c__x0002__x0002_¶'_x000f__x0002_}_x000c__x0003__x0003_Û_x000c__x000f__x0002_}_x000c__x0004__x0004_</t>
  </si>
  <si>
    <t xml:space="preserve">_x000f__x0002_}_x000c__x0005__x0005_m</t>
  </si>
  <si>
    <t xml:space="preserve">_x000f__x0002_}_x000c__x0006__x0006__x000b__x000f__x0002_}_x000c__x0007__x0007_Û_x0007__x000f__x0003_}_x000c__x0008__x0008_¶	_x000f__x0002_}_x000c_		m_x000f__x0002__x0002__x000e_Ù	_x0008__x0002__x0010_	</t>
  </si>
  <si>
    <t xml:space="preserve">_x0001__x0001__x000f__x0008__x0002__x0010__x0001_	</t>
  </si>
  <si>
    <t xml:space="preserve">_x0001__x0001__x000f__x0008__x0002__x0010__x0002_	</t>
  </si>
  <si>
    <t xml:space="preserve">_x0001__x0001__x000f__x0008__x0002__x0010__x0003_	</t>
  </si>
  <si>
    <t xml:space="preserve">_x0001__x0001__x000f__x0008__x0002__x0010__x0004_	Ñ_x0001_@_x0001__x000f__x0008__x0002__x0010__x0005_	²_x0002_@_x0001__x000f__x0008__x0002__x0010__x0006_	_x0019__x0005_@_x0001__x000f__x0008__x0002__x0010__x0007_	</t>
  </si>
  <si>
    <t xml:space="preserve">_x0001__x0001__x000f__x0008__x0002__x0010__x0008_	</t>
  </si>
  <si>
    <t xml:space="preserve">_x0001__x0001__x000f__x0008__x0002__x0010_		W_x0003_@_x0001__x000f_ _x0008__x0002__x0010_</t>
  </si>
  <si>
    <t xml:space="preserve">	U_x0005_@_x0001__x000f__x0008__x0002__x0010__x000b_	ï_x0001_@_x0001__x000f__x0008__x0002__x0010__x000c_	</t>
  </si>
  <si>
    <t xml:space="preserve">_x0001__x0001__x000f__x0008__x0002__x0010_</t>
  </si>
  <si>
    <t xml:space="preserve">	</t>
  </si>
  <si>
    <t xml:space="preserve">_x0001__x0001__x000f__x0008__x0002__x0010__x000e_	</t>
  </si>
  <si>
    <t xml:space="preserve">_x0001__x0001__x000f__x0008__x0002__x0010__x000f_	</t>
  </si>
  <si>
    <t xml:space="preserve">_x0001__x0001__x000f__x0008__x0002__x0010__x0010_	</t>
  </si>
  <si>
    <t xml:space="preserve">_x0001__x0001__x000f__x0008__x0002__x0010__x0011_	</t>
  </si>
  <si>
    <t xml:space="preserve">_x0001__x0001__x000f__x0008__x0002__x0010__x0012_	</t>
  </si>
  <si>
    <t xml:space="preserve">_x0001__x0001__x000f__x0008__x0002__x0010__x0013_	</t>
  </si>
  <si>
    <t xml:space="preserve">_x0001__x0001__x000f__x0008__x0002__x0010__x0014_	</t>
  </si>
  <si>
    <t xml:space="preserve">_x0001__x0001__x000f__x0008__x0002__x0010__x0015_	þ_x0001_@_x0001__x000f__x0008__x0002__x0010__x0016_	</t>
  </si>
  <si>
    <t xml:space="preserve">_x0001__x0001__x000f__x0008__x0002__x0010__x0017_	</t>
  </si>
  <si>
    <t xml:space="preserve">_x0001__x0001__x000f__x0008__x0002__x0010__x0018_	_x001c__x0002_@_x0001__x000f__x0008__x0002__x0010__x0019_	</t>
  </si>
  <si>
    <t xml:space="preserve">_x0001__x0001__x000f__x0008__x0002__x0010__x001a_	</t>
  </si>
  <si>
    <t xml:space="preserve">_x0001__x0001__x000f__x0008__x0002__x0010__x001b_	</t>
  </si>
  <si>
    <t xml:space="preserve">_x0001__x0001__x000f__x0008__x0002__x0010__x001c_	</t>
  </si>
  <si>
    <t xml:space="preserve">_x0001__x0001__x000f__x0008__x0002__x0010__x001d_	</t>
  </si>
  <si>
    <t xml:space="preserve">_x0001__x0001__x000f__x0008__x0002__x0010__x001e_	_x001c__x0002_@_x0001__x000f__x0008__x0002__x0010__x001f_	</t>
  </si>
  <si>
    <t xml:space="preserve">_x0001__x0001__x000f_¾_x0016_@AA@@@@@_x0007_¾_x0016__x0001_@AA@@@@@_x0007_¾_x0016__x0002_@AA@@@@@_x0007_¾_x0016__x0003_@AA@@@@@_x0007_¾_x0016__x0004_@AA@@@@@_x0007_¾_x0016__x0005_@AA@@@@@_x0007_¾_x0016__x0006_@AA@@@@@_x0007_¾_x0016__x0007_@AA@@@@@_x0007_¾_x0016__x0008_@AA@@@@@_x0007_¾_x0016_	@AA@@@@@_x0007__x0001__x0002__x0006_</t>
  </si>
  <si>
    <t xml:space="preserve">Bý</t>
  </si>
  <si>
    <t xml:space="preserve">_x0001_Cý</t>
  </si>
  <si>
    <t xml:space="preserve">_x0002_D_x0001_ý</t>
  </si>
  <si>
    <t xml:space="preserve">_x0003_ET_x0001_ý</t>
  </si>
  <si>
    <t xml:space="preserve">_x0004_EU_x0001_ý</t>
  </si>
  <si>
    <t xml:space="preserve">_x0005_EV_x0001_ý</t>
  </si>
  <si>
    <t xml:space="preserve">_x0006_FW_x0001_¾</t>
  </si>
  <si>
    <t xml:space="preserve">_x0007_B§_x0008__x0001__x0002__x0006__x000b_@ý</t>
  </si>
  <si>
    <t xml:space="preserve">_x000b__x0001_G_x0002_ý</t>
  </si>
  <si>
    <t xml:space="preserve">_x000b__x0002_H_x0003__x0006_%_x000b__x0003_IV%=A(_x0003_ÿ_x000f_D_x000c__x0003_ÀD</t>
  </si>
  <si>
    <t xml:space="preserve">_x0003_À_x0003__x0019__x0010__x0006_%_x000b__x0004_I¶’=A(_x0004_ÿ_x000f_D_x000c__x0004_ÀD</t>
  </si>
  <si>
    <t xml:space="preserve">_x0004_À_x0003__x0019__x0010__x0006_%_x000b__x0005_Io_x0014_6A(_x0005_ÿ_x000f_D_x000c__x0005_ÀD</t>
  </si>
  <si>
    <t xml:space="preserve">_x0005_À_x0003__x0019__x0010__x0006_%_x000b__x0006_J_x001c_ù_x001d_A(_x0006_ÿ_x000f_D_x000c__x0006_ÀD</t>
  </si>
  <si>
    <t xml:space="preserve">_x0006_À_x0003__x0019__x0010_¾</t>
  </si>
  <si>
    <t xml:space="preserve">_x000b__x0007_K¦_x0008__x0001__x0002__x0006__x000c_@ý</t>
  </si>
  <si>
    <t xml:space="preserve">_x000c__x0001_P_x0004_ý</t>
  </si>
  <si>
    <t xml:space="preserve">_x000c__x0002_Q_x0005_½_x0018__x000c__x0003_T8€@T8€@T€m@_x0005__x0006_"_x000c__x0006_•°q@_x000f__x0006_ÿ_x000c_D_x000c__x0004_À_x0012_D_x000c__x0005_À_x0004_¾</t>
  </si>
  <si>
    <t xml:space="preserve">_x000c__x0007_K¦_x0008__x0001__x0002__x0006_</t>
  </si>
  <si>
    <t xml:space="preserve">@ý</t>
  </si>
  <si>
    <t xml:space="preserve">_x0001_P_x0006_ý</t>
  </si>
  <si>
    <t xml:space="preserve">_x0002_Q_x0007__x0006_1</t>
  </si>
  <si>
    <t xml:space="preserve">_x0003_VO#=A_x000b__x0003_ÿ_x001b_D_x000e__x0003_ÀD_x0010__x0003_À_x0003_D_x0013__x0003_À_x0003_D_x0014__x0003_À_x0003__x0019__x0010__x0013__x0006_1</t>
  </si>
  <si>
    <t xml:space="preserve">_x0004_V¯=A_x000b__x0004_ÿ_x001b_D_x000e__x0004_ÀD_x0010__x0004_À_x0003_D_x0013__x0004_À_x0003_D_x0014__x0004_À_x0003__x0019__x0010__x0013_~_x0002_</t>
  </si>
  <si>
    <t xml:space="preserve">_x0005_V_x000e_NX_x0006_1</t>
  </si>
  <si>
    <t xml:space="preserve">_x0006_–°ô_x001d_A_x000b__x0006_ÿ_x001b_D_x000e__x0006_ÀD_x0010__x0006_À_x0003_D_x0013__x0006_À_x0003_D_x0014__x0006_À_x0003__x0019__x0010__x0013_¾</t>
  </si>
  <si>
    <t xml:space="preserve">_x0007_K¦_x0008__x0001__x0002__x0006__x000e_@ý</t>
  </si>
  <si>
    <t xml:space="preserve">_x000e__x0001_L_x0008_ý</t>
  </si>
  <si>
    <t xml:space="preserve">_x000e__x0002_M	_x0006__x001f__x000e__x0003_N_x001c__x0004_ÿ	$_x000f__x0003_À_x0019__x0010_ðí_x0006__x001f__x000e__x0004_N_x000e__x0005_ÿ	$_x000f__x0004_À_x0019__x0010_ðí_x0006__x001f__x000e__x0005_N_x000e__x0003_ÿ	$_x000f__x0005_À_x0019__x0010_ðí_x0006__x001f__x000e__x0006_O</t>
  </si>
  <si>
    <t xml:space="preserve">_x0006_ÿ	$_x000f__x0006_À_x0019__x0010_ðí¾</t>
  </si>
  <si>
    <t xml:space="preserve">_x000e__x0007_K¦_x0008__x0001__x0002__x0006__x000f_@ý</t>
  </si>
  <si>
    <t xml:space="preserve">_x000f__x0001_P</t>
  </si>
  <si>
    <t xml:space="preserve">ý</t>
  </si>
  <si>
    <t xml:space="preserve">_x000f__x0002_Q_x000b_½_x0018__x000f__x0003_RRR_x0005__x0006_"_x000f__x0006_S_x000e__x0006_ÿ_x000c_D_x000f__x0004_À_x0012_D_x000f__x0005_À_x0004_¾</t>
  </si>
  <si>
    <t xml:space="preserve">_x000f__x0007_K¦_x0008__x0001__x0002__x0006__x0010_@ý</t>
  </si>
  <si>
    <t xml:space="preserve">_x0010__x0001_L_x000c_ý</t>
  </si>
  <si>
    <t xml:space="preserve">_x0010__x0002_M</t>
  </si>
  <si>
    <t xml:space="preserve">_x0006_%_x0010__x0003_N¥i&lt;A</t>
  </si>
  <si>
    <t xml:space="preserve">_x0003_ÿ_x000f_D_x0011__x0003_ÀD_x0012__x0003_À_x0003__x0019__x0010__x0006_%_x0010__x0004_Nwx&lt;A</t>
  </si>
  <si>
    <t xml:space="preserve">_x0004_ÿ_x000f_D_x0011__x0004_ÀD_x0012__x0004_À_x0003__x0019__x0010__x0006_%_x0010__x0005_Náµ5A_x000b__x0005_ÿ_x000f_D_x0011__x0005_ÀD_x0012__x0005_À_x0003__x0019__x0010__x0006_%_x0010__x0006_OX</t>
  </si>
  <si>
    <t xml:space="preserve">_x001b_A_x0012__x0006_ÿ_x000f_D_x0011__x0006_ÀD_x0012__x0006_À_x0003__x0019__x0010_¾</t>
  </si>
  <si>
    <t xml:space="preserve">_x0010__x0007_K¦_x0008__x0001__x0002__x0006__x0011_@ý</t>
  </si>
  <si>
    <t xml:space="preserve">_x0011__x0001_P_x000e_ý</t>
  </si>
  <si>
    <t xml:space="preserve">_x0011__x0002_Q_x000f_½_x0018__x0011__x0003_R–¦qRÞáqR†×V_x0005__x0006_"_x0011__x0006_SX</t>
  </si>
  <si>
    <t xml:space="preserve">_x001b_A_x0010__x0006_ÿ_x000c_D_x0011__x0004_À_x0012_D_x0011__x0005_À_x0004_¾</t>
  </si>
  <si>
    <t xml:space="preserve">_x0011__x0007_K¦_x0008__x0001__x0002__x0006__x0012_@ý</t>
  </si>
  <si>
    <t xml:space="preserve">_x0012__x0001_P_x0010_ý</t>
  </si>
  <si>
    <t xml:space="preserve">_x0012__x0002_Q_x0011_½_x0018__x0012__x0003_RRR_x0005__x0006_"_x0012__x0006_S_x0013__x0006_ÿ_x000c_D_x0012__x0004_À_x0012_D_x0012__x0005_À_x0004_¾</t>
  </si>
  <si>
    <t xml:space="preserve">_x0012__x0007_K¦_x0008__x0001__x0002__x0006__x0013_@ý</t>
  </si>
  <si>
    <t xml:space="preserve">_x0013__x0001_L_x0012_ý</t>
  </si>
  <si>
    <t xml:space="preserve">_x0013__x0002_M_x0013_½_x0018__x0013__x0003_W@5ç@W€ƒñ@W€h×@_x0005__x0006_"_x0013__x0006_XÀRç@_x0014__x0006_ÿ_x000c_D_x0013__x0004_À_x0012_D_x0013__x0005_À_x0004_¾</t>
  </si>
  <si>
    <t xml:space="preserve">_x0013__x0007_K¦_x0008__x0001__x0002__x0006__x0014_@ý</t>
  </si>
  <si>
    <t xml:space="preserve">_x0014__x0001_L_x0014_ý</t>
  </si>
  <si>
    <t xml:space="preserve">_x0014__x0002_M_x0015_½_x0018__x0014__x0003_WWW_x0005__x0006_"_x0014__x0006_X_x0015__x0006_ÿ_x000c_D_x0014__x0004_À_x0012_D_x0014__x0005_À_x0004_¾</t>
  </si>
  <si>
    <t xml:space="preserve">_x0014__x0007_K¦_x0008__x0001__x0002__x0006__x0015_@ý</t>
  </si>
  <si>
    <t xml:space="preserve">_x0015__x0001_G_x0016_ý</t>
  </si>
  <si>
    <t xml:space="preserve">_x0015__x0002_H_x0017__x0006_%_x0015__x0003_Ip§@_x001e__x0003_ÿ_x000f_D_x0016__x0003_ÀD_x0017__x0003_À_x0003__x0019__x0010__x0012__x0006_%_x0015__x0004_Ip§@_x001e__x0004_ÿ_x000f_D_x0016__x0004_ÀD_x0017__x0004_À_x0003__x0019__x0010__x0012__x0006_%_x0015__x0005_IpŸ@Ä_x0006_ÿ_x000f_D_x0016__x0005_ÀD_x0017__x0005_À_x0003__x0019__x0010__x0012__x0006_%_x0015__x0006_JàŽ@_x001f__x0006_ÿ_x000f_D_x0016__x0006_ÀD_x0017__x0006_À_x0003__x0019__x0010__x0012_¾</t>
  </si>
  <si>
    <t xml:space="preserve">_x0015__x0007_K¦_x0008__x0001__x0002__x0006__x0016_@ý</t>
  </si>
  <si>
    <t xml:space="preserve">_x0016__x0001_P_x0018_ý</t>
  </si>
  <si>
    <t xml:space="preserve">_x0016__x0002_Q_x0019_½_x001e__x0016__x0003_TTTU_x0006_¾</t>
  </si>
  <si>
    <t xml:space="preserve">_x0016__x0007_K¦_x0008__x0001__x0002__x0006__x0017_@ý</t>
  </si>
  <si>
    <t xml:space="preserve">_x0017__x0001_P_x001a_ý</t>
  </si>
  <si>
    <t xml:space="preserve">_x0017__x0002_Q_x001b_½_x0018__x0017__x0003_Tp§@Tp§@TpŸ@_x0005__x0006_"_x0017__x0006_UàŽ@_x0019__x0004_ÿ_x000c_D_x0017__x0004_À_x0012_D_x0017__x0005_À_x0004_¾</t>
  </si>
  <si>
    <t xml:space="preserve">_x0017__x0007_K¦_x0008__x0001__x0002__x0006__x0018_@ý</t>
  </si>
  <si>
    <t xml:space="preserve">_x0018__x0001_G_x001c_ý</t>
  </si>
  <si>
    <t xml:space="preserve">_x0018__x0002_H_x001d__x0006_"_x0018__x0003_Iˆó@ž_x0006_ÿ_x000c_D_x0019__x0003_À_x0012_D_x001c__x0003_À_x0003__x0006_"_x0018__x0004_Iˆó@_x001b__x0006_ÿ_x000c_D_x0019__x0004_À_x0012_D_x001c__x0004_À_x0003__x0006_"_x0018__x0005_I Iá@T_x0006_ÿ_x000c_D_x0019__x0005_À_x0012_D_x001c__x0005_À_x0003__x0006_"_x0018__x0006_J`Æå@_x0019__x0003_ÿ_x000c_D_x0019__x0006_À_x0012_D_x001c__x0006_À_x0003_¾</t>
  </si>
  <si>
    <t xml:space="preserve">_x0018__x0007_K¦_x0008__x0001__x0002__x0006__x0019_@ý</t>
  </si>
  <si>
    <t xml:space="preserve">_x0019__x0001_L_x001e_ý</t>
  </si>
  <si>
    <t xml:space="preserve">_x0019__x0002_M_x001f__x0006_%_x0019__x0003_Njè@Æ_x0004_ÿ_x000f_D_x001a__x0003_ÀD_x001b__x0003_À_x0003__x0019__x0010__x0012__x0006_%_x0019__x0004_Njè@_x0018__x0004_ÿ_x000f_D_x001a__x0004_ÀD_x001b__x0004_À_x0003__x0019__x0010__x0012__x0006_%_x0019__x0005_N€èÖ@_x001c__x0005_ÿ_x000f_D_x001a__x0005_ÀD_x001b__x0005_À_x0003__x0019__x0010__x0012__x0006_%_x0019__x0006_O€ëÙ@_x0018__x0006_ÿ_x000f_D_x001a__x0006_ÀD_x001b__x0006_À_x0003__x0019__x0010__x0012_¾</t>
  </si>
  <si>
    <t xml:space="preserve">_x0019__x0007_K¦_x0008__x0001__x0002__x0006__x001a_@ý</t>
  </si>
  <si>
    <t xml:space="preserve">_x001a__x0001_P ý</t>
  </si>
  <si>
    <t xml:space="preserve">_x001a__x0002_Q!½_x0018__x001a__x0003_Tˆ³@Tˆ³@T_x0005__x0006_"_x001a__x0006_Uˆ³@_x0019__x0006_ÿ_x000c_D_x001a__x0004_À_x0012_D_x001a__x0005_À_x0004_¾</t>
  </si>
  <si>
    <t xml:space="preserve">_x001a__x0007_K¦_x0008__x0001__x0002__x0006__x001b_@ý</t>
  </si>
  <si>
    <t xml:space="preserve">_x001b__x0001_P"ý</t>
  </si>
  <si>
    <t xml:space="preserve">_x001b__x0002_Q#½_x0018__x001b__x0003_Tùå@Tùå@T€èÖ@_x0005__x0006_"_x001b__x0006_U€	Õ@_x000e__x0004_ÿ_x000c_D_x001b__x0004_À_x0012_D_x001b__x0005_À_x0004_¾</t>
  </si>
  <si>
    <t xml:space="preserve">_x001b__x0007_K¦_x0008__x0001__x0002__x0006__x001c_@ý</t>
  </si>
  <si>
    <t xml:space="preserve">_x001c__x0001_LL_x0001_ý</t>
  </si>
  <si>
    <t xml:space="preserve">_x001c__x0002_Må_x0006__x001c__x001c__x0003_WLÝ@_x001a__x0006_ÿ_x0006_D_x001d__x0003_À_x0012__x0006__x001c__x001c__x0004_WLÝ@_x001d__x0006_ÿ_x0006_D_x001d__x0004_À_x0012__x0006__x001c__x001c__x0005_W€UÇ@_x0017__x0006_ÿ_x0006_D_x001d__x0005_À_x0012__x0006__x001c__x001c__x0006_—@¡Ñ@_x001c__x0003_ÿ_x0006_D_x001d__x0006_À_x0012_¾</t>
  </si>
  <si>
    <t xml:space="preserve">_x001c__x0007_K¦_x0008__x0001__x0002__x0006__x001d_@ý</t>
  </si>
  <si>
    <t xml:space="preserve">_x001d__x0001_PM_x0001_ý</t>
  </si>
  <si>
    <t xml:space="preserve">_x001d__x0002_Qå½_x0018__x001d__x0003_TLÝ@TLÝ@T€UÇ@_x0005__x0006_"_x001d__x0006_•@¡Ñ@_x001c__x0006_ÿ_x000c_D_x001d__x0004_À_x0012_D_x001d__x0005_À_x0004_¾</t>
  </si>
  <si>
    <t xml:space="preserve">_x001d__x0007_K¦_x0008__x0001__x0002__x0006__x001e_@ý</t>
  </si>
  <si>
    <t xml:space="preserve">_x001e__x0001_G$ý</t>
  </si>
  <si>
    <t xml:space="preserve">_x001e__x0002_H%_x0006_&gt;_x001e__x0003_I¸Ž@¦_x0007_ÿ(D_x001f__x0003_À_x0012_D _x0003_À_x0003_D!_x0003_À_x0003_D"_x0003_À_x0003_D#_x0003_À_x0003_D$_x0003_À_x0003__x0019__x0010_˜_x0006_&gt;_x001e__x0004_IG»@_x001e__x0005_ÿ(D_x001f__x0004_À_x0012_D _x0004_À_x0003_D!_x0004_À_x0003_D"_x0004_À_x0003_D#_x0004_À_x0003_D$_x0004_À_x0003__x0019__x0010_˜_x0006_&gt;_x001e__x0005_I_x000c__x0006_ÿ(D_x001f__x0005_À_x0012_D _x0005_À_x0003_D!_x0005_À_x0003_D"_x0005_À_x0003_D#_x0005_À_x0003_D$_x0005_À_x0003__x0019__x0010_˜_x0006_&gt;_x001e__x0006_JG»@!_x0006_ÿ(D_x001f__x0006_À_x0012_D _x0006_À_x0003_D!_x0006_À_x0003_D"_x0006_À_x0003_D#_x0006_À_x0003_D$_x0006_À_x0003__x0019__x0010_˜¾</t>
  </si>
  <si>
    <t xml:space="preserve">_x001e__x0007_K¦_x0008__x0001__x0002__x0006__x001f_@ý</t>
  </si>
  <si>
    <t xml:space="preserve">_x001f__x0001_P&amp;ý</t>
  </si>
  <si>
    <t xml:space="preserve">_x001f__x0002_Q'½_x0018__x001f__x0003_T Œ@Tôº@T_x0005__x0006__x001b__x001f__x0006_Uôº@_x0008_ _x0006_ÿ_x0005__x0001__x001f__x0006_¼_x0004__x0016__x001f_$_x0006__x0006__x0006__x000c_LþÀ_x0012_LÿÀ_x0004_¾</t>
  </si>
  <si>
    <t xml:space="preserve">_x001f__x0007_K¦_x0008_×D(_x0011_l_x0002__x001a__x001a__x001a__x001a__x001a__x001a__x001a__x001a__x001a__x001a_lØváÀvØvvvvØVvÌØvv´v&lt;_x0001__x0008__x0002__x0010_ 	</t>
  </si>
  <si>
    <t xml:space="preserve">_x0001__x0001__x000f__x0008__x0002__x0010_!	</t>
  </si>
  <si>
    <t xml:space="preserve">_x0001__x0001__x000f__x0008__x0002__x0010_"	</t>
  </si>
  <si>
    <t xml:space="preserve">_x0001__x0001__x000f__x0008__x0002__x0010_#	</t>
  </si>
  <si>
    <t xml:space="preserve">_x0001__x0001__x000f__x0008__x0002__x0010_$	</t>
  </si>
  <si>
    <t xml:space="preserve">_x0001__x0001__x000f__x0008__x0002__x0010_%	w_x0001_@_x0001__x000f__x0008__x0002__x0010_&amp;	ÿ@_x0001__x000f_ _x0008__x0002__x0010_'	</t>
  </si>
  <si>
    <t xml:space="preserve">_x0001_ _x0001__x000f__x0008__x0002__x0010_(	‘_x0005_@_x0001__x000f_ _x0008__x0002__x0010_)	„_x0003_@_x0001__x000f__x0008__x0002__x0010_*	Z@_x0001__x000f__x0008__x0002__x0010_+	Ñ_x0001_@_x0001__x000f_ _x0008__x0002__x0010_</t>
  </si>
  <si>
    <t xml:space="preserve">	¢_x0003_@_x0001__x000f_ _x0008__x0002__x0010_-	_x001a__x0001_`_x0001__x000f__x0008__x0002__x0010_.	_x001a__x0001_`_x0001__x000f__x0008__x0002__x0010_/	_x001a__x0001_`_x0001__x000f__x0008__x0002__x0010_0_x0001_	_x001a__x0001_`_x0001__x000f__x0008__x0002__x0010_1_x0001_	_x001a__x0001_`_x0001__x000f__x0008__x0002__x0010_2_x0001_	_x001a__x0001_`_x0001__x000f__x0008__x0002__x0010_3_x0001_	_x001a__x0001_`_x0001__x000f__x0008__x0002__x0010_4_x0001_	_x001a__x0001_`_x0001__x000f__x0008__x0002__x0010_5_x0001_	_x001a__x0001_`_x0001__x000f__x0008__x0002__x0010_6_x0001_	_x001a__x0001_`_x0001__x000f__x0008__x0002__x0010_7_x0001_	_x001a__x0001_`_x0001__x000f__x0008__x0002__x0010_8_x0001_	_x001a__x0001_`_x0001__x000f__x0008__x0002__x0010_9_x0001_	_x001a__x0001_`_x0001__x000f__x0008__x0002__x0010_:_x0001_	_x001a__x0001_`_x0001__x000f__x0008__x0002__x0010_;_x0001_	_x001a__x0001_`_x0001__x000f__x0008__x0002__x0010_&lt;_x0001_	_x001a__x0001_`_x0001__x000f__x0008__x0002__x0010_=_x0001_	_x001a__x0001_`_x0001__x000f__x0008__x0002__x0010_&gt;_x0001_	_x001a__x0001_`_x0001__x000f__x0008__x0002__x0010_?_x0001_	_x001a__x0001_`_x0001__x000f__x0001__x0002__x0006_ @ý</t>
  </si>
  <si>
    <t xml:space="preserve"> _x0001_P(ý</t>
  </si>
  <si>
    <t xml:space="preserve"> _x0002_Q)½_x0018_ _x0003_TI@TI@T_x0005__x0006__x001b_ _x0006_UI@_x0008__x001e__x0006_ÿ_x0005__x0001__x001f__x0006_¾</t>
  </si>
  <si>
    <t xml:space="preserve"> _x0007_K¦_x0008__x0001__x0002__x0006_!@ý</t>
  </si>
  <si>
    <t xml:space="preserve">!_x0001_P*ý</t>
  </si>
  <si>
    <t xml:space="preserve">!_x0002_Q+½_x0018_!_x0003_T*@T*@T_x0005__x0006__x001b_!_x0006_U*@_x0008_"_x0006_ÿ_x0005__x0001__x001f__x0006_¾</t>
  </si>
  <si>
    <t xml:space="preserve">!_x0007_K¦_x0008__x0001__x0002__x0006_"@ý</t>
  </si>
  <si>
    <t xml:space="preserve">"_x0001_P</t>
  </si>
  <si>
    <t xml:space="preserve">ý
"_x0002_Q-½_x0018_"_x0003_T$@T$@T_x0005__x0006__x001b_"_x0006_U$@_x0008_#_x0006_ÿ_x0005__x0001__x001f__x0006_¾</t>
  </si>
  <si>
    <t xml:space="preserve">"_x0007_K¦_x0008__x0001__x0002__x0006_#@ý
#_x0001_P.ý
#_x0002_Q/½_x0018_#_x0003_TTT_x0005__x0006__x001b_#_x0006_U_x0008_$_x0006_ÿ_x0005__x0001__x001f__x0006_¾
#_x0007_K¦_x0008__x0001__x0002__x0006_$@ý
$_x0001_P0ý
$_x0002_Q1½_x0018_$_x0003_T$@T$@T_x0005__x0006__x001b_$_x0006_U$@_x0008_%_x0006_ÿ_x0005__x0001__x001f__x0006_¾
$_x0007_K¦_x0008__x0001__x0002__x0006_%@ý
%_x0001_G2ý
%_x0002_H3½_x0018_%_x0003_Y‚ä@YÀÖ@YÀÖ@_x0005__x0006_"%_x0006_Z_x0010__x0003_ÿ_x000c_D%_x0004_À_x0012_D%_x0005_À_x0004_¾</t>
  </si>
  <si>
    <t xml:space="preserve">%_x0007_K¦_x0008_¾_x0018_&amp;@[\]]]^K¦_x0008_¾_x0018_'@[\]]]^K¦_x0008_¾</t>
  </si>
  <si>
    <t xml:space="preserve">(@‘_x0001_ý</t>
  </si>
  <si>
    <t xml:space="preserve">(_x0002_’4_x0006_8(_x0003_“u_x0011_?A_x0015__x0003_ÿ"D_x000b__x0003_À_x0012_D_x0015__x0003_À_x0003_D_x0018__x0003_À_x0003_D_x001e__x0003_À_x0003_D%_x0003_À_x0003__x0019__x0010__x0006_8(_x0004_“¬L?A_x0015__x0004_ÿ"D_x000b__x0004_À_x0012_D_x0015__x0004_À_x0003_D_x0018__x0004_À_x0003_D_x001e__x0004_À_x0003_D%_x0004_À_x0003__x0019__x0010__x0006_8(_x0005_“_x000f__x0001_7A_x0019__x0005_ÿ"D_x000b__x0005_À_x0012_D_x0015__x0005_À_x0003_D_x0018__x0005_À_x0003_D_x001e__x0005_À_x0003_D%_x0005_À_x0003__x0019__x0010__x0006_8(_x0006_¥:— A_x0011__x0006_ÿ"D_x000b__x0006_À_x0012_D_x0015__x0006_À_x0003_D_x0018__x0006_À_x0003_D_x001e__x0006_À_x0003_D%_x0006_À_x0003__x0019__x0010_¾</t>
  </si>
  <si>
    <t xml:space="preserve">(_x0007_K¦_x0008_¾_x0018_)@__KKKKK¦_x0008_¾_x0018_*@__KKKKK¦_x0008_ý</t>
  </si>
  <si>
    <t xml:space="preserve">+_x0001_µK_x0001_¾_x0014_+_x0002_`aaaaa¦_x0008_ý</t>
  </si>
  <si>
    <t xml:space="preserve">_x0001_­5ý</t>
  </si>
  <si>
    <t xml:space="preserve">_x0002_±6ý</t>
  </si>
  <si>
    <t xml:space="preserve">_x0003_¶O_x0001_ý</t>
  </si>
  <si>
    <t xml:space="preserve">_x0004_·P_x0001_ý</t>
  </si>
  <si>
    <t xml:space="preserve">_x0005_·Q_x0001_ý</t>
  </si>
  <si>
    <t xml:space="preserve">_x0006_¸R_x0001_ý</t>
  </si>
  <si>
    <t xml:space="preserve">_x0007_¹7ý</t>
  </si>
  <si>
    <t xml:space="preserve">_x0008_¸S_x0001_ý</t>
  </si>
  <si>
    <t xml:space="preserve">-_x0001_b8ý</t>
  </si>
  <si>
    <t xml:space="preserve">-_x0002_c9_x0006__x001b_-_x0003_d)19A(Ò_x0003_ÿ_x0005__x0001_-_x0003_¼_x0004__x001f_--_x0003__x0008__x0006__x0015_L_x0001_ÀL'À_x0003_LKÀ_x0003__x0019__x0010_ _x0006__x001b_-_x0004_e€C8A(Ò_x0004_ÿ_x0005__x0001_-_x0003__x0006__x001b_-_x0005_e_x0016_b2A(Ò_x0005_ÿ_x0005__x0001_-_x0003__x0006__x001b_-_x0006_£¨…_x0017_A(Ò_x0006_ÿ_x0005__x0001_-_x0003__x0006__x001b_-_x0007_˜(Ò_x0007_ÿ_x0005__x0001_-_x0003__x0006__x001b_-_x0008_£(Ò_x0008_ÿ_x0005__x0001_-_x0003_ý</t>
  </si>
  <si>
    <t xml:space="preserve">._x0001_f:ý</t>
  </si>
  <si>
    <t xml:space="preserve">._x0002_g;_x0006__x001b_._x0003_h¼4/A(-_x0003_ÿ_x0005__x0001_._x0003_¼_x0004_+.._x0003__x0008__x0006_!L_x0001_ÀL_x0012_À_x0003_L_x0014_À_x0003_L_x001a_À_x0003_L_x001e_À_x0003__x0019__x0010__x0006__x001b_._x0004_iŠ¡.A(-_x0004_ÿ_x0005__x0001_._x0003__x0006__x001b_._x0005_iü°*A(7_x0005_ÿ_x0005__x0001_._x0003__x0006__x001b_._x0006_‹p„ÿ@(-_x0006_ÿ_x0005__x0001_._x0003__x0006__x001b_._x0007_j(-_x0007_ÿ_x0005__x0001_._x0003__x0006__x001b_._x0008_‹(Ã_x0008_ÿ_x0005__x0001_._x0003_ý</t>
  </si>
  <si>
    <t xml:space="preserve">/_x0001_L&lt;ý</t>
  </si>
  <si>
    <t xml:space="preserve">/_x0002_k=_x0006__x001b_/_x0003_l´_x000c_(A(4_x0003_ÿ_x0005__x0001_/_x0003_¼_x0004_=//_x0003__x0008__x0006_3L_x0001_ÀL_x0002_À_x0003_L_x0005_À_x0003_L_x0008_À_x0003_L</t>
  </si>
  <si>
    <t xml:space="preserve">À_x0003_L_x000c_À_x0003_L_x000e_À_x0003_L_x0010_À_x0003__x0019__x0010__x0006__x001b_/_x0004_Nî_x000b_'A(;_x0004_ÿ_x0005__x0001_/_x0003__x0006__x001b_/_x0005_N</t>
  </si>
  <si>
    <t xml:space="preserve">÷#A(._x0005_ÿ_x0005__x0001_/_x0003__x0006__x001b_/_x0006_O_x0010_¦ø@(2_x0006_ÿ_x0005__x0001_/_x0003__x0006__x001b_/_x0007_™(9_x0007_ÿ_x0005__x0001_/_x0003__x0006__x001b_/_x0008_O(._x0008_ÿ_x0005__x0001_/_x0003_ý</t>
  </si>
  <si>
    <t xml:space="preserve">0_x0001_P&gt;ý</t>
  </si>
  <si>
    <t xml:space="preserve">0_x0002_m?½_x0018_0_x0003_näõ_x0013_ATH_x001e__x0011_ATX½_x000f_A_x0005__x0006_"0_x0006_UÀùÓ@ /_x0006_ÿ_x000c_D0_x0004_À_x0012_D0_x0005_À_x0004_½_x0012_0_x0007_oU_x0008_ý</t>
  </si>
  <si>
    <t xml:space="preserve">1_x0001_p@ý</t>
  </si>
  <si>
    <t xml:space="preserve">1_x0002_qA_x0006__x001b_1_x0003_rÀQæ@(/_x0003_ÿ_x0005__x0001_1_x0003_¼_x0004__x001a_11_x0003__x0008__x0006__x0010_L_x0001_À_x0012_L_x0002_À_x0003__x0019__x0010__x0006__x001b_1_x0004_sÀ3ë@(4_x0004_ÿ_x0005__x0001_1_x0003__x0006__x001b_1_x0005_sÀ•è@(4_x0005_ÿ_x0005__x0001_1_x0003__x0006__x001b_1_x0006_xð´@(¦_x0006_ÿ_x0005__x0001_1_x0003__x0006__x001b_1_x0007_t(4_x0007_ÿ_x0005__x0001_1_x0003__x0006__x001b_1_x0008_x(·_x0006_ÿ_x0005__x0001_1_x0003_ý</t>
  </si>
  <si>
    <t xml:space="preserve">2_x0001_PBý</t>
  </si>
  <si>
    <t xml:space="preserve">2_x0002_mC½_x0018_2_x0003_nºã@T1å@T }ä@_x0005__x0006_"2_x0006_Ul–@ 3_x0006_ÿ_x000c_D2_x0004_À_x0012_D2_x0005_À_x0004_½_x0012_2_x0007_oU_x0008_ý</t>
  </si>
  <si>
    <t xml:space="preserve">3_x0001_PDý</t>
  </si>
  <si>
    <t xml:space="preserve">3_x0002_mE½_x0018_3_x0003_n¾´@T_x000b_È@T€`À@_x0005__x0006_"3_x0006_Uª®@ 5_x0006_ÿ_x000c_D3_x0004_À_x0012_D3_x0005_À_x0004_½_x0012_3_x0007_oU_x0008_ý</t>
  </si>
  <si>
    <t xml:space="preserve">4_x0001_pFý</t>
  </si>
  <si>
    <t xml:space="preserve">4_x0002_qG_x0006__x001b_4_x0003_rLÍ@(7_x0003_ÿ_x0005__x0001_4_x0003_¼_x0004__x0019_44_x0003__x0008__x0006__x000f_L_x0001_ÀL_x0002_À_x0003__x0019__x0010__x0006__x001b_4_x0004_s~Í@(7_x0004_ÿ_x0005__x0001_4_x0003__x0006__x001b_4_x0005_sSÍ@(/_x0005_ÿ_x0005__x0001_4_x0003__x0006__x001b_4_x0006_x€U@(8_x0006_ÿ_x0005__x0001_4_x0003__x0006__x001b_4_x0007_t(7_x0007_ÿ_x0005__x0001_4_x0003__x0006__x001b_4_x0008_x(1_x0008_ÿ_x0005__x0001_4_x0003_ý</t>
  </si>
  <si>
    <t xml:space="preserve">5_x0001_PHý</t>
  </si>
  <si>
    <t xml:space="preserve">5_x0002_mI½_x0018_5_x0003_nLÍ@T~Í@TSÍ@_x0005__x0006_"5_x0006_U€U@ 4_x0006_ÿ_x000c_D5_x0004_À_x0012_D5_x0005_À_x0004_½_x0012_5_x0007_oU_x0008_ý</t>
  </si>
  <si>
    <t xml:space="preserve">6_x0001_PJý</t>
  </si>
  <si>
    <t xml:space="preserve">6_x0002_mK½_x0018_6_x0003_nTT_x0005__x0006_"6_x0006_U F_x0005_ÿ_x000c_D6_x0004_À_x0012_D6_x0005_À_x0004_½_x0012_6_x0007_oU_x0008_ý</t>
  </si>
  <si>
    <t xml:space="preserve">7_x0001_pLý</t>
  </si>
  <si>
    <t xml:space="preserve">7_x0002_qM_x0006__x001b_7_x0003_r€DÑ@(9_x0003_ÿ_x0005__x0001_7_x0003_¼_x0004__x0010_77_x0003__x0008__x0006__x0006_L_x0001_À_x0012__x0006__x001b_7_x0004_s€µÓ@(9_x0004_ÿ_x0005__x0001_7_x0003__x0006__x001b_7_x0005_s@YÓ@(9_x0005_ÿ_x0005__x0001_7_x0003__x0006__x001b_7_x0006_x_x0010_w@(:_x0006_ÿ_x0005__x0001_7_x0003__x0006__x001b_7_x0007_t(/_x0007_ÿ_x0005__x0001_7_x0003__x0006__x001b_7_x0008_x(4_x0008_ÿ_x0005__x0001_7_x0003_ý</t>
  </si>
  <si>
    <t xml:space="preserve">8_x0001_PNý</t>
  </si>
  <si>
    <t xml:space="preserve">8_x0002_mO½_x0018_8_x0003_n€DÑ@T€µÓ@T@YÓ@_x0005__x0006_"8_x0006_U_x0010_w@ 7_x0006_ÿ_x000c_D8_x0004_À_x0012_D8_x0005_À_x0004_½_x0012_8_x0007_oU_x0008_ý</t>
  </si>
  <si>
    <t xml:space="preserve">9_x0001_pPý</t>
  </si>
  <si>
    <t xml:space="preserve">9_x0002_qQ_x0006__x001b_9_x0003_róæ@(;_x0003_ÿ_x0005__x0001_9_x0003_¼_x0004__x0010_99_x0003__x0008__x0006__x0006_L_x0001_À_x0012__x0006__x001b_9_x0004_spç@(/_x0004_ÿ_x0005__x0001_9_x0003__x0006__x001b_9_x0005_s 'ç@(;_x0005_ÿ_x0005__x0001_9_x0003__x0006__x001b_9_x0006_x8‚@(&lt;_x0006_ÿ_x0005__x0001_9_x0003__x0006__x001b_9_x0007_t(;_x0007_ÿ_x0005__x0001_9_x0003__x0006__x001b_9_x0008_x(7_x0008_ÿ_x0005__x0001_9_x0003_ý</t>
  </si>
  <si>
    <t xml:space="preserve">:_x0001_PRý</t>
  </si>
  <si>
    <t xml:space="preserve">:_x0002_mS½_x0018_:_x0003_nóæ@Tpç@T 'ç@_x0005__x0006_":_x0006_U8‚@ 9_x0006_ÿ_x000c_D:_x0004_À_x0012_D:_x0005_À_x0004_½_x0012_:_x0007_oU_x0008_ý</t>
  </si>
  <si>
    <t xml:space="preserve">;_x0001_pTý</t>
  </si>
  <si>
    <t xml:space="preserve">;_x0002_qU_x0006__x001b_;_x0003_r™@(=_x0003_ÿ_x0005__x0001_;_x0003_¼_x0004__x0010_;;_x0003__x0008__x0006__x0006_L_x0001_À_x0012__x0006__x001b_;_x0004_sš@(=_x0004_ÿ_x0005__x0001_;_x0003__x0006__x001b_;_x0005_s8™@(=_x0005_ÿ_x0005__x0001_;_x0003__x0006__x001b_;_x0006_x€U@(&gt;_x0006_ÿ_x0005__x0001_;_x0003__x0006__x001b_;_x0007_t(=_x0007_ÿ_x0005__x0001_;_x0003__x0006__x001b_;_x0008_x(9_x0008_ÿ_x0005__x0001_;_x0003_ý</t>
  </si>
  <si>
    <t xml:space="preserve">&lt;_x0001_PVý</t>
  </si>
  <si>
    <t xml:space="preserve">&lt;_x0002_mW½_x0018_&lt;_x0003_n™@Tš@T8™@_x0005__x0006_"&lt;_x0006_U€U@ ;_x0006_ÿ_x000c_D&lt;_x0004_À_x0012_D&lt;_x0005_À_x0004_½_x0012_&lt;_x0007_oU_x0008_ý</t>
  </si>
  <si>
    <t xml:space="preserve">_x0001_À_x0019__x0010_@_x0001__x0006__x001b_=_x0004_säõ_x0013_A(@_x0004_ÿ_x0005__x0001_=_x0003__x0006__x001b_=_x0005_sX½_x000f_A(@_x0005_ÿ_x0005__x0001_=_x0003__x0006__x001b_=_x0006_xà\ð@(?_x0006_ÿ_x0005__x0001_=_x0003__x0006__x001b_=_x0007_t(@_x0007_ÿ_x0005__x0001_=_x0003__x0006__x001b_=_x0008_x(;_x0008_ÿ_x0005__x0001_=_x0003_ý</t>
  </si>
  <si>
    <t xml:space="preserve">&gt;_x0001_PZý</t>
  </si>
  <si>
    <t xml:space="preserve">&gt;_x0002_m[½_x0018_&gt;_x0003_uäõ_x0013_ATäõ_x0013_ATX½_x000f_A_x0005__x0006_"&gt;_x0006_Uà\ð@ =_x0006_ÿ_x000c_D&gt;_x0004_À_x0012_D&gt;_x0005_À_x0004_½_x0012_&gt;_x0007_oU_x0008_ý</t>
  </si>
  <si>
    <t xml:space="preserve">?_x0001_P\ý</t>
  </si>
  <si>
    <t xml:space="preserve">?_x0002_m]½_x0018_?_x0003_uX»@TX»@T_x0005__x0006_"?_x0006_UX»@ A_x0006_ÿ_x000c_D?_x0004_À_x0012_D?_x0005_À_x0004_½_x0012_?_x0007_oU_x0008_×Dp_x0014_l_x0002_ooooov_x001c__x001c__x001a__x0001__x001c__x001c_&amp;pù_x0005__x0001__x0017__x0001_tôttóttêtêtêtít_x0008__x0002__x0010_@_x0001_	_x001a__x0001_`_x0001__x000f__x0008__x0002__x0010_A_x0001_	_x001a__x0001_`_x0001__x000f__x0008__x0002__x0010_B_x0001_	_x001a__x0001_`_x0001__x000f__x0008__x0002__x0010_C_x0001_	_x001a__x0001_`_x0001__x000f__x0008__x0002__x0010_D_x0001_	_x001a__x0001_`_x0001__x000f__x0008__x0002__x0010_E_x0001_	_x001a__x0001_`_x0001__x000f__x0008__x0002__x0010_F_x0001_	_x001a__x0001_`_x0001__x000f__x0008__x0002__x0010_G_x0001_	_x001a__x0001_`_x0001__x000f__x0008__x0002__x0010_H_x0001_	_x001a__x0001_`_x0001__x000f__x0008__x0002__x0010_I_x0001_	_x001a__x0001_`_x0001__x000f__x0008__x0002__x0010_J_x0001_	_x001a__x0001_`_x0001__x000f__x0008__x0002__x0010_K_x0001_	_x001a__x0001_`_x0001__x000f__x0008__x0002__x0010_L_x0001_	_x001a__x0001_`_x0001__x000f__x0008__x0002__x0010_M_x0001_	_x001a__x0001_`_x0001__x000f__x0008__x0002__x0010_N_x0001_	_x001a__x0001_`_x0001__x000f__x0008__x0002__x0010_O_x0001_	_x001a__x0001_`_x0001__x000f__x0008__x0002__x0010_P_x0001_	_x001a__x0001_`_x0001__x000f__x0008__x0002__x0010_Q_x0001_	_x001a__x0001_`_x0001__x000f__x0008__x0002__x0010_R_x0001_	_x001a__x0001_`_x0001__x000f__x0008__x0002__x0010_S_x0001_	_x001a__x0001_`_x0001__x000f__x0008__x0002__x0010_T_x0001_	_x001a__x0001_`_x0001__x000f__x0008__x0002__x0010_U_x0001_	_x001a__x0001_`_x0001__x000f__x0008__x0002__x0010_V_x0001_	_x001a__x0001_`_x0001__x000f__x0008__x0002__x0010_W_x0001_	_x001a__x0001_`_x0001__x000f__x0008__x0002__x0010_X_x0001_	_x001a__x0001_`_x0001__x000f__x0008__x0002__x0010_Y_x0001_	_x001a__x0001_`_x0001__x000f__x0008__x0002__x0010_Z_x0001_	_x001a__x0001_`_x0001__x000f__x0008__x0002__x0010_[_x0001_	_x001a__x0001_`_x0001__x000f__x0008__x0002__x0010_\_x0001_	_x001a__x0001_`_x0001__x000f__x0008__x0002__x0010_]_x0001_	_x001a__x0001_`_x0001__x000f__x0008__x0002__x0010_^_x0001_	_x001a__x0001_`_x0001__x000f__x0008__x0002__x0010___x0001_	_x001a__x0001_`_x0001__x000f_ý</t>
  </si>
  <si>
    <t xml:space="preserve">@_x0001_L^ý</t>
  </si>
  <si>
    <t xml:space="preserve">@_x0002_k__x0006__x001b_@_x0003_ljØ@(C_x0003_ÿ_x0005__x0001_@_x0003_¼_x0004__x0010_@@_x0003__x0008__x0006__x0006_L_x0001_À_x0012__x0006__x001b_@_x0004_NjØ@(C_x0004_ÿ_x0005__x0001_@_x0003__x0006__x001b_@_x0005_N€(Ø@(B_x0005_ÿ_x0005__x0001_@_x0003__x0006__x001b_@_x0006_O`p@(D_x0006_ÿ_x0005__x0001_@_x0003__x0006__x001b_@_x0007_™(C_x0007_ÿ_x0005__x0001_@_x0003__x0006__x001b_@_x0008_O(=_x0008_ÿ_x0005__x0001_@_x0003_ý</t>
  </si>
  <si>
    <t xml:space="preserve">A_x0001_P`ý</t>
  </si>
  <si>
    <t xml:space="preserve">A_x0002_ma½_x0018_A_x0003_njØ@TjØ@T€(Ø@_x0005__x0006_"A_x0006_U`p@ @_x0006_ÿ_x000c_DA_x0004_À_x0012_DA_x0005_À_x0004_½_x0012_A_x0007_oU_x0008_ý</t>
  </si>
  <si>
    <t xml:space="preserve">B_x0001_Lbý</t>
  </si>
  <si>
    <t xml:space="preserve">B_x0002_kc_x0006__x001b_B_x0003_l€_x0007_þ@(F_x0003_ÿ_x0005__x0001_B_x0003_¼_x0004__x001a_BB_x0003__x0008__x0005__x0010_L_x0001_À_x0012_L_x0004_À_x0003__x0019__x0010_~ø_x0006__x001b_B_x0004_N€_x0007_þ@(F_x0004_ÿ_x0005__x0001_B_x0003__x0006_"B_x0005_N ¼ù@ H_x0005_ÿ_x000c_DC_x0005_À_x0012_DF_x0005_À_x0003__x0006__x001b_B_x0006_O€-Ñ@(._x0004_ÿ_x0005__x0001_B_x0003__x0006__x001b_B_x0007_™(F_x0007_ÿ_x0005__x0001_B_x0003__x0006__x001b_B_x0008_O(M_x0006_ÿ_x0005__x0001_B_x0003_ý</t>
  </si>
  <si>
    <t xml:space="preserve">C_x0001_pdý</t>
  </si>
  <si>
    <t xml:space="preserve">C_x0002_qe_x0006__x001b_C_x0003_r€_x0013_ü@(B_x0003_ÿ_x0005__x0001_C_x0003_¼_x0004__x001a_CC_x0003__x0008__x0006__x0010_L_x0001_À_x0012_L_x0002_À_x0003__x0019__x0010_~ø_x0006__x001b_C_x0004_s€_x0013_ü@(B_x0004_ÿ_x0005__x0001_C_x0003__x0006__x001b_C_x0005_sÐÏ÷@(Ì_x0006_þ_x0005__x0001_C_x0003__x0006__x001b_C_x0006_xÀ_x000e_Ñ@(E_x0006_ÿ_x0005__x0001_C_x0003__x0006__x001b_C_x0007_t(B_x0007_ÿ_x0005__x0001_C_x0003__x0006__x001b_C_x0008_x(@_x0008_ÿ_x0005__x0001_C_x0003_ý</t>
  </si>
  <si>
    <t xml:space="preserve">D_x0001_Pfý</t>
  </si>
  <si>
    <t xml:space="preserve">D_x0002_mg½_x0018_D_x0003_nLí@TLí@T@‡é@_x0005__x0006_"D_x0006_U&amp;¾@ C_x0006_ÿ_x000c_DD_x0004_À_x0012_DD_x0005_À_x0004_½_x0012_D_x0007_oU_x0008_ý</t>
  </si>
  <si>
    <t xml:space="preserve">E_x0001_Phý</t>
  </si>
  <si>
    <t xml:space="preserve">E_x0002_mi½_x0018_E_x0003_uÛê@TÛê@T`_x0018_æ@_x0005__x0006_"E_x0006_U€</t>
  </si>
  <si>
    <t xml:space="preserve">Ã@ G_x0006_ÿ_x000c_DE_x0004_À_x0012_DE_x0005_À_x0004_½_x0012_E_x0007_oU_x0008_ý</t>
  </si>
  <si>
    <t xml:space="preserve">F_x0001_pjý</t>
  </si>
  <si>
    <t xml:space="preserve">F_x0002_qk_x0006__x001b_F_x0003_r@¿@(H_x0003_ÿ_x0005__x0001_F_x0003_¼_x0004__x0010_FF_x0003__x0008__x0006__x0006_L_x0001_À_x0012__x0006__x001b_F_x0004_s@¿@(H_x0004_ÿ_x0005__x0001_F_x0003__x0006__x001b_F_x0005_sÅ¾@(Í_x0008_ÿ_x0005__x0001_F_x0003__x0006__x001b_F_x0006_xÀ^@(J_x0006_ÿ_x0005__x0001_F_x0003__x0006__x001b_F_x0007_t(H_x0007_ÿ_x0005__x0001_F_x0003__x0006__x001b_F_x0008_x(C_x0008_ÿ_x0005__x0001_F_x0003_ý</t>
  </si>
  <si>
    <t xml:space="preserve">G_x0001_Plý</t>
  </si>
  <si>
    <t xml:space="preserve">G_x0002_mm½_x0018_G_x0003_u@¿@T@¿@TÅ¾@_x0005__x0006_"G_x0006_UÀ^@ F_x0006_ÿ_x000c_DG_x0004_À_x0012_DG_x0005_À_x0004_½_x0012_G_x0007_oU_x0008_ý</t>
  </si>
  <si>
    <t xml:space="preserve">H_x0001_Lný</t>
  </si>
  <si>
    <t xml:space="preserve">H_x0002_ko_x0006__x001b_H_x0003_l@³ñ@(M_x0003_ÿ_x0005__x0001_H_x0003_¼_x0004_ HH_x0003__x0008__x0006__x0016_L_x0001_À_x0012_L_x0002_À_x0003_L_x0003_À_x0003__x0019__x0010__x0006__x001b_H_x0004_N@­ò@(M_x0004_ÿ_x0005__x0001_H_x0003__x0006__x001b_H_x0005_N@cñ@(M_x0005_ÿ_x0005__x0001_H_x0003__x0006__x001b_H_x0006_O ´@(K_x0006_ÿ_x0005__x0001_H_x0003__x0006__x001b_H_x0007_™(M_x0007_ÿ_x0005__x0001_H_x0003__x0006__x001b_H_x0008_O(F_x0008_ÿ_x0005__x0001_H_x0003_ý</t>
  </si>
  <si>
    <t xml:space="preserve">I_x0001_Ppý</t>
  </si>
  <si>
    <t xml:space="preserve">I_x0002_mq½_x0018_I_x0003_u€[ð@T€Uñ@Tð_x001d_ñ@_x0005__x0006_"I_x0006_UÈ‹@ »_x0006_ÿ_x000c_DI_x0004_À_x0012_DI_x0005_À_x0004_½_x0012_I_x0007_|U_x0008_ý</t>
  </si>
  <si>
    <t xml:space="preserve">J_x0001_Prý</t>
  </si>
  <si>
    <t xml:space="preserve">J_x0002_ms½_x0018_J_x0003_uP´@TP´@TT‘@_x0005__x0006_"J_x0006_Uö¯@ H_x0006_ÿ_x000c_DJ_x0004_À_x0012_DJ_x0005_À_x0004_½_x0012_J_x0007_|U_x0008_ý</t>
  </si>
  <si>
    <t xml:space="preserve">K_x0001_Ptý</t>
  </si>
  <si>
    <t xml:space="preserve">K_x0002_mu½_x0018_K_x0003_uÀr@TÀr@T_x0005__x0006_"K_x0006_UÀr@ N_x0006_ÿ_x000c_DK_x0004_À_x0012_DK_x0005_À_x0004_½_x0012_K_x0007_|U_x0008_ý</t>
  </si>
  <si>
    <t xml:space="preserve">L_x0001_Lvý</t>
  </si>
  <si>
    <t xml:space="preserve">L_x0002_kw_x0006__x001b_L_x0003_vXË@(Q_x0003_ÿ_x0005__x0001_L_x0003_¼_x0004_%LL_x0003__x0008__x0006__x001b_L_x0001_ÀL_x0004_À_x0003_L_x0005_À_x0003_L_x0007_À_x0003__x0019__x0010__x0006__x001b_L_x0004_N€v×@(U_x0004_ÿ_x0005__x0001_L_x0003__x0006__x001b_L_x0005_N”Ò@(1_x0006_ÿ_x0005__x0001_L_x0003__x0006__x001b_L_x0006_OŠ³@(Æ_x0006_ÿ_x0005__x0001_L_x0003__x0006__x001b_L_x0007_™(Q_x0007_ÿ_x0005__x0001_L_x0003__x0006__x001b_L_x0008_O(H_x0008_ÿ_x0005__x0001_L_x0003_ý</t>
  </si>
  <si>
    <t xml:space="preserve">M_x0001_pxý</t>
  </si>
  <si>
    <t xml:space="preserve">M_x0002_qy_x0006_%M_x0003_wX»@ L_x0003_ÿ_x000f_DN_x0003_ÀDO_x0003_À_x0003__x0019__x0010__x0006_%M_x0004_s_x0005_Â@ Q_x0004_ÿ_x000f_DN_x0004_ÀDO_x0004_À_x0003__x0019__x0010__x0006_%M_x0005_sQ¸@ Q_x0005_ÿ_x000f_DN_x0005_ÀDO_x0005_À_x0003__x0019__x0010__x0006_%M_x0006_xr§@ L_x0006_ÿ_x000f_DN_x0006_ÀDO_x0006_À_x0003__x0019__x0010__x0006_%M_x0007_t L_x0007_ÿ_x000f_DN_x0007_ÀDO_x0007_À_x0003__x0019__x0010_~_x0002_</t>
  </si>
  <si>
    <t xml:space="preserve">M_x0008_xý</t>
  </si>
  <si>
    <t xml:space="preserve">N_x0001_Pzý</t>
  </si>
  <si>
    <t xml:space="preserve">N_x0002_m{½_x0018_N_x0003_n@¯@TR¸@TQ¸@_x0005__x0006_"N_x0006_Uð? O_x0006_ÿ_x000c_DN_x0004_À_x0012_DN_x0005_À_x0004_½_x0012_N_x0007_oU_x0008_ý</t>
  </si>
  <si>
    <t xml:space="preserve">O_x0001_P|ý</t>
  </si>
  <si>
    <t xml:space="preserve">O_x0002_m}½_x0018_O_x0003_np§@Tp§@T_x0005__x0006_"O_x0006_Up§@ P_x0006_ÿ_x000c_DO_x0004_À_x0012_DO_x0005_À_x0004_½_x0012_O_x0007_oU_x0008_ý</t>
  </si>
  <si>
    <t xml:space="preserve">P_x0001_P~ý</t>
  </si>
  <si>
    <t xml:space="preserve">P_x0002_m½_x0018_P_x0003_n@¯@Tp·@T½³@_x0005__x0006_"P_x0006_U˜@ R_x0006_ÿ_x000c_DP_x0004_À_x0012_DP_x0005_À_x0004_½_x0012_P_x0007_oU_x0008_ý</t>
  </si>
  <si>
    <t xml:space="preserve">Q_x0001_p€ý</t>
  </si>
  <si>
    <t xml:space="preserve">Q_x0002_q_x0006__x001b_Q_x0003_w@@(W_x0003_ÿ_x0005__x0001_Q_x0003_¼_x0004__x0013_QQ_x0003__x0008__x0006_	</t>
  </si>
  <si>
    <t xml:space="preserve">_x0001_À_x0019__x0010_@_x0001__x0006__x001b_Q_x0004_sº@(W_x0004_ÿ_x0005__x0001_Q_x0003__x0006__x001b_Q_x0005_sè·@(W_x0005_ÿ_x0005__x0001_Q_x0003__x0006__x001b_Q_x0006_x@…@(S_x0006_ÿ_x0005__x0001_Q_x0003__x0006__x001b_Q_x0007_t(W_x0007_ÿ_x0005__x0001_Q_x0003__x0006__x001b_Q_x0008_x(L_x0008_ÿ_x0005__x0001_Q_x0003_ý</t>
  </si>
  <si>
    <t xml:space="preserve">R_x0001_P‚ý</t>
  </si>
  <si>
    <t xml:space="preserve">R_x0002_mƒ½_x0018_R_x0003_u@@Tº@Tè·@_x0005__x0006_"R_x0006_U@…@ Q_x0006_ÿ_x000c_DR_x0004_À_x0012_DR_x0005_À_x0004_½_x0012_R_x0007_oU_x0008_ý</t>
  </si>
  <si>
    <t xml:space="preserve">S_x0001_P„ý</t>
  </si>
  <si>
    <t xml:space="preserve">S_x0002_m…½_x0018_S_x0003_u@Ÿ@T@Ÿ@Th™@_x0005__x0006_"S_x0006_U`w@ V_x0006_ÿ_x000c_DS_x0004_À_x0012_DS_x0005_À_x0004_½_x0012_S_x0007_oU_x0008_ý</t>
  </si>
  <si>
    <t xml:space="preserve">T_x0001_f†ý</t>
  </si>
  <si>
    <t xml:space="preserve">T_x0002_g‡_x0006__x001b_T_x0003_h_x0016_õ!A(^_x0003_ÿ_x0005__x0001_T_x0003_¼_x0004_+TT_x0003__x0008__x0006_!L_x0001_ÀL_x0010_À_x0003_L_x0012_À_x0003_L_x0018_À_x0003_L_x001c_À_x0003__x0019__x0010__x000c__x000b__x0006__x001b_T_x0004_iÆ7 A(f_x0008_ÿ_x0005__x0001_T_x0003__x0006__x001b_T_x0005_i Ì_x0010_A(-_x0005_ÿ_x0005__x0001_T_x0003__x0006__x001b_T_x0006_jØF_x000f_A(T_x0007_ÿ_x0005__x0001_T_x0003__x0006__x001b_T_x0007_j(T_x0005_ÿ_x0005__x0001_T_x0003__x0006__x001b_T_x0008_›(W_x0008_ÿ_x0005__x0001_T_x0003_ý</t>
  </si>
  <si>
    <t xml:space="preserve">U_x0001_Lˆý</t>
  </si>
  <si>
    <t xml:space="preserve">U_x0002_k=_x0006__x001b_U_x0003_lÌ_x0017__x001f_A(T_x0003_ÿ_x0005__x0001_U_x0003_¼_x0004_=UU_x0003__x0008__x0006_3L_x0001_ÀL_x0002_À_x0003_L_x0005_À_x0003_L_x0007_À_x0003_L	À_x0003_L_x000b_À_x0003_L</t>
  </si>
  <si>
    <t xml:space="preserve">À_x0003_L_x000e_À_x0003__x0019__x0010__x0006__x001b_U_x0004_N\|_x001b_A(T_x0004_ÿ_x0005__x0001_U_x0003__x0006__x001b_U_x0005_N0_x0001__x000c_A(^_x0005_ÿ_x0005__x0001_U_x0003__x0006__x001b_U_x0006_Oˆ÷</t>
  </si>
  <si>
    <t xml:space="preserve">A(X_x0006_ÿ_x0005__x0001_U_x0003__x0006__x001b_U_x0007_™(Z_x0007_ÿ_x0005__x0001_U_x0003__x0006__x001b_U_x0008_O(T_x0008_ÿ_x0005__x0001_U_x0003_ý</t>
  </si>
  <si>
    <t xml:space="preserve">V_x0001_P‰ý</t>
  </si>
  <si>
    <t xml:space="preserve">V_x0002_m?½_x0018_V_x0003_nðÊ</t>
  </si>
  <si>
    <t xml:space="preserve">AT_x0010_š_x0002_AT ýõ@_x0005__x0006_"V_x0006_Umî@ U_x0006_ÿ_x000c_DV_x0004_À_x0012_DV_x0005_À_x0004_½_x0012_V_x0007_oU_x0008_ý</t>
  </si>
  <si>
    <t xml:space="preserve">W_x0001_pŠý</t>
  </si>
  <si>
    <t xml:space="preserve">W_x0002_qA_x0006__x001b_W_x0003_rà7å@(Z_x0003_ÿ_x0005__x0001_W_x0003_¼_x0004__x0016_WW_x0003__x0008__x0006__x000c_L_x0001_À_x0012_L_x0002_À_x0003__x0006__x001b_W_x0004_sà7å@(Z_x0004_ÿ_x0005__x0001_W_x0003__x0006__x001b_W_x0005_sÀoÛ@(Z_x0005_ÿ_x0005__x0001_W_x0003__x0006__x001b_W_x0006_xÎ@(L_x0005_ÿ_x0005__x0001_W_x0003__x0006__x001b_W_x0007_t(U_x0007_ÿ_x0005__x0001_W_x0003__x0006__x001b_W_x0008_x(Q_x0008_ÿ_x0005__x0001_W_x0003_ý</t>
  </si>
  <si>
    <t xml:space="preserve">X_x0001_y‹ý</t>
  </si>
  <si>
    <t xml:space="preserve">X_x0002_zC½_x0018_X_x0003_{àºä@Ràºä@RÀoÛ@_x0005__x0006_"X_x0006_S_x000c_Ì@ Y_x0006_ÿ_x000c_DX_x0004_À_x0012_DX_x0005_À_x0004_½_x0012_X_x0007_|S_x0008_ý</t>
  </si>
  <si>
    <t xml:space="preserve">Y_x0001_yŒý</t>
  </si>
  <si>
    <t xml:space="preserve">Y_x0002_zE½_x0018_Y_x0003_{@@R@@R_x0005__x0006_"Y_x0006_S@@ [_x0006_ÿ_x000c_DY_x0004_À_x0012_DY_x0005_À_x0004_½_x0012_Y_x0007_|S_x0008_ý</t>
  </si>
  <si>
    <t xml:space="preserve">Z_x0001_pý</t>
  </si>
  <si>
    <t xml:space="preserve">Z_x0002_qŽ_x0006__x001b_Z_x0003_rˆ³@(\_x0003_ÿ_x0005__x0001_Z_x0003_¼_x0004__x0010_ZZ_x0003__x0008__x0006__x0006_L_x0001_À_x0012__x0006__x001b_Z_x0004_sˆ³@(\_x0004_ÿ_x0005__x0001_Z_x0003__x0006__x001b_Z_x0005_sc°@(\_x0005_ÿ_x0005__x0001_Z_x0003__x0006__x001b_Z_x0006_x(‰@(]_x0006_ÿ_x0005__x0001_Z_x0003__x0006__x001b_Z_x0007_t(\_x0007_ÿ_x0005__x0001_Z_x0003__x0006__x001b_Z_x0008_x(U_x0008_ÿ_x0005__x0001_Z_x0003_ý</t>
  </si>
  <si>
    <t xml:space="preserve">[_x0001_yý</t>
  </si>
  <si>
    <t xml:space="preserve">[_x0002_z½_x0018_[_x0003_{ˆ³@Rˆ³@Rc°@_x0005__x0006_"[_x0006_S(‰@ Z_x0006_ÿ_x000c_D[_x0004_À_x0012_D[_x0005_À_x0004_½_x0012_[_x0007_|S_x0008_ý</t>
  </si>
  <si>
    <t xml:space="preserve">\_x0001_p‘ý</t>
  </si>
  <si>
    <t xml:space="preserve">\_x0002_qM_x0006__x001b_\_x0003_r@¿@(U_x0003_ÿ_x0005__x0001_\_x0003_¼_x0004__x0010_\\_x0003__x0008__x0006__x0006_L_x0001_À_x0012__x0006__x001b_\_x0004_s@¿@(^_x0004_ÿ_x0005__x0001_\_x0003__x0006__x001b_\_x0005_s(U_x0005_ÿ_x0005__x0001_\_x0003__x0006__x001b_\_x0006_x@¿@(__x0006_ÿ_x0005__x0001_\_x0003__x0006__x001b_\_x0007_t(^_x0007_ÿ_x0005__x0001_\_x0003__x0006__x001b_\_x0008_x(Z_x0008_ÿ_x0005__x0001_\_x0003_ý</t>
  </si>
  <si>
    <t xml:space="preserve">]_x0001_y’ý</t>
  </si>
  <si>
    <t xml:space="preserve">]_x0002_zO½_x0018_]_x0003_{@¿@R@¿@R_x0005__x0006_"]_x0006_S@¿@ \_x0006_ÿ_x000c_D]_x0004_À_x0012_D]_x0005_À_x0004_½_x0012_]_x0007_|S_x0008_ý</t>
  </si>
  <si>
    <t xml:space="preserve">^_x0001_p“ý</t>
  </si>
  <si>
    <t xml:space="preserve">^_x0002_qQ_x0006__x001b_^_x0003_rpÇ@(`_x0003_ÿ_x0005__x0001_^_x0003_¼_x0004__x0010_^^_x0003__x0008__x0006__x0006_L_x0001_À_x0012__x0006__x001b_^_x0004_sˆÓ@(`_x0004_ÿ_x0005__x0001_^_x0003__x0006__x001b_^_x0005_s€{Ð@(`_x0005_ÿ_x0005__x0001_^_x0003__x0006__x001b_^_x0006_xd¨@(a_x0006_ÿ_x0005__x0001_^_x0003__x0006__x001b_^_x0007_t(`_x0007_ÿ_x0005__x0001_^_x0003__x0006__x001b_^_x0008_x(\_x0008_ÿ_x0005__x0001_^_x0003_ý</t>
  </si>
  <si>
    <t xml:space="preserve">__x0001_yN_x0001_ý</t>
  </si>
  <si>
    <t xml:space="preserve">__x0002_zS½_x0018___x0003_{pÇ@RˆÓ@R€{Ð@_x0005__x0006_"__x0006_Sd¨@ ^_x0006_ÿ_x000c_D__x0004_À_x0012_D__x0005_À_x0004_½_x0012___x0007_|S_x0008_×D_x0012__x0018_l_x0002_êtûôttêtútttÿ÷tttítt_x0005__x0001__x0017__x0001_tðttêtêtê_x0008__x0002__x0010_`_x0001_	_x001a__x0001_`_x0001__x000f__x0008__x0002__x0010_a_x0001_	_x001a__x0001_`_x0001__x000f__x0008__x0002__x0010_b_x0001_	_x001a__x0001_`_x0001__x000f__x0008__x0002__x0010_c_x0001_	_x001a__x0001_`_x0001__x000f__x0008__x0002__x0010_d_x0001_	_x001a__x0001_`_x0001__x000f__x0008__x0002__x0010_e_x0001_	_x001a__x0001_`_x0001__x000f__x0008__x0002__x0010_f_x0001_	_x001a__x0001_`_x0001__x000f__x0008__x0002__x0010_g_x0001_	_x001a__x0001_`_x0001__x000f__x0008__x0002__x0010_h_x0001_	_x001a__x0001_`_x0001__x000f__x0008__x0002__x0010_i_x0001_	_x001a__x0001_`_x0001__x000f__x0008__x0002__x0010_j_x0001_	_x001a__x0001_`_x0001__x000f__x0008__x0002__x0010_k_x0001_	_x001a__x0001_`_x0001__x000f__x0008__x0002__x0010_l_x0001_	_x001a__x0001_`_x0001__x000f__x0008__x0002__x0010_m_x0001_	_x001a__x0001_`_x0001__x000f__x0008__x0002__x0010_n_x0001_	_x001a__x0001_`_x0001__x000f__x0008__x0002__x0010_o_x0001_	_x001a__x0001_`_x0001__x000f__x0008__x0002__x0010_p_x0001_	_x001a__x0001_`_x0001__x000f__x0008__x0002__x0010_q_x0001_	_x001a__x0001_`_x0001__x000f__x0008__x0002__x0010_r_x0001_	_x001a__x0001_`_x0001__x000f__x0008__x0002__x0010_s_x0001_	_x001a__x0001_`_x0001__x000f__x0008__x0002__x0010_t_x0001_	_x001a__x0001_`_x0001__x000f__x0008__x0002__x0010_u_x0001_	_x001a__x0001_`_x0001__x000f__x0008__x0002__x0010_v_x0001_	_x001a__x0001_`_x0001__x000f__x0008__x0002__x0010_w_x0001_	_x001a__x0001_`_x0001__x000f_ _x0008__x0002__x0010_x_x0001_	_x001a__x0001_`_x0001__x000f__x0008__x0002__x0010_y_x0001_	_x001a__x0001_`_x0001__x000f__x0008__x0002__x0010_z_x0001_	_x001a__x0001_`_x0001__x000f__x0008__x0002__x0010_{_x0001_	_x001a__x0001_`_x0001__x000f__x0008__x0002__x0010_|_x0001_	_x001a__x0001_`_x0001__x000f__x0008__x0002__x0010_}_x0001_	_x001a__x0001_`_x0001__x000f__x0008__x0002__x0010_~_x0001_	_x001a__x0001_`_x0001__x000f__x0008__x0002__x0010__x0001_	_x001a__x0001_`_x0001__x000f_ý</t>
  </si>
  <si>
    <t xml:space="preserve">`_x0001_p”ý</t>
  </si>
  <si>
    <t xml:space="preserve">`_x0002_qU_x0006__x001b_`_x0003_r@@(d_x0003_ÿ_x0005__x0001_`_x0003_¼_x0004__x0014_``_x0003__x0008__x0006_</t>
  </si>
  <si>
    <t xml:space="preserve">L_x0001_À_x0012__x0019__x0010_í_x0013__x0006__x001b_`_x0004_s@@(d_x0004_ÿ_x0005__x0001_`_x0003__x0006__x001b_`_x0005_s€X@(d_x0005_ÿ_x0005__x0001_`_x0003__x0006__x001b_`_x0006_x0Œ@(b_x0006_ÿ_x0005__x0001_`_x0003__x0006__x001b_`_x0007_t(d_x0007_ÿ_x0005__x0001_`_x0003__x0006__x001b_`_x0008_x(^_x0008_ÿ_x0005__x0001_`_x0003_ý</t>
  </si>
  <si>
    <t xml:space="preserve">a_x0001_y•ý</t>
  </si>
  <si>
    <t xml:space="preserve">a_x0002_zW½_x0018_a_x0003_}@@R@@R€X@_x0005__x0006_"a_x0006_S0Œ@ `_x0006_ÿ_x000c_Da_x0004_À_x0012_Da_x0005_À_x0004_½_x0012_a_x0007_|S_x0008_ý</t>
  </si>
  <si>
    <t xml:space="preserve">b_x0001_P–ý</t>
  </si>
  <si>
    <t xml:space="preserve">b_x0002_mY½_x0018_b_x0003_}ðÊ</t>
  </si>
  <si>
    <t xml:space="preserve">ARðÊ</t>
  </si>
  <si>
    <t xml:space="preserve">AR ýõ@_x0005__x0006_"b_x0006_S@˜ÿ@ c_x0006_ÿ_x000c_Db_x0004_À_x0012_Db_x0005_À_x0004_½_x0012_b_x0007_|S_x0008_ý</t>
  </si>
  <si>
    <t xml:space="preserve">c_x0001_P—ý</t>
  </si>
  <si>
    <t xml:space="preserve">c_x0002_m]½_x0018_c_x0003_}@@R@@R_x0005__x0006_"c_x0006_S@@ e_x0006_ÿ_x000c_Dc_x0004_À_x0012_Dc_x0005_À_x0004_½_x0012_c_x0007_|S_x0008_ý</t>
  </si>
  <si>
    <t xml:space="preserve">d_x0001_L˜ý</t>
  </si>
  <si>
    <t xml:space="preserve">d_x0002_k__x0006__x001b_d_x0003_lˆÓ@(g_x0003_ÿ_x0005__x0001_d_x0003_¼_x0004__x0014_dd_x0003__x0008__x0006_</t>
  </si>
  <si>
    <t xml:space="preserve">L_x0001_À_x0012__x0019__x0010_í_x0013__x0006__x001b_d_x0004_NˆÓ@(g_x0004_ÿ_x0005__x0001_d_x0003__x0006__x001b_d_x0005_NA¼@(g_x0005_ÿ_x0005__x0001_d_x0003__x0006__x001b_d_x0006_O€ïÈ@(h_x0006_ÿ_x0005__x0001_d_x0003__x0006__x001b_d_x0007_™(g_x0007_ÿ_x0005__x0001_d_x0003__x0006__x001b_d_x0008_O(`_x0008_ÿ_x0005__x0001_d_x0003_ý</t>
  </si>
  <si>
    <t xml:space="preserve">e_x0001_P™ý</t>
  </si>
  <si>
    <t xml:space="preserve">e_x0002_ma½_x0018_e_x0003_uˆÓ@TˆÓ@TA¼@_x0005__x0006_"e_x0006_U€ïÈ@ d_x0006_ÿ_x000c_De_x0004_À_x0012_De_x0005_À_x0004_½_x0012_e_x0007_oU_x0008_ý</t>
  </si>
  <si>
    <t xml:space="preserve">f_x0001_Lšý</t>
  </si>
  <si>
    <t xml:space="preserve">f_x0002_kc_x0006__x001b_f_x0003_l_x001d_à@(._x0003_ÿ_x0005__x0001_f_x0003_¼_x0004__x001a_ff_x0003__x0008__x0006__x0010_L_x0001_À_x0012_L_x0004_À_x0003__x0019__x0010_~ø_x0006__x001b_f_x0004_N_x001d_à@(l_x0004_ÿ_x0005__x0001_f_x0003__x0006__x001b_f_x0005_N€ÐÐ@(j_x0005_ÿ_x0005__x0001_f_x0003__x0006__x001b_f_x0006_OÓÎ@(W_x0006_ÿ_x0005__x0001_f_x0003__x0006__x001b_f_x0007_™(j_x0007_ÿ_x0005__x0001_f_x0003__x0006__x001b_f_x0008_O(/_x0008_ÿ_x0005__x0001_f_x0003_ý</t>
  </si>
  <si>
    <t xml:space="preserve">g_x0001_p›ý</t>
  </si>
  <si>
    <t xml:space="preserve">g_x0002_qe_x0006__x001b_g_x0003_r@ß@(j_x0003_ÿ_x0005__x0001_g_x0003_¼_x0004__x001a_gg_x0003__x0008__x0006__x0010_L_x0001_À_x0012_L_x0002_À_x0003__x0019__x0010_~ø_x0006__x001b_g_x0004_s@ß@(j_x0004_ÿ_x0005__x0001_g_x0003__x0006__x001b_g_x0005_sNÐ@(f_x0005_ÿ_x0005__x0001_g_x0003__x0006__x001b_g_x0006_xäÍ@(f_x0006_ÿ_x0005__x0001_g_x0003__x0006__x001b_g_x0007_t(f_x0007_ÿ_x0005__x0001_g_x0003__x0006__x001b_g_x0008_x(d_x0008_ÿ_x0005__x0001_g_x0003_ý</t>
  </si>
  <si>
    <t xml:space="preserve">h_x0001_yœý</t>
  </si>
  <si>
    <t xml:space="preserve">h_x0002_zg½_x0018_h_x0003_}šÐ@RšÐ@R{Á@_x0005__x0006_"h_x0006_Sr¿@ i_x0006_ÿ_x000c_Dh_x0004_À_x0012_Dh_x0005_À_x0004_½_x0012_h_x0007_|S_x0008_ý</t>
  </si>
  <si>
    <t xml:space="preserve">i_x0001_yý</t>
  </si>
  <si>
    <t xml:space="preserve">i_x0002_zi½_x0018_i_x0003_}LÍ@RLÍ@RB¾@_x0005__x0006_"i_x0006_SV¼@ k_x0006_ÿ_x000c_Di_x0004_À_x0012_Di_x0005_À_x0004_½_x0012_i_x0007_|S_x0008_ý</t>
  </si>
  <si>
    <t xml:space="preserve">j_x0001_pžý</t>
  </si>
  <si>
    <t xml:space="preserve">j_x0002_qk_x0006__x001b_j_x0003_r@@(l_x0003_ÿ_x0005__x0001_j_x0003_¼_x0004__x0014_jj_x0003__x0008__x0006_</t>
  </si>
  <si>
    <t xml:space="preserve">L_x0001_À_x0012__x0019__x0010_í_x0013__x0006__x001b_j_x0004_s@@(f_x0004_ÿ_x0005__x0001_j_x0003__x0006__x001b_j_x0005_sP€@(l_x0005_ÿ_x0005__x0001_j_x0003__x0006__x001b_j_x0006_tà}@(m_x0006_ÿ_x0005__x0001_j_x0003__x0006__x001b_j_x0007_t(l_x0007_ÿ_x0005__x0001_j_x0003__x0006__x001b_j_x0008_t(g_x0008_ÿ_x0005__x0001_j_x0003_ý</t>
  </si>
  <si>
    <t xml:space="preserve">k_x0001_yŸý</t>
  </si>
  <si>
    <t xml:space="preserve">k_x0002_z ½_x0018_k_x0003_}@@R@@RP€@_x0005__x0006_"k_x0006_Sà}@ j_x0006_ÿ_x000c_Dk_x0004_À_x0012_Dk_x0005_À_x0004_½_x0012_k_x0007_|S_x0008_ý</t>
  </si>
  <si>
    <t xml:space="preserve">l_x0001_L¡ý</t>
  </si>
  <si>
    <t xml:space="preserve">l_x0002_ko_x0006__x001b_l_x0003_l|Õ@(q_x0003_ÿ_x0005__x0001_l_x0003_¼_x0004_ ll_x0003__x0008__x0006__x0016_L_x0001_À_x0012_L_x0002_À_x0003_L_x0003_À_x0003__x0019__x0010__x0006__x001b_l_x0004_N|Õ@(q_x0004_ÿ_x0005__x0001_l_x0003__x0006__x001b_l_x0005_N@)Ñ@(q_x0005_ÿ_x0005__x0001_l_x0003__x0006__x001b_l_x0006_OK±@(‰_x0006_ÿ_x0005__x0001_l_x0003__x0006__x001b_l_x0007_™(q_x0007_ÿ_x0005__x0001_l_x0003__x0006__x001b_l_x0008_O(j_x0008_ÿ_x0005__x0001_l_x0003_ý</t>
  </si>
  <si>
    <t xml:space="preserve">m_x0001_P¢ý</t>
  </si>
  <si>
    <t xml:space="preserve">m_x0002_mq½_x0018_m_x0003_}ˆÓ@RˆÓ@R€_x0007_Ñ@_x0005__x0006_"m_x0006_S_x0004_¤@ n_x0006_ÿ_x000c_Dm_x0004_À_x0012_Dm_x0005_À_x0004_½_x0012_m_x0007_|S_x0008_ý</t>
  </si>
  <si>
    <t xml:space="preserve">n_x0001_P£ý</t>
  </si>
  <si>
    <t xml:space="preserve">n_x0002_ms½_x0018_n_x0003_}š@Rš@Rà`@_x0005__x0006_"n_x0006_St˜@ o_x0006_ÿ_x000c_Dn_x0004_À_x0012_Dn_x0005_À_x0004_½_x0012_n_x0007_|S_x0008_ý</t>
  </si>
  <si>
    <t xml:space="preserve">o_x0001_P¤ý</t>
  </si>
  <si>
    <t xml:space="preserve">o_x0002_mu½_x0018_o_x0003_}Àr@RÀr@R_x0005__x0006_"o_x0006_SÀr@ r_x0006_ÿ_x000c_Do_x0004_À_x0012_Do_x0005_À_x0004_½_x0012_o_x0007_|S_x0008_ý</t>
  </si>
  <si>
    <t xml:space="preserve">p_x0001_L¥ý</t>
  </si>
  <si>
    <t xml:space="preserve">p_x0002_kw_x0006__x001b_p_x0003_v@¯@(f_x0003_ÿ_x0005__x0001_p_x0003_¼_x0004_%pp_x0003__x0008__x0006__x001b_L_x0001_ÀL_x0004_À_x0003_L_x0005_À_x0003_L_x0007_À_x0003__x0019__x0010__x0006__x001b_p_x0004_NÔ·@(L_x0004_ÿ_x0005__x0001_p_x0003__x0006__x001b_p_x0005_Nt­@(_x0005_ÿ_x0005__x0001_p_x0003__x0006__x001b_p_x0006_O4¢@(s_x0006_ÿ_x0005__x0001_p_x0003__x0006__x001b_p_x0007_™(z_x0007_ÿ_x0005__x0001_p_x0003__x0006__x001b_p_x0008_O(l_x0008_ÿ_x0005__x0001_p_x0003_ý</t>
  </si>
  <si>
    <t xml:space="preserve">q_x0001_p¦ý</t>
  </si>
  <si>
    <t xml:space="preserve">q_x0002_qy_x0006__x001b_q_x0003_w@Ÿ@(u_x0003_ÿ_x0005__x0001_q_x0003_¼_x0004__x0019_qq_x0003__x0008__x0006__x000f_L_x0001_ÀL_x0002_À_x0003__x0019__x0010__x0006__x001b_q_x0004_sP¤@(u_x0004_ÿ_x0005__x0001_q_x0003__x0006__x001b_q_x0005_sà˜@(u_x0005_ÿ_x0005__x0001_q_x0003__x0006__x001b_q_x0006_x€@(p_x0006_ÿ_x0005__x0001_q_x0003__x0006__x001b_q_x0007_t(u_x0007_ÿ_x0005__x0001_q_x0003__x0006__x001b_q_x0008_x(p_x0008_ÿ_x0005__x0001_q_x0003_ý</t>
  </si>
  <si>
    <t xml:space="preserve">r_x0001_y§ý</t>
  </si>
  <si>
    <t xml:space="preserve">r_x0002_z{½_x0018_r_x0003_}@@R™@Rà˜@_x0005__x0006_"r_x0006_S @ q_x0006_ÿ_x000c_Dr_x0004_À_x0012_Dr_x0005_À_x0004_½_x0012_r_x0007_|S_x0008_ý</t>
  </si>
  <si>
    <t xml:space="preserve">s_x0001_y¨ý</t>
  </si>
  <si>
    <t xml:space="preserve">s_x0002_z}½_x0018_s_x0003_}@@R@@R_x0005__x0006_"s_x0006_S@@ t_x0006_ÿ_x000c_Ds_x0004_À_x0012_Ds_x0005_À_x0004_½_x0012_s_x0007_|S_x0008_ý</t>
  </si>
  <si>
    <t xml:space="preserve">t_x0001_P©ý</t>
  </si>
  <si>
    <t xml:space="preserve">t_x0002_m½_x0018_t_x0003_}@@Rp—@RX@_x0005__x0006_"t_x0006_Sˆ@ v_x0006_ÿ_x000c_Dt_x0004_À_x0012_Dt_x0005_À_x0004_½_x0012_t_x0007_|S_x0008_ý</t>
  </si>
  <si>
    <t xml:space="preserve">u_x0001_pªý</t>
  </si>
  <si>
    <t xml:space="preserve">u_x0002_q_x0006__x001b_u_x0003_w@@(z_x0003_ÿ_x0005__x0001_u_x0003_¼_x0004__x0013_uu_x0003__x0008__x0006_	</t>
  </si>
  <si>
    <t xml:space="preserve">_x0001_À_x0019__x0010_@_x0001__x0006__x001b_u_x0004_sp—@(z_x0004_ÿ_x0005__x0001_u_x0003__x0006__x001b_u_x0005_sÐ–@(p_x0005_ÿ_x0005__x0001_u_x0003__x0006__x001b_u_x0006_xD@(w_x0006_ÿ_x0005__x0001_u_x0003__x0006__x001b_u_x0007_t(p_x0007_ÿ_x0005__x0001_u_x0003__x0006__x001b_u_x0008_x(q_x0008_ÿ_x0005__x0001_u_x0003_ý</t>
  </si>
  <si>
    <t xml:space="preserve">v_x0001_y«ý</t>
  </si>
  <si>
    <t xml:space="preserve">v_x0002_zƒ½_x0018_v_x0003_}@@Rp—@RÐ–@_x0005__x0006_"v_x0006_SD@ u_x0006_ÿ_x000c_Dv_x0004_À_x0012_Dv_x0005_À_x0004_½_x0012_v_x0007_|S_x0008_ý</t>
  </si>
  <si>
    <t xml:space="preserve">w_x0001_~¬ý</t>
  </si>
  <si>
    <t xml:space="preserve">w_x0002_…½_x0018_w_x0003_€@@@@`d@_x0005__x0006_"w_x0006_‚_x0010_u@ y_x0006_ÿ_x000c_Dw_x0004_À_x0012_Dw_x0005_À_x0004_½_x0012_w_x0007_ ‚_x0008_ý</t>
  </si>
  <si>
    <t xml:space="preserve">x_x0001_ƒ­ý</t>
  </si>
  <si>
    <t xml:space="preserve">x_x0002_„®_x0006__x001b_x_x0003_…ˆã@(_x0003_ÿ_x0005__x0001_x_x0003_¼_x0004__x001f_xx_x0003__x0008__x0006__x0015_L_x0001_ÀL_x0002_À_x0003_L_x0007_À_x0003__x0019__x0010_ _x0006__x001b_x_x0004_†Ûê@(_x0004_ÿ_x0005__x0001_x_x0003__x0006__x001b_x_x0005_†Òê@(_x0010__x0005_ÿ_x0005__x0001_x_x0003__x0006__x001b_x_x0006_¤R@(~_x0006_ÿ_x0005__x0001_x_x0003__x0006__x001b_x_x0007_š(_x0007_ÿ_x0005__x0001_x_x0003__x0006__x001b_x_x0008_¤(u_x0008_ÿ_x0005__x0001_x_x0003_ý</t>
  </si>
  <si>
    <t xml:space="preserve">y_x0001_P¯ý</t>
  </si>
  <si>
    <t xml:space="preserve">y_x0002_m°½_x0018_y_x0003_}ˆ³@R€éÁ@”ÍÁ@_x0005__x0006_"y_x0006_S€L@ {_x0006_ÿ_x000c_Dy_x0004_À_x0012_Dy_x0005_À_x0004_½_x0012_y_x0007_|S_x0008_ý</t>
  </si>
  <si>
    <t xml:space="preserve">z_x0001_L±ý</t>
  </si>
  <si>
    <t xml:space="preserve">z_x0002_k²_x0006__x001b_z_x0003_vLÝ@(x_x0003_ÿ_x0005__x0001_z_x0003_¼_x0004_%zz_x0003__x0008__x0006__x001b_L_x0001_ÀL_x0002_À_x0003_L_x0003_À_x0003_L_x0004_À_x0003__x0019__x0010__x0006__x001b_z_x0004_‚ƒ„…†‡ˆ‰Š‹ŒŽ‘’“”•–—˜™š›œžŸ ¡¢£¤¥¦þÿÿÿþÿÿÿ©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N @ã@(x_x0004_ÿ_x0005__x0001_z_x0003__x0006__x001b_z_x0005_N @ã@(x_x0005_ÿ_x0005__x0001_z_x0003__x0006__x001b_z_x0006_O_x0010_@(x_x0006_ÿ_x0005__x0001_z_x0003__x0006__x001b_z_x0007_™(x_x0007_ÿ_x0005__x0001_z_x0003__x0006__x001b_z_x0008_O(x_x0008_ÿ_x0005__x0001_z_x0003_ý</t>
  </si>
  <si>
    <t xml:space="preserve">{_x0001_P³ý</t>
  </si>
  <si>
    <t xml:space="preserve">{_x0002_m´½_x0018_{_x0003_}ˆÓ@R@NÝ@RNÝ@_x0005__x0006_"{_x0006_Sð? |_x0006_ÿ_x000c_D{_x0004_À_x0012_D{_x0005_À_x0004_½_x0012_{_x0007_|S_x0008_ý</t>
  </si>
  <si>
    <t xml:space="preserve">|_x0001_Pµý</t>
  </si>
  <si>
    <t xml:space="preserve">|_x0002_m_½_x0018_|_x0003_}@¯@RŒŸ@RˆŸ@_x0005__x0006_"|_x0006_Sð? }_x0006_ÿ_x000c_D|_x0004_À_x0012_D|_x0005_À_x0004_½_x0012_|_x0007_|S_x0008_ý</t>
  </si>
  <si>
    <t xml:space="preserve">}_x0001_P¶ý</t>
  </si>
  <si>
    <t xml:space="preserve">}_x0002_mo½_x0018_}_x0003_}ˆ³@Rð¸@Rï¸@_x0005__x0006_"}_x0006_Sð? z_x0006_ÿ_x000c_D}_x0004_À_x0012_D}_x0005_À_x0004_½_x0012_}_x0007_|S_x0008_ý</t>
  </si>
  <si>
    <t xml:space="preserve">~_x0001_P·ý</t>
  </si>
  <si>
    <t xml:space="preserve">~_x0002_mw½_x0018_~_x0003_}@@RÈ@RÀ@_x0005__x0006_"~_x0006_Sð? _x0006_ÿ_x000c_D~_x0004_À_x0012_D~_x0005_À_x0004_½_x0012_~_x0007_|S_x0008_ý</t>
  </si>
  <si>
    <t xml:space="preserve">_x0001_L¸ý</t>
  </si>
  <si>
    <t xml:space="preserve">_x0002_k¹½_x0018__x0003_‡ˆ³@W¹@Wõ¸@_x0005__x0006_"_x0006_X&amp;@ ‚_x0006_ÿ_x000c_D_x0004_À_x0012_D_x0005_À_x0004_½_x0012__x0007_¡X_x0008_×D‡_x0016_l_x0002_îtttîtôôttîtútttÿótttíttùtÿtttt_x0008__x0002__x0010_€_x0001_	_x000e__x0001_`_x0001__x000f__x0008__x0002__x0010__x0001_	_x000f_`_x0001__x000f__x0008__x0002__x0010_‚_x0001_	</t>
  </si>
  <si>
    <t xml:space="preserve">_x0001_`_x0001__x000f__x0008__x0002__x0010_ƒ_x0001_	_x001a__x0001_`_x0001__x000f__x0008__x0002__x0010_„_x0001_	_x001a__x0001_`_x0001__x000f__x0008__x0002__x0010_…_x0001_	_x001a__x0001_`_x0001__x000f__x0008__x0002__x0010_†_x0001_	_x001a__x0001_`_x0001__x000f__x0008__x0002__x0010_‡_x0001_	_x001a__x0001_`_x0001__x000f__x0008__x0002__x0010_ˆ_x0001_	_x001a__x0001_`_x0001__x000f__x0008__x0002__x0010_‰_x0001_	_x001a__x0001_@_x0001__x000f__x0008__x0002__x0010_Š_x0001_	_x001a__x0001_@_x0001__x000f__x0008__x0002__x0010_‹_x0001_	_x001a__x0001_@_x0001__x000f__x0008__x0002__x0010_Œ_x0001_	_x001a__x0001_@_x0001__x000f__x0008__x0002__x0010__x0001_	_x001a__x0001_@_x0001__x000f__x0008__x0002__x0010_Ž_x0001_	_x001a__x0001_@_x0001__x000f__x0008__x0002__x0010__x0001_	_x001a__x0001_@_x0001__x000f__x0008__x0002__x0010__x0001_	_x001a__x0001_@_x0001__x000f__x0008__x0002__x0010_‘_x0001_	_x001a__x0001_@_x0001__x000f__x0008__x0002__x0010_’_x0001_	_x001a__x0001_@_x0001__x000f__x0008__x0002__x0010_“_x0001_	_x001a__x0001_@_x0001__x000f__x0008__x0002__x0010_”_x0001_	_x001a__x0001_@_x0001__x000f__x0008__x0002__x0010_•_x0001_	_x001a__x0001_@_x0001__x000f__x0008__x0002__x0010_–_x0001_	_x001a__x0001_@_x0001__x000f__x0008__x0002__x0010_—_x0001_	_x001a__x0001_@_x0001__x000f__x0008__x0002__x0010_˜_x0001_	_x001a__x0001_@_x0001__x000f__x0008__x0002__x0010_™_x0001_	á@_x0001__x000f__x0008__x0002__x0010_š_x0001_	_x000e__x0001_`_x0001__x000f__x0008__x0002__x0010_›_x0001_	_x001a__x0001_@_x0001__x000f__x0008__x0002__x0010_œ_x0001_	_x001a__x0001_@_x0001__x000f__x0008__x0002__x0010__x0001_	_x001a__x0001_@_x0001__x000f__x0008__x0002__x0010_ž_x0001_	_x001a__x0001_@_x0001__x000f__x0008__x0002__x0010_Ÿ_x0001_	_x001a__x0001_@_x0001__x000f_ý</t>
  </si>
  <si>
    <t xml:space="preserve">€_x0001_Gºý</t>
  </si>
  <si>
    <t xml:space="preserve">€_x0002_ˆ»_x0006__x001b_€_x0003_‰›_x0014_A(–_x0003_ÿ_x0005__x0001_€_x0003_¼_x0004_U€€_x0003__x0008__x0006_KL_x0001_ÀL_x0003_À_x0003_L_x0007_À_x0003_L	À_x0003_L_x0016_À_x0003_L_x001e_À_x0003_L&amp;À_x0003_L+À_x0003_L/À_x0003_L5À_x0003_L8À_x0003_L&lt;À_x0003__x0019__x0010_&lt;g_x0006__x001b_€_x0004_I`!_x0015_A(ž_x0004_ÿ_x0005__x0001_€_x0003__x0006__x001b_€_x0005_I_x0018_D_x000f_A(‡_x0005_ÿ_x0005__x0001_€_x0003__x0006__x001b_€_x0006_JPýõ@(._x0006_ÿ_x0005__x0001_€_x0003__x0006__x001b_€_x0007_œÀÑ@(ž_x0007_ÿ_x0005__x0001_€_x0003__x0006__x001b_€_x0008_J(z_x0008_ÿ_x0005__x0001_€_x0003_ý</t>
  </si>
  <si>
    <t xml:space="preserve">_x0001_f¼ý</t>
  </si>
  <si>
    <t xml:space="preserve">_x0002_g½_x0006__x001b__x0003_h(ƒ_x0003_ÿ_x0005__x0001__x0003_¼_x0004__x0013__x0003__x0008__x0006_	</t>
  </si>
  <si>
    <t xml:space="preserve">_x0001_À_x0019__x0010_ðí_x0006__x001b__x0004_i(1_x0005_ÿ_x0005__x0001__x0003__x0006__x001b__x0005_i(¸_x0008_ÿ_x0005__x0001__x0003__x0006__x001b__x0006_‹(„_x0006_ÿ_x0005__x0001__x0003__x0006__x001b__x0007_j(ƒ_x0007_ÿ_x0005__x0001__x0003__x0006__x001b__x0008_‹(€_x0008_ÿ_x0005__x0001__x0003_ý</t>
  </si>
  <si>
    <t xml:space="preserve">‚_x0001_P¾ý</t>
  </si>
  <si>
    <t xml:space="preserve">‚_x0002_m¿½_x0018_‚_x0003_}RR_x0005__x0006_"‚_x0006_S _x0006_ÿ_x000c_D‚_x0004_À_x0012_D‚_x0005_À_x0004_½_x0012_‚_x0007_|S_x0008_ý</t>
  </si>
  <si>
    <t xml:space="preserve">ƒ_x0001_fÀý</t>
  </si>
  <si>
    <t xml:space="preserve">ƒ_x0002_gÁ_x0006__x001b_ƒ_x0003_Š@¯@(‡_x0003_ÿ_x0005__x0001_ƒ_x0003_¼_x0004__x001f_ƒƒ_x0003__x0008__x0006__x0015_L_x0001_ÀL_x0002_À_x0003_L_x0003_À_x0003__x0019__x0010_¾_x0001__x0006__x001b_ƒ_x0004_i@¯@(‡_x0004_ÿ_x0005__x0001_ƒ_x0003__x0006__x001b_ƒ_x0005_iàq@(€_x0005_ÿ_x0005__x0001_ƒ_x0003__x0006__x001b_ƒ_x0006_‹_x0004_­@(p_x0003_ÿ_x0005__x0001_ƒ_x0003__x0006__x001b_ƒ_x0007_j(‡_x0007_ÿ_x0005__x0001_ƒ_x0003__x0006__x001b_ƒ_x0008_‹(_x0008_ÿ_x0005__x0001_ƒ_x0003_ý</t>
  </si>
  <si>
    <t xml:space="preserve">„_x0001_PÂý</t>
  </si>
  <si>
    <t xml:space="preserve">„_x0002_mÃ½_x0018_„_x0003_}Y@RY@R_x0005__x0006_"„_x0006_SY@ …_x0006_ÿ_x000c_D„_x0004_À_x0012_D„_x0005_À_x0004_½_x0012_„_x0007_|S_x0008_ý</t>
  </si>
  <si>
    <t xml:space="preserve">…_x0001_PÄý</t>
  </si>
  <si>
    <t xml:space="preserve">…_x0002_mÅ½_x0018_…_x0003_}°­@Rª@R_x0005__x0006_"…_x0006_Sª@ †_x0006_ÿ_x000c_D…_x0004_À_x0012_D…_x0005_À_x0004_½_x0012_…_x0007_|S_x0008_ý</t>
  </si>
  <si>
    <t xml:space="preserve">†_x0001_PÆý</t>
  </si>
  <si>
    <t xml:space="preserve">†_x0002_mÇ½_x0018_†_x0003_}Y@R@@Ràq@_x0005__x0006_"†_x0006_SÀj@ ˆ_x0006_ÿ_x000c_D†_x0004_À_x0012_D†_x0005_À_x0004_½_x0012_†_x0007_|S_x0008_ý</t>
  </si>
  <si>
    <t xml:space="preserve">‡_x0001_fÈý</t>
  </si>
  <si>
    <t xml:space="preserve">‡_x0002_gÉ_x0006__x001b_‡_x0003_h”á@(‰_x0003_ÿ_x0005__x0001_‡_x0003_¼_x0004__x0013_‡‡_x0003__x0008__x0006_	</t>
  </si>
  <si>
    <t xml:space="preserve">_x0001_À_x0019__x0010_ðí_x0006__x001b_‡_x0004_i”á@(‰_x0004_ÿ_x0005__x0001_‡_x0003__x0006__x001b_‡_x0005_i Åà@(‰_x0005_ÿ_x0005__x0001_‡_x0003__x0006__x001b_‡_x0006_‹Ü™@(Š_x0006_ÿ_x0005__x0001_‡_x0003__x0006__x001b_‡_x0007_j(‰_x0007_ÿ_x0005__x0001_‡_x0003__x0006__x001b_‡_x0008_‹(ƒ_x0008_ÿ_x0005__x0001_‡_x0003_ý</t>
  </si>
  <si>
    <t xml:space="preserve">ˆ_x0001_PÊý</t>
  </si>
  <si>
    <t xml:space="preserve">ˆ_x0002_mË½_x0018_ˆ_x0003_}”á@R”á@R Åà@_x0005__x0006_"ˆ_x0006_SÜ™@ ‡_x0006_ÿ_x000c_Dˆ_x0004_À_x0012_Dˆ_x0005_À_x0004_½_x0012_ˆ_x0007_|S_x0008_ý</t>
  </si>
  <si>
    <t xml:space="preserve">‰_x0001_fÌý</t>
  </si>
  <si>
    <t xml:space="preserve">‰_x0002_gÍ_x0006__x001b_‰_x0003_h€=_x0005_A_x0008_€_x0003_ÿ_x0005__x0001_‰_x0003_¼_x0004_U‰‰_x0003__x0008__x0006_KL_x0001_ÀL_x0002_À_x0003_L_x0003_À_x0003_L_x0004_À_x0003_L_x0005_À_x0003_L_x0006_À_x0003_L_x0007_À_x0003_L_x0008_À_x0003_L	À_x0003_L</t>
  </si>
  <si>
    <t xml:space="preserve">À_x0003_L_x000b_À_x0003_L_x000c_À_x0003__x0019__x0010_:~_x0006__x001b_‰_x0004_i€=_x0005_A_x0008_–_x0004_ÿ_x0005__x0001_‰_x0003__x0006__x001b_‰_x0005_i0±þ@_x0008_–_x0005_ÿ_x0005__x0001_‰_x0003__x0006__x001b_‰_x0006_‹ “ç@_x0008_g_x0006_ÿ_x0005__x0001_‰_x0003__x0006__x001b_‰_x0007_j1Î@(–_x0007_ÿ_x0005__x0001_‰_x0003__x0006__x001b_‰_x0008_‹_x0008_‡_x0008_ÿ_x0005__x0001_‰_x0003_ý</t>
  </si>
  <si>
    <t xml:space="preserve">Š_x0001_PÎý</t>
  </si>
  <si>
    <t xml:space="preserve">Š_x0002_mÏ½_x0018_Š_x0003_{ˆÃ@RˆÃ@R˜¶@_x0005__x0006__x001b_Š_x0006_Sx°@_x0008_‹_x0006_ÿ_x0005__x0001_Š_x0006_¼_x0004__x0016_Š•_x0006__x0006__x000c__x000c_LþÀ_x0012_LÿÀ_x0004_½_x0012_Š_x0007_|^¤@S_x0008_ý</t>
  </si>
  <si>
    <t xml:space="preserve">‹_x0001_PÐý</t>
  </si>
  <si>
    <t xml:space="preserve">‹_x0002_mÑ½_x0018_‹_x0003_{@@R@@R_x0005__x0006__x001b_‹_x0006_S@@_x0008_Œ_x0006_ÿ_x0005__x0001_Š_x0006_½_x0012_‹_x0007_|S_x0008_ý</t>
  </si>
  <si>
    <t xml:space="preserve">Œ_x0001_PÒý</t>
  </si>
  <si>
    <t xml:space="preserve">Œ_x0002_mÓ½_x0018_Œ_x0003_{jø@R€Ió@R@éé@_x0005__x0006__x001b_Œ_x0006_S€SÙ@_x0008__x0006_ÿ_x0005__x0001_Š_x0006_½_x0012_Œ_x0007_|Ì»@S_x0008_ý</t>
  </si>
  <si>
    <t xml:space="preserve">_x0001_PÔý</t>
  </si>
  <si>
    <t xml:space="preserve">_x0002_mÕ½_x0018__x0003_{LÝ@Ríç@R@_x001f_ç@_x0005__x0006__x001b__x0006_S¸™@_x0008_Ž_x0006_ÿ_x0005__x0001_Š_x0006_½_x0012__x0007_|¶¨@S_x0008_ý</t>
  </si>
  <si>
    <t xml:space="preserve">Ž_x0001_PÖý</t>
  </si>
  <si>
    <t xml:space="preserve">Ž_x0002_m×½_x0018_Ž_x0003_{ˆÃ@RˆÃ@R€¿Á@_x0005__x0006__x001b_Ž_x0006_SˆŒ@_x0008__x0006_ÿ_x0005__x0001_Š_x0006_½_x0012_Ž_x0007_|(Œ@S_x0008_ý</t>
  </si>
  <si>
    <t xml:space="preserve">_x0001_PØý</t>
  </si>
  <si>
    <t xml:space="preserve">_x0002_mÙ½_x0018__x0003_{@@R@@R_x0005__x0006__x001b__x0006_S@@_x0008__x0006_ÿ_x0005__x0001_Š_x0006_½_x0012__x0007_|S_x0008_ý</t>
  </si>
  <si>
    <t xml:space="preserve">_x0001_PÚý</t>
  </si>
  <si>
    <t xml:space="preserve">_x0002_mÛ½_x0018__x0003_{ˆÃ@RˆÃ@R”º@_x0005__x0006__x001b__x0006_Sø¨@_x0008_‘_x0006_ÿ_x0005__x0001_Š_x0006_½_x0012__x0007_|l@S_x0008_ý</t>
  </si>
  <si>
    <t xml:space="preserve">‘_x0001_PÜý</t>
  </si>
  <si>
    <t xml:space="preserve">‘_x0002_mÝ½_x0018_‘_x0003_{@Ÿ@R@Ÿ@R_x0005__x0006__x001b_‘_x0006_S@Ÿ@_x0008_’_x0006_ÿ_x0005__x0001_Š_x0006_½_x0012_‘_x0007_|pŠ@S_x0008_ý</t>
  </si>
  <si>
    <t xml:space="preserve">’_x0001_PÞý</t>
  </si>
  <si>
    <t xml:space="preserve">’_x0002_mß½_x0018_’_x0003_{ˆ³@Rˆ³@Rd—@_x0005__x0006__x001b_’_x0006_S^«@_x0008_“_x0006_ÿ_x0005__x0001_Š_x0006_½_x0012_’_x0007_|Ðu@S_x0008_ý</t>
  </si>
  <si>
    <t xml:space="preserve">“_x0001_Pàý</t>
  </si>
  <si>
    <t xml:space="preserve">“_x0002_má½_x0018_“_x0003_{@@R@@R_x0005__x0006__x001b_“_x0006_S@@_x0008_”_x0006_ÿ_x0005__x0001_Š_x0006_½_x0012_“_x0007_|€o@S_x0008_ý</t>
  </si>
  <si>
    <t xml:space="preserve">”_x0001_Pâý</t>
  </si>
  <si>
    <t xml:space="preserve">”_x0002_mã½_x0018_”_x0003_{p§@Rˆ³@R– @_x0005__x0006__x001b_”_x0006_Sz¦@_x0008_•_x0006_ÿ_x0005__x0001_Š_x0006_½_x0012_”_x0007_|S_x0008_ý</t>
  </si>
  <si>
    <t xml:space="preserve">•_x0001_Päý</t>
  </si>
  <si>
    <t xml:space="preserve">•_x0002_må½_x0018_•_x0003_{@@R@@R_x0005__x0006__x001b_•_x0006_S@@_x0008_—_x0006_ÿ_x0005__x0001_Š_x0006_½_x0012_•_x0007_|S_x0008_ý</t>
  </si>
  <si>
    <t xml:space="preserve">–_x0001_fæý</t>
  </si>
  <si>
    <t xml:space="preserve">–_x0002_gç_x0006__x001b_–_x0003_h_x0017_á@_x0008_ž_x0003_ÿ_x0005__x0001_–_x0003_¼_x0004_7––_x0003__x0008__x0006_-L_x0001_ÀL_x0002_À_x0003_L_x0003_À_x0003_L_x0004_À_x0003_L_x0005_À_x0003_L_x0006_À_x0003_L_x0007_À_x0003__x0019__x0010__x0006__x001b_–_x0004_i_x0017_á@_x0008_€_x0004_ÿ_x0005__x0001_–_x0003__x0006__x001b_–_x0005_i‹Û@_x0008_ž_x0005_ÿ_x0005__x0001_–_x0003__x0006__x001b_–_x0006_‹Œº@_x0008_š_x0006_ÿ_x0005__x0001_–_x0003__x0006__x001b_–_x0007_jÐv@(€_x0007_ÿ_x0005__x0001_–_x0003__x0006__x001b_–_x0008_‹_x0008_‰_x0008_ÿ_x0005__x0001_–_x0003_ý</t>
  </si>
  <si>
    <t xml:space="preserve">—_x0001_Pèý</t>
  </si>
  <si>
    <t xml:space="preserve">—_x0002_mé½_x0018_—_x0003_}vÖ@RvÖ@R@ÚÒ@_x0005__x0006__x001b_—_x0006_SÞ¬@_x0008_˜_x0006_ÿ_x0005__x0001_—_x0006_¼_x0004__x0016_—_x0006__x0006__x0007__x000c_LþÀ_x0012_LÿÀ_x0004_½_x0012_—_x0007_|S_x0008_ý</t>
  </si>
  <si>
    <t xml:space="preserve">˜_x0001_Pêý</t>
  </si>
  <si>
    <t xml:space="preserve">˜_x0002_më½_x0018_˜_x0003_}ˆ³@Rˆ³@Rr¯@_x0005__x0006__x001b_˜_x0006_SxŽ@_x0008_™_x0006_ÿ_x0005__x0001_—_x0006_½_x0012_˜_x0007_|S_x0008_ý</t>
  </si>
  <si>
    <t xml:space="preserve">™_x0001_Pìý</t>
  </si>
  <si>
    <t xml:space="preserve">™_x0002_mí½_x0018_™_x0003_}@¯@R@¯@RŽ©@_x0005__x0006__x001b_™_x0006_SÈ†@_x0008_–_x0006_ÿ_x0005__x0001_—_x0006_½_x0012_™_x0007_|Ðv@S_x0008_ý</t>
  </si>
  <si>
    <t xml:space="preserve">š_x0001_Pîý</t>
  </si>
  <si>
    <t xml:space="preserve">š_x0002_mï½_x0018_š_x0003_}RR_x0005__x0006__x001b_š_x0006_S(›_x0006_ÿ_x0005__x0001_—_x0006_½_x0012_š_x0007_|S_x0008_ý</t>
  </si>
  <si>
    <t xml:space="preserve">›_x0001_Pðý</t>
  </si>
  <si>
    <t xml:space="preserve">›_x0002_mñ½_x0018_›_x0003_}@Ÿ@R@Ÿ@RD“@_x0005__x0006__x001b_›_x0006_Sø‡@_x0008_œ_x0006_ÿ_x0005__x0001_—_x0006_½_x0012_›_x0007_|S_x0008_ý</t>
  </si>
  <si>
    <t xml:space="preserve">œ_x0001_Pòý</t>
  </si>
  <si>
    <t xml:space="preserve">œ_x0002_mó½_x0018_œ_x0003_}@@R@@R_x0005__x0006__x001b_œ_x0006_S@@_x0008__x0006_ÿ_x0005__x0001_—_x0006_½_x0012_œ_x0007_|S_x0008_ý</t>
  </si>
  <si>
    <t xml:space="preserve">_x0001_Pôý</t>
  </si>
  <si>
    <t xml:space="preserve">_x0002_mõ½_x0018__x0003_}@@R@@R w@_x0005__x0006__x001b__x0006_S@`@_x0008_Ÿ_x0006_ÿ_x0005__x0001_—_x0006_½_x0012__x0007_|S_x0008_ý</t>
  </si>
  <si>
    <t xml:space="preserve">ž_x0001_föý</t>
  </si>
  <si>
    <t xml:space="preserve">ž_x0002_g÷_x0006__x001b_ž_x0003_hˆã@_x0008_¦_x0003_ÿ_x0005__x0001_ž_x0003_¼_x0004_7žž_x0003__x0008__x0006_-L_x0001_ÀL_x0002_À_x0003_L_x0003_À_x0003_L_x0004_À_x0003_L_x0005_À_x0003_L_x0006_À_x0003_L_x0007_À_x0003__x0019__x0010__x0006__x001b_ž_x0004_iJå@_x0008_¦_x0004_ÿ_x0005__x0001_ž_x0003__x0006__x001b_ž_x0005_i@%á@_x0008_¦_x0005_ÿ_x0005__x0001_ž_x0003__x0006__x001b_ž_x0006_‹“À@_x0008_l_x0006_ÿ_x0005__x0001_ž_x0003__x0006__x001b_ž_x0007_jäš@(¨_x0006_ÿ_x0005__x0001_ž_x0003__x0006__x001b_ž_x0008_‹_x0008_–_x0008_ÿ_x0005__x0001_ž_x0003_ý</t>
  </si>
  <si>
    <t xml:space="preserve">Ÿ_x0001_Pøý</t>
  </si>
  <si>
    <t xml:space="preserve">Ÿ_x0002_mù½_x0018_Ÿ_x0003_{p§@Rp§@R_x000e_¥@_x0005__x0006__x001b_Ÿ_x0006_S_x0010_s@_x0008_ _x0006_ÿ_x0005__x0001_Ÿ_x0006_¼_x0004__x0016_Ÿ¥_x0006__x0006__x0007__x000c_LþÀ_x0012_LÿÀ_x0004_½_x0012_Ÿ_x0007_|S_x0008_×Dé_x0014_l_x0002_/_x0001_ítùtttít/_x0001_‡mmmmmmmmmmm_x0011__x0001_‡mmmmmm_x0011__x0001__x0008__x0002__x0010_ _x0001_	_x001a__x0001_@_x0001__x000f__x0008__x0002__x0010_¡_x0001_	_x001a__x0001_@_x0001__x000f__x0008__x0002__x0010_¢_x0001_	_x001a__x0001_@_x0001__x000f__x0008__x0002__x0010_£_x0001_	_x001a__x0001_@_x0001__x000f__x0008__x0002__x0010_¤_x0001_	_x001a__x0001_@_x0001__x000f__x0008__x0002__x0010_¥_x0001_	_x001a__x0001_@_x0001__x000f__x0008__x0002__x0010_¦_x0001_	_x001a__x0001_@_x0001__x000f__x0008__x0002__x0010_§_x0001_	_x001a__x0001_@_x0001__x000f__x0008__x0002__x0010_¨_x0001_	_x001a__x0001_@_x0001__x000f__x0008__x0002__x0010_©_x0001_	_x001a__x0001_@_x0001__x000f__x0008__x0002__x0010_ª_x0001_	_x001a__x0001_@_x0001__x000f__x0008__x0002__x0010_«_x0001_	_x001a__x0001_@_x0001__x000f__x0008__x0002__x0010_¬_x0001_	_x001a__x0001_@_x0001__x000f__x0008__x0002__x0010_­_x0001_	_x001a__x0001_@_x0001__x000f__x0008__x0002__x0010_®_x0001_	_x001a__x0001_@_x0001__x000f__x0008__x0002__x0010_¯_x0001_	_x001a__x0001_@_x0001__x000f__x0008__x0002__x0010_°_x0001_	_x001a__x0001_@_x0001__x000f__x0008__x0002__x0010_±_x0001_	_x001a__x0001_@_x0001__x000f__x0008__x0002__x0010_²_x0001_	_x001a__x0001_@_x0001__x000f__x0008__x0002__x0010_³_x0001_	_x001a__x0001_@_x0001__x000f__x0008__x0002__x0010_´_x0001_	_x001a__x0001_@_x0001__x000f__x0008__x0002__x0010_µ_x0001_	_x001a__x0001_@_x0001__x000f__x0008__x0002__x0010_¶_x0001_	_x001a__x0001_@_x0001__x000f__x0008__x0002__x0010_·_x0001_	_x001a__x0001_@_x0001__x000f__x0008__x0002__x0010_¸_x0001_	_x001a__x0001_@_x0001__x000f__x0008__x0002__x0010_¹_x0001_	_x001a__x0001_@_x0001__x000f__x0008__x0002__x0010_º_x0001_	_x001a__x0001_@_x0001__x000f__x0008__x0002__x0010_»_x0001_	_x001a__x0001_@_x0001__x000f__x0008__x0002__x0010_¼_x0001_	_x001a__x0001_@_x0001__x000f__x0008__x0002__x0010_½_x0001_	_x001a__x0001_@_x0001__x000f__x0008__x0002__x0010_¾_x0001_	_x001a__x0001_@_x0001__x000f__x0008__x0002__x0010_¿_x0001_	_x001a__x0001_@_x0001__x000f_ý</t>
  </si>
  <si>
    <t xml:space="preserve"> _x0001_Púý</t>
  </si>
  <si>
    <t xml:space="preserve"> _x0002_mû½_x0018_ _x0003_{LÝ@Rbá@R@¾Þ@_x0005__x0006__x001b_ _x0006_S_x0017_°@_x0008_¡_x0006_ÿ_x0005__x0001_Ÿ_x0006_½_x0012_ _x0007_|d@S_x0008_ý</t>
  </si>
  <si>
    <t xml:space="preserve">¡_x0001_Püý</t>
  </si>
  <si>
    <t xml:space="preserve">¡_x0002_mý½_x0018_¡_x0003_{@@R@@R_x0005__x0006__x001b_¡_x0006_S@@_x0008_¢_x0006_ÿ_x0005__x0001_Ÿ_x0006_½_x0012_¡_x0007_|H‚@S_x0008_ý</t>
  </si>
  <si>
    <t xml:space="preserve">¢_x0001_Pþý</t>
  </si>
  <si>
    <t xml:space="preserve">¢_x0002_mÿ½_x0018_¢_x0003_{@@R@@R`@_x0005__x0006__x001b_¢_x0006_SÀ{@_x0008_£_x0006_ÿ_x0005__x0001_Ÿ_x0006_½_x0012_¢_x0007_|ÀU@S_x0008_ý</t>
  </si>
  <si>
    <t xml:space="preserve">£_x0001_P_x0001_ý</t>
  </si>
  <si>
    <t xml:space="preserve">£_x0002_m_x0001__x0001_½_x0018_£_x0003_{p§@R@@Ràw@_x0005__x0006__x001b_£_x0006_SPƒ@_x0008_¤_x0006_ÿ_x0005__x0001_Ÿ_x0006_½_x0012_£_x0007_|S_x0008_ý</t>
  </si>
  <si>
    <t xml:space="preserve">¤_x0001_P_x0002__x0001_ý</t>
  </si>
  <si>
    <t xml:space="preserve">¤_x0002_m_x0003__x0001_½_x0018_¤_x0003_{@@R@@R_x0005__x0006__x001b_¤_x0006_S@@_x0008_¥_x0006_ÿ_x0005__x0001_Ÿ_x0006_½_x0012_¤_x0007_|S_x0008_ý</t>
  </si>
  <si>
    <t xml:space="preserve">¥_x0001_P_x0004__x0001_ý</t>
  </si>
  <si>
    <t xml:space="preserve">¥_x0002_må½_x0018_¥_x0003_{@@R@@R_x0005__x0006__x001b_¥_x0006_S@@_x0008_§_x0006_ÿ_x0005__x0001_Ÿ_x0006_½_x0012_¥_x0007_|S_x0008_ý</t>
  </si>
  <si>
    <t xml:space="preserve">¦_x0001_f_x0005__x0001_ý</t>
  </si>
  <si>
    <t xml:space="preserve">¦_x0002_g_x0006__x0001__x0006__x001b_¦_x0003_h@@_x0008_«_x0003_ÿ_x0005__x0001_¦_x0003_¼_x0004_%¦¦_x0003__x0008__x0006__x001b_L_x0001_ÀL_x0002_À_x0003_L_x0003_À_x0003_L_x0004_À_x0003__x0019__x0010__x0006__x001b_¦_x0004_i@@_x0008_«_x0004_ÿ_x0005__x0001_¦_x0003__x0006__x001b_¦_x0005_iào@_x0008_«_x0005_ÿ_x0005__x0001_¦_x0003__x0006__x001b_¦_x0006_‹ n@_x0008_ƒ_x0006_ÿ_x0005__x0001_¦_x0003__x0006__x001b_¦_x0007_j(p_x0004_ÿ_x0005__x0001_¦_x0003__x0006__x001b_¦_x0008_‹_x0008_ž_x0008_ÿ_x0005__x0001_¦_x0003_ý</t>
  </si>
  <si>
    <t xml:space="preserve">§_x0001_P_x0007__x0001_ý</t>
  </si>
  <si>
    <t xml:space="preserve">§_x0002_m_x0008__x0001_½_x0018_§_x0003_}i@Ry@Rào@_x0005__x0006_"§_x0006_S b@ª_x0006_ÿ_x000c_D§_x0004_À_x0012_D§_x0005_À_x0004_½_x0012_§_x0007_|S_x0008_ý</t>
  </si>
  <si>
    <t xml:space="preserve">¨_x0001_P	_x0001_ý</t>
  </si>
  <si>
    <t xml:space="preserve">¨_x0002_m</t>
  </si>
  <si>
    <t xml:space="preserve">_x0001_½_x0018_¨_x0003_}Y@RR_x0005__x0006_"¨_x0006_S©_x0006_ÿ_x000c_D¨_x0004_À_x0012_D¨_x0005_À_x0004_½_x0012_¨_x0007_|S_x0008_ý</t>
  </si>
  <si>
    <t xml:space="preserve">©_x0001_P_x000b__x0001_ý</t>
  </si>
  <si>
    <t xml:space="preserve">©_x0002_m_x000c__x0001_½_x0018_©_x0003_}Y@RR_x0005__x0006_"©_x0006_S«_x0007_ÿ_x000c_D©_x0004_À_x0012_D©_x0005_À_x0004_½_x0012_©_x0007_|S_x0008_ý</t>
  </si>
  <si>
    <t xml:space="preserve">ª_x0001_P</t>
  </si>
  <si>
    <t xml:space="preserve">_x0001_ý</t>
  </si>
  <si>
    <t xml:space="preserve">ª_x0002_må½_x0018_ª_x0003_}Y@RY@R_x0005__x0006_"ª_x0006_SY@¬_x0006_ÿ_x000c_Dª_x0004_À_x0012_Dª_x0005_À_x0004_½_x0012_ª_x0007_|S_x0008_ý</t>
  </si>
  <si>
    <t xml:space="preserve">«_x0001_f_x000e__x0001_ý</t>
  </si>
  <si>
    <t xml:space="preserve">«_x0002_g_x000f__x0001__x0006__x001b_«_x0003_hY@_x0008_¯_x0003_ÿ_x0005__x0001_«_x0003_¼_x0004__x001f_««_x0003__x0008__x0006__x0015_L_x0001_ÀL_x0002_À_x0003_L_x0003_À_x0003__x0019__x0010_ _x0006__x001b_«_x0004_iY@_x0008_¯_x0004_ÿ_x0005__x0001_«_x0003__x0006__x001b_«_x0005_i_x0008_¯_x0005_ÿ_x0005__x0001_«_x0003__x0006__x001b_«_x0006_‹Y@_x0008_°_x0006_ÿ_x0005__x0001_«_x0003__x0006__x001b_«_x0007_j(¯_x0007_ÿ_x0005__x0001_«_x0003__x0006__x001b_«_x0008_‹_x0008_Æ_x0008_ÿ_x0005__x0001_«_x0003_ý</t>
  </si>
  <si>
    <t xml:space="preserve">¬_x0001_P_x0010__x0001_ý</t>
  </si>
  <si>
    <t xml:space="preserve">¬_x0002_m_x0011__x0001_½_x0018_¬_x0003_u&gt;@T&gt;@T_x0005__x0006_"¬_x0006_S&gt;@­_x0006_ÿ_x000c_D¬_x0004_À_x0012_D¬_x0005_À_x0004_½_x0012_¬_x0007_|S_x0008_ý</t>
  </si>
  <si>
    <t xml:space="preserve">­_x0001_P_x0012__x0001_ý</t>
  </si>
  <si>
    <t xml:space="preserve">­_x0002_m_x0013__x0001_½_x0018_­_x0003_u&gt;@T&gt;@T_x0005__x0006_"­_x0006_S&gt;@®_x0006_ÿ_x000c_D­_x0004_À_x0012_D­_x0005_À_x0004_½_x0012_­_x0007_|S_x0008_ý</t>
  </si>
  <si>
    <t xml:space="preserve">®_x0001_P_x0014__x0001_ý</t>
  </si>
  <si>
    <t xml:space="preserve">®_x0002_må½_x0018_®_x0003_uD@TD@T_x0005__x0006_"®_x0006_SD@«_x0006_ÿ_x000c_D®_x0004_À_x0012_D®_x0005_À_x0004_½_x0012_®_x0007_|S_x0008_ý</t>
  </si>
  <si>
    <t xml:space="preserve">¯_x0001_f_x0015__x0001_ý</t>
  </si>
  <si>
    <t xml:space="preserve">¯_x0002_g_x0016__x0001__x0006__x001b_¯_x0003_h@@_x0008_µ_x0003_ÿ_x0005__x0001_¯_x0003_¼_x0004_</t>
  </si>
  <si>
    <t xml:space="preserve">¯¯_x0003__x0008__x0006_"L_x0001_À_x0012_L_x0002_À_x0003_L_x0003_À_x0003_L_x0004_À_x0003_L_x0005_À_x0003__x0019__x0010__x0006__x001b_¯_x0004_i@¯@_x0008_µ_x0004_ÿ_x0005__x0001_¯_x0003__x0006__x001b_¯_x0005_®p¤@_x0008_µ_x0005_ÿ_x0005__x0001_¯_x0003__x0006__x001b_¯_x0006_› •@_x0008_´_x0006_ÿ_x0005__x0001_¯_x0003__x0006__x001b_¯_x0007_j€F@(µ_x0007_ÿ_x0005__x0001_¯_x0003__x0006__x001b_¯_x0008_›_x0008_¦_x0008_ÿ_x0005__x0001_¯_x0003_ý</t>
  </si>
  <si>
    <t xml:space="preserve">°_x0001_P_x0017__x0001_ý</t>
  </si>
  <si>
    <t xml:space="preserve">°_x0002_m_x0018__x0001_½_x0018_°_x0003_uY@TÀr@T r@_x0005__x0006_"°_x0006_S$@±_x0006_ÿ_x000c_D°_x0004_À_x0012_D°_x0005_À_x0004_½_x0012_°_x0007_|€F@S_x0008_ý</t>
  </si>
  <si>
    <t xml:space="preserve">±_x0001_P_x0019__x0001_ý</t>
  </si>
  <si>
    <t xml:space="preserve">±_x0002_m_x001a__x0001_½_x0018_±_x0003_u$@T$@T_x0005__x0006_"±_x0006_S$@²_x0006_ÿ_x000c_D±_x0004_À_x0012_D±_x0005_À_x0004_½_x0012_±_x0007_|S_x0008_ý</t>
  </si>
  <si>
    <t xml:space="preserve">²_x0001_P_x001b__x0001_ý</t>
  </si>
  <si>
    <t xml:space="preserve">²_x0002_m_x001c__x0001_½_x0018_²_x0003_u$@T$@T_x0005__x0006_"²_x0006_S$@³_x0006_ÿ_x000c_D²_x0004_À_x0012_D²_x0005_À_x0004_½_x0012_²_x0007_|S_x0008_ý</t>
  </si>
  <si>
    <t xml:space="preserve">³_x0001_P_x001d__x0001_ý</t>
  </si>
  <si>
    <t xml:space="preserve">³_x0002_m_x001e__x0001_½_x0018_³_x0003_u$@T$@T_x0005__x0006_"³_x0006_S$@¯_x0006_ÿ_x000c_D³_x0004_À_x0012_D³_x0005_À_x0004_½_x0012_³_x0007_|S_x0008_ý</t>
  </si>
  <si>
    <t xml:space="preserve">´_x0001_P_x001f__x0001_ý</t>
  </si>
  <si>
    <t xml:space="preserve">´_x0002_må½_x0018_´_x0003_u0‹@T¬¬@T</t>
  </si>
  <si>
    <t xml:space="preserve">¢@_x0005__x0006_"´_x0006_S•@½_x0006_ÿ_x000c_D´_x0004_À_x0012_D´_x0005_À_x0004_½_x0012_´_x0007_|S_x0008_ý</t>
  </si>
  <si>
    <t xml:space="preserve">µ_x0001_f _x0001_ý</t>
  </si>
  <si>
    <t xml:space="preserve">µ_x0002_g!_x0001__x0006__x001b_µ_x0003_h|Õ@_x0008_¸_x0003_ÿ_x0005__x0001_µ_x0003_¼_x0004__x0016_µµ_x0003__x0008__x0006__x000c_L_x0001_À_x0012_L_x0002_À_x0003__x0006__x001b_µ_x0004_i|Õ@_x0008_¸_x0004_ÿ_x0005__x0001_µ_x0003__x0006__x001b_µ_x0005_i€yÄ@_x0008_¸_x0005_ÿ_x0005__x0001_µ_x0003__x0006__x001b_µ_x0006_‹€~Æ@_x0008_z_x0005_ÿ_x0005__x0001_µ_x0003__x0006__x001b_µ_x0007_j(¸_x0007_ÿ_x0005__x0001_µ_x0003__x0006__x001b_µ_x0008_‹_x0008_¯_x0008_ÿ_x0005__x0001_µ_x0003_ý</t>
  </si>
  <si>
    <t xml:space="preserve">¶_x0001_P"_x0001_ý</t>
  </si>
  <si>
    <t xml:space="preserve">¶_x0002_m#_x0001_½_x0018_¶_x0003_uˆÓ@TŽÒ@Tx¾@_x0005__x0006_"¶_x0006_SàÅ@µ_x0006_ÿ_x000c_D¶_x0004_À_x0012_D¶_x0005_À_x0004_½_x0012_¶_x0007_|S_x0008_ý</t>
  </si>
  <si>
    <t xml:space="preserve">·_x0001_P$_x0001_ý</t>
  </si>
  <si>
    <t xml:space="preserve">·_x0002_må½_x0018_·_x0003_u@Ÿ@Tp§@Tö¤@_x0005__x0006_"·_x0006_SÐs@É_x0004_ÿ_x000c_D·_x0004_À_x0012_D·_x0005_À_x0004_½_x0012_·_x0007_|S_x0008_ý</t>
  </si>
  <si>
    <t xml:space="preserve">¸_x0001_f%_x0001_ý</t>
  </si>
  <si>
    <t xml:space="preserve">¸_x0002_g&amp;_x0001__x0006__x001b_¸_x0003_hXË@_x0008_¼_x0003_ÿ_x0005__x0001_¸_x0003_¼_x0004_ ¸¸_x0003__x0008__x0006__x0016_L_x0001_À_x0012_L_x0002_À_x0003_L_x0003_À_x0003__x0019__x0010__x0006__x001b_¸_x0004_i@Ï@_x0008_¼_x0004_ÿ_x0005__x0001_¸_x0003__x0006__x001b_¸_x0005_i€ðÉ@_x0008_Á_x0005_ÿ_x0005__x0001_¸_x0003__x0006__x001b_¸_x0006_‹&gt;¥@_x0008_º_x0006_ÿ_x0005__x0001_¸_x0003__x0006__x001b_¸_x0007_j x@(¼_x0007_ÿ_x0005__x0001_¸_x0003__x0006__x001b_¸_x0008_‹_x0008_¹_x0006_ÿ_x0005__x0001_¸_x0003_ý</t>
  </si>
  <si>
    <t xml:space="preserve">¹_x0001_P'_x0001_ý</t>
  </si>
  <si>
    <t xml:space="preserve">¹_x0002_m(_x0001_½_x0018_¹_x0003_u@Ÿ@TT_x0005__x0006_"¹_x0006_S¶_x0006_ÿ_x000c_D¹_x0004_À_x0012_D¹_x0005_À_x0004_½_x0012_¹_x0007_| x@S_x0008_ý</t>
  </si>
  <si>
    <t xml:space="preserve">º_x0001_P)_x0001_ý</t>
  </si>
  <si>
    <t xml:space="preserve">º_x0002_m*_x0001_½_x0018_º_x0003_u@@TT_x0005__x0006_"º_x0006_SÉ_x0008_ÿ_x000c_Dº_x0004_À_x0012_Dº_x0005_À_x0004_½_x0012_º_x0007_|S_x0008_ý</t>
  </si>
  <si>
    <t xml:space="preserve">»_x0001_P+_x0001_ý</t>
  </si>
  <si>
    <t xml:space="preserve">»_x0002_må½_x0018_»_x0003_u|Å@T@Ï@T€ðÉ@_x0005__x0006_"»_x0006_S&gt;¥@¸_x0006_ÿ_x000c_D»_x0004_À_x0012_D»_x0005_À_x0004_½_x0012_»_x0007_|S_x0008_ý</t>
  </si>
  <si>
    <t xml:space="preserve">¼_x0001_f</t>
  </si>
  <si>
    <t xml:space="preserve">¼_x0002_g-_x0001__x0006__x001b_¼_x0003_h|Å@_x0008_Á_x0003_ÿ_x0005__x0001_¼_x0003_¼_x0004__x0017_¼¼_x0003__x0008__x0006_</t>
  </si>
  <si>
    <t xml:space="preserve">-_x0001__x0003_ÀÀ_x0019__x0010__x0006__x001b_¼_x0004_i|Å@_x0008_Á_x0004_ÿ_x0005__x0001_¼_x0003__x0006__x001b_¼_x0005_iÈ¶@_x0008_I_x0006_ÿ_x0005__x0001_¼_x0003__x0006__x001b_¼_x0006_‹0´@_x0008_¾_x0006_ÿ_x0005__x0001_¼_x0003__x0006__x001b_¼_x0007_j(Á_x0007_ÿ_x0005__x0001_¼_x0003__x0006__x001b_¼_x0008_‹_x0008_µ_x0008_ÿ_x0005__x0001_¼_x0003_ý</t>
  </si>
  <si>
    <t xml:space="preserve">½_x0001_P._x0001_ý</t>
  </si>
  <si>
    <t xml:space="preserve">½_x0002_m/_x0001_½_x0018_½_x0003_up·@Tp·@TÈ¶@_x0005__x0006_"½_x0006_Se@¼_x0006_ÿ_x000c_D½_x0004_À_x0012_D½_x0005_À_x0004_½_x0012_½_x0007_|S_x0008_ý</t>
  </si>
  <si>
    <t xml:space="preserve">¾_x0001_P0_x0001_ý</t>
  </si>
  <si>
    <t xml:space="preserve">¾_x0002_m1_x0001_½_x0018_¾_x0003_u@@T@@T_x0005__x0006_"¾_x0006_S@@¿_x0006_ÿ_x000c_D¾_x0004_À_x0012_D¾_x0005_À_x0004_½_x0012_¾_x0007_|S_x0008_ý</t>
  </si>
  <si>
    <t xml:space="preserve">¿_x0001_P2_x0001_ý</t>
  </si>
  <si>
    <t xml:space="preserve">¿_x0002_må½_x0018_¿_x0003_u@¯@T˜¹hbinðz_x0008__x0010__x0012_ÿÿÿnk 69¾Ç_x0010_zMÍ_x0001__x0001_ˆjŒ_x000f__x0006_¬x_x0002__x0004__x0002_0þzPX¤_x0001_ _x0005_@@_x0010_bA_x0006_om _x000e_4796961B129629C43B2ECBC93A_x0014_C5C8È&lt;v_x001b_o_x0001_3È—_x0001_W_x0001_r68AB67CA7DA74301B7449A0D50_x0002_10˜7C@:\A-chivoDsude_x0005_pQ_x0017_og_x0005_a‹a_x0015__x0002_)d!b€_x000e_\R)€_x0002_a_x0014_r€_x0015_9X.0€_x0010_‰</t>
  </si>
  <si>
    <t xml:space="preserve">\^F5©‡_x0008_”‡„€$…‡9E_x0001_|8117597154ABEB6BC4EC451_x0018_F15…‡_x0019_Øñz</t>
  </si>
  <si>
    <t xml:space="preserve">¥‡xà‡pl*u@T_ÀZn@Z\€VDKH@UÒmBUéK_x0010_ÔKA›_x0003_ÁkÁ38E84C@7FF90CÀG4A81D6ECDBECE7D11SÅKÁ_x000c__x0008_óÅKeÞp</t>
  </si>
  <si>
    <t xml:space="preserve">ÿKÝßKENæUÀëM_x0008_ôÓÝÁ@Á»_x0001_ÁMFA209CC_x0010_545F@•749920BFF3B5CFEB56ø!à_x001f_ {áX_x0001_€{èûÿÿ_x0004_àT_x0003_áMAƒ—Æk;&gt;@…w$u_x000b_v»_x0018_Uø_x0014_d_x0003_á(‡±§ˆÖÝËo¡_x001c__x000e_ZÐ._x0015_1</t>
  </si>
  <si>
    <t xml:space="preserve">Ì_x000b_ä_x0003_áVàCa_x0016_C B#qC`Crt5 _x0002_f`cà&amp;a_x0001_oªn oA Jt woàtªi`_x0004_yà_x0008_	d	_x0016_à0_x0014__x0006__x0008_+_x0006__x0001__x0005__x0005__x0007__x0003__x0004_&amp;_x0001__x0001__x0003_$_x0004__x0001_¡_x0011_µÓ_x0003_¿†‚áR‘ƒñ„í_x0005_ÀñÜå7_x000c__x0019_ä_x0003_!_x0019_&lt;-£~Ó_x0011_Áú©fŸy¬_x0010__x0018_×_x000b_¡#¡_x001c__x001b_€_x0008_0‚_x0003__x0017_0‚_x0002_€ _x0003__x0002__x0001__x0002__x0002__x0004_6ç­œ0</t>
  </si>
  <si>
    <t xml:space="preserve">_x0006_	*†H†÷_x0004_</t>
  </si>
  <si>
    <t xml:space="preserve">_x0001_ _x000e_0@1_x000b_0	_x0006__x0003_U_x0004__x0006__x0013_€_x0002_GB1_x0010_0_x000e__x0001_</t>
  </si>
  <si>
    <t xml:space="preserve">_x0013__x0007_ViaCo_x0004_de%_x0002__x000b__x0013__x0007_CA Data1</t>
  </si>
  <si>
    <t xml:space="preserve">0"_x000b_a_x0004__x000b__x0013__x0004_ _x0002_10_x001e__x0017_</t>
  </si>
  <si>
    <t xml:space="preserve">99031_x0001__x0001_848Z_x0017_</t>
  </si>
  <si>
    <t xml:space="preserve">1=Ä_x0001_4Á_x0001_?_x000c_d_x000e_7_x000c__x0001_©_x0016__x0001__x0005__x0003_‹0‡_x0002_°³g§–µvƒé_x0016__x0003_Ù_x001a_ vÕtçœ_x0005_ÒQ?ÛO_x0019_¡¨9NË$}aÄ_x001e_j ®_x000f_Þê¸9ý_x001b__x001f_k6@íM!%ò£Ù¡QØlÀ_x001b_–øÔB”Ô§Î_x001b_ÓT&amp;¢„ï2…¯J?ñ26¯=æ:'ë_x0003_Â%~ôa+­Š_x001a_Kæ›6hÔ/åÒˆ”Ü_x0016_ªÚÂ_x0015_LlÃá_x0019_‘É_x0002__x0001__x0003_£‚_x0001__x001e_0‚_x0001__x001a_0_x0011__x0006_	`†H_x0001_†øB_x0001__x0001__x0004_€_x0004__x0003__x0002__x0007_0b %_x001d__x001f__x0004_[0Y0W U S¤Q0O/?.b0ö!_x0005_0_x0003_0RL_x0008_10+a_x000c__x0010__x0004_$0 "€_x000f_19j1_x000f_420¥11¢1A7_x001d__x000f_!¡_x0013__x0001__x0006_0_x001f_!_x0007_#_x0004_ _x0018_0_x0016_€_x0014_±^0_x001d_¡_x0001__x0004__x000e__x0004__x0016__x0004_Ó_x0003__x000c_Á_x0003__x0013__x0004__x0005_0_x0003__x0001__x0001_ÿ_x0004_0_x0019_#Kö}_x0007_A_x0004__x000c_0</t>
  </si>
  <si>
    <t xml:space="preserve">_x001b__x0004_V4@.0_x0003__x0002__x0004_ŒN_x0003__x0001_à6SßÒéðîãÚgê_x0015_Gv_x001f_àµ¤ G_x0002_Â³Ø´JÔû¬_x001c_¹# cbØTo	uÖ:æ0«±s¼_x0014_¤þD/RdÐ_x0016_c-9¶é8îe3Ñ_x0018_€_x0005_g#o&lt;_x001d_B|Ññó† úËVl¾_x001b_õ2œa“»ßíÀOÁÑåEÎãD_x0015_ˆ×ÌÃü«_x0018_–Qôà¨|ÁË˜¼Á.mx/RCD_x0004_ü{A-»å%ÓÑe‚:·_x000e_úæ8ëâá_x0011_8Ñ4q_x0012_7ºE_x0017_î­)&amp;ýÁÍþ¾íòÞÙT_x0014_\uA8_x0010_9Vr@iTSP@gÒ?C_x0010_ea«dQ{2Ð@PR@m_x0010_B(ryðCÐ}“õ@‘;0_x001e_ÿ@_x0003__x0002_6_x0001__x0002__x0003_™A³êÄGvÉÈ_x001c_êò•¶Ì@ _x0008__x001b_gì™A;_x0002_´§ª‡;_x0001_ó€ô7‘êœyò•A</t>
  </si>
  <si>
    <t xml:space="preserve">_x0007_“A_x0003_Al_x0002__x0011_¹/`ÌˆŸ¡zF	¸[plŠ¯_x0011_Ì_x001a_0Á_x0008_+US1_x0008__x0017_0_x0015_`_x001f__x0004_</t>
  </si>
  <si>
    <t xml:space="preserve">_x0013__x000e_VeriSign</t>
  </si>
  <si>
    <t xml:space="preserve"> Inc.1&lt;_x0004_0:_x0001__x000b__x0013_3Class 2 Public Primary Certification Authority - G 21:08Ó_x0003_1(Èc) p</t>
  </si>
  <si>
    <t xml:space="preserve">8 û_x0005_`_x0002_ For ac_x0003_zed use on_x0010_ly1_x001f_‚*_x0004__x000b__x0013__x0002__x0016_%_x0003_ Trust NetworkÁ2J80518ó•0J28080123à5959Z?_x000e_?_x000e_?_x000e_Ï?_x000e_?_x000e_?_x000e_ V_x000b__x0013_?_x000e_3_x0014_Ï?_x000e_?_x000e_?_x000e_3_x000e_Ÿ™_x001b_RR</t>
  </si>
  <si>
    <t xml:space="preserve">PR‰QR§ˆ_x0001_!t</t>
  </si>
  <si>
    <t xml:space="preserve">ç_x001a__x0003_ð˜á—&lt;_x000f_!_x0008_ñœÛ —éšüÂ`_¾_RÈÌ_x001e_</t>
  </si>
  <si>
    <t xml:space="preserve">_x0012_V</t>
  </si>
  <si>
    <t xml:space="preserve">¸_x0001_i</t>
  </si>
  <si>
    <t xml:space="preserve">Ì™_x001f_­°–®y_x0004_ò_x0013_9Á{˜º_x0008_</t>
  </si>
  <si>
    <t xml:space="preserve">èÂ„_x0013_</t>
  </si>
  <si>
    <t xml:space="preserve">ªié	ôÇ©_x0002_¤BÂ#OJØð_x000e_¢û1lÉæo™'_x0007_õæôLxžmëF†ú¹†ÉTò²Ä¯ÔF_x001c_ZÉ_x0015_0ÿ</t>
  </si>
  <si>
    <t xml:space="preserve">lõ-_x000e_mÎ€w_x0002__x0003__x0001__x0001_Œ%_x0001_Q@r.ùÑñqûÄžöÅ^QŠ@˜¸hø›_x001c_ƒØâ½ÿí¡æfê/	ôÊ×ê¥+•ö$`†MD.ƒ¥Ä- Ó®xiorÚl®_x0008_ðc’7æ»Ä0_x0017_­wÌI5ªÏØÑ¾·_x0018_–GsjT"4d-¶_x0016_›Y[´QY:³_x000b__x0014_ô_x0012_ßg ô­2d^±Fr'Œ_x0012_{ÅD´”®½õ•tð;hüõ•ÖŒÿ•ü¹ˆÿ•ÿ¹ÿ¹¤oÿ¹ ÿ¹rP“5ÿ•òŒ0p</t>
  </si>
  <si>
    <t xml:space="preserve">¨ÊˆÌÿ±Køýÿ”uÌ_x0010__x0008_:ª¸qADF04A04FABF_x0010_9586€1CDE477D00EØ357u_x0012_qÌð_x0004_q_x0005_·1ÌÌCÌ0Q ÒÉô ÌA_x0001__x0012_ÌÓÍ¹qÌCAržp	qpÖ</t>
  </si>
  <si>
    <t xml:space="preserve">q ðÅqÐòz_x0003_ñ_x001a_qß\|±§_x001f_ÂÌ¡_x000b_ pyP_x001f_#_x0007_à_x001c_"_x0001_Àïz ÔŠ0zß_x0008_`_x0002_*_x0001_¤p¢(0D23¨A`_x0010_D314À174E40D7F9D62139786Ð633A_x0007__x0007__x0007_Uq_x0007_è_x0007_q_x0007_Fp_x0007_@_x0008_?_x0012_s_x0007_9F6C98BEFC6D 98652PÖ3E_x0002_E_x0010__x0001_56CEBCÀ288CF3_x0007__x0007_³_x0001__x000f_q_x0007_ ÿÿ_x000e_q_x0007_ú_x000e_EDF88B41B6FE0146_x0011_qÊ283Ý7C8_x0001_0	77721Eà!@_x0005_vk_x0004_±_x0003_p$Ä{õjBlo¡#ò+–€ð_x0006_u_x0002_~_x0002_ø(_x0002_•q_x001b_¨x_x0002_4p_x0002_€</t>
  </si>
  <si>
    <t xml:space="preserve">_x0002__x0007_ò_x001d_p_x0002_q¸/{)»hbin{_x0008__x0010__x0012_Èÿÿÿ vk ŒtXœ</t>
  </si>
  <si>
    <t xml:space="preserve">_x0001__x001c__x0001_468AB67CA7DA74301B744 9A050_x0002_10_x0002_pnC:\Archivos  de</t>
  </si>
  <si>
    <t xml:space="preserve">p._x0008_og_x0005_am*a_x0002_)d!b_x001d_\*R_x0005_a_x0002_)r+9_x0018_.0!	_x0015_\pPluA_[n_x0001_Y\VDK_x0014_HEm_x0002_EESDP7n_x0001_Ç69¾ÇzMÍñ_x0001_Æˆj_x0001_Õh_x0001__x000f__x0003__x0002__x0001__x0001__x000c__x0010_ôzP¤Œ_x0001__x0008_ƒ_x000e_@_x0004_‚˜€_x0001_@ÖÆ¸ €_x0003_01879F8C8CCAA7F44ABF2EAA6296047EÃ…›_x0019__x0001_{+_x0001_]›`:¯›°c‚€uTn€‚s€A€¤oªƒ¬H€	l€\€_x0003_àn_UÀHAiÅ^_x0012_ Ê^\Å^˜#À1éQx_x0003_{ÖQFD_x0004_7FÁQ3B6035E8A7EAE0946A85DEADDEE26H1B3ÉQØ_x0002_ÅQ1î0ÿQÑŸõQsÀQÁšãQ 5622øÀy À3‘ÅS›ÀÞ¥(_x0004_×S_x0006_hÀ¤ÁS1DE7F110AFAA90C49809BCC45C22CHCB7ÉS8—ÅS\_x0016_ý)á_x0015_ðà9€üÿ_x001c_ÿ_x0004_`</t>
  </si>
  <si>
    <t xml:space="preserve">aYA†fzqÓëix šQÀ_x0014_ƒÚ _x0014_d_x0003_áÝ¼½†œ?_x0007_í@ã_x001b__x0008_ïÎÄÑ ˆÍ;_x0015__x000b_ä_x0003_.à‚T ‚awt QØ T x¡vsà_x0001_!‚*p¢zg C`ˆ</t>
  </si>
  <si>
    <t xml:space="preserve">	$_x0007__x000c_à0</t>
  </si>
  <si>
    <t xml:space="preserve">_x0006__x0008_+_x0006__x0001__x0005__x0005__x0007__x0003__x0008__x0006__x0003_ä_x0002_!_x000e_¾6¤V/²î_x0005_Û³Ó##­ôE_x0008_NÖV_x0019__x0003_ä_x0003_¡_x0015__x0018__x001c_+àXQùi“á–òy•_x000c_K#!&amp;!_x0019_¥_x0002__x0010_0‚_x0002_¡`</t>
  </si>
  <si>
    <t xml:space="preserve"> _x0003__x0002__x0001__x0002__x0002__x0001_0</t>
  </si>
  <si>
    <t xml:space="preserve">_x0006_	*†H†÷</t>
  </si>
  <si>
    <t xml:space="preserve">_x0001__x0001__x0004__x0005_0‹1_x000b_0	_x0006__x0003_U_x0004__x0006__x0013__x0002_ZA1_x0015_0_x0002__x0013__x0001__x0008__x0013__x000c_Western Cap e1_x0014_0_x0012_Á_x0002__x0007__x0013__x000b_DurbanvÀille1_x000f_ 	 _x0007_</t>
  </si>
  <si>
    <t xml:space="preserve">_x0013__x0006_Thawt e1_x001d_0_x001b_Á_x0004__x000b__x0013__x0002__x0014__x0003__x0002_ Certification_x0010_1_x001f_0_x001d_Á_x0003__x0003__x0013__x0016__x0011_Ä_x0003_Tim _x000c_amping CA0_x001e_À_x0017_</t>
  </si>
  <si>
    <t xml:space="preserve">9701 _x0002_®Z_x0017_</t>
  </si>
  <si>
    <t xml:space="preserve">20123Á@5959Z¿_x0015_¿_x0015_N_x0004_¿_x0015_¿_x0015_£_x0015_Ÿ©)_x0001_ _x0005__x0003_ *‰_x0002_Ö+XxaE†Sê4{Qœí°æ._x0018__x000e_þà_¨'Ó´Éà|YN_x0016__x000e_sT`ÁöŸ.é:…$_x0015_&lt;ÛG_x0004_cÃžÄ”_x001a_ZßLzóÙC_x001d_&lt;_x0010_zy%ÛþðQç0ÖAýŸ(ßy¾”»¶_x0014_ã#…×©AàL¤y°+_x001a_‹òø;Š&gt;E¬q’´A˜û_íú·.Šøˆ7_x0002__x0003__x0001__x0001_@£_x0013_0_x0011_0_x000f_@._x001d__x0013__x0001__x0001_ÿ_x0004__x0005_0_x0003__x0017_Ài_x0016_ @_x0003_€_x0015_gÛâÂæ‡=@ƒ†75}_x001f_ÎšÃ_x000c_f ¨ºª_x0004_‰†Âõ_x0010__x0008_</t>
  </si>
  <si>
    <t xml:space="preserve">¿Ë¢_x0005_ŠÐM6&gt;ô×ïiÆ^ä°”oJ¹çÞ[ˆ¶{Ûã'åvÃð5ÁËµ'›3yÜ¦žwúüÍ'”B_x0016_œÓ_x001c_hì¿\Ýå©{_x0010_</t>
  </si>
  <si>
    <t xml:space="preserve">2tT_x0013_1‹…_x0003_„‘·X_x0001_0_x0014_8¯(Êü±P_x0019__x0019_	¬‰IÓŠ°û_x0001_ëo½ÖõŠ|&lt;Ä¦ù4ÌÃ‰aö_x001a_²¡`_x0001_ ^áÑiyâŠe7M‘H´.CÐj§£_x0016_pªXåol`_x0004_J îp0ªn26ext07f0ÖcP_x0001_±o_x0010_d ða±_x0001_ªvr_x0001_epv</t>
  </si>
  <si>
    <t xml:space="preserve">ð_x0002_I_x0001_VcPyÓ_x0001_cpxrP&lt;SÕ0_x0002_g2_x0003_R_x0010_ho&lt;±;–1°_x0006_Õ;_x0016_°0_x0014_Ö;</t>
  </si>
  <si>
    <t xml:space="preserve">_x0004_–_x0001_y&lt;Ê»Qg$XŽd_x0019_ñÔ_x0008_xÐ@:¢_x0002_d_x0001_y&lt;ó¯UC5ˆÂWÔÐ\_x0006_äA</t>
  </si>
  <si>
    <t xml:space="preserve">yu&lt;-@_x0004_0‚_x0003_)_x0001_p&lt;_x0011__x0002__x0008__`X_+à_x0006_š&lt;_x0005_&lt;Wˆ&lt;JP_x0010_1+0)±6</t>
  </si>
  <si>
    <t xml:space="preserve">_x0013_"0Japa`&lt;™8 Services</t>
  </si>
  <si>
    <t xml:space="preserve"> Inc.1_x001b_0_x0002__x0019_Á_x0002__x0003__x0013__x0012_SecureSign RootCA10A9909151qö1B9â4C9_x0007__x0007_%@G_x0007__x0007_†_x0007_‚_x0001_"</t>
  </si>
  <si>
    <t xml:space="preserve">6‚_x0004__x0001__x000f_ M_x0001_</t>
  </si>
  <si>
    <t xml:space="preserve">_x0002_‚_x0001__x0001_”_x000c_Kq)_x001c_Úöhyz¤ºçÒÌ¯èG™_x001f_Æ*ê—cè_x001f_Î_x0017_WÆ_x001a_³¨Ç|‡í55€ººnm¾_x0017_þÌ-_x001b_lïŠI_x0016_áî_x0006_^J_x0007_]«=ÑP¸‘FÔÔÚ_x0015_Ø”\_x000e_Ê×Ú¿ ÷I&lt;È»Îê&amp;</t>
  </si>
  <si>
    <t xml:space="preserve">_x0014_-œ</t>
  </si>
  <si>
    <t xml:space="preserve">7EkAÊW‹8ð&amp;_x001f_1üÏ4ŽwÁ?ã«T&lt;'´Î2LU_x0013_büþ:_x0016_%Ï_x001b_k¢#·àê_x0002_i»÷"qm|_x000b__x0019_“¡—œã‘i_x001f_hä/}_x0010_mg®Á_x0010_¢°^cJ—÷æx©­&amp;»TÉß´îÅžÓ%Ý_x0013_hSùèìåÞÖx&gt;îP@´_x0001_&lt;¬_x0015_Á‚;.ñR'‹ràçÛù‹)ÃÃJ+3‰«\*_x0007_ü|#_x001e_+O_x0008_"\þÁ2&gt;_x0019__x0012_` _x0003__x0011_Uío{“åE1NhÕU¢_x0008__x001f_lÝ	Åx_x001a_pWÈß_x0008_®fwÆu_x000f_äïI‹_x0003_\lÿ_x001c_¤r²Ó_x0016__x0012_²_x0006_øF†®¿§_x0015_Û…MúÂ-M³µ°Cï|~_x0007_Û_³WFQv_x0007_†Dý_x0007_êñËKEMf§3&amp;ÄùCª_x0012_³Ôh¶÷_x0002_y´-Z×_x0003_˜_x0004_</t>
  </si>
  <si>
    <t xml:space="preserve">i™¯ôf;d¬²À+ÈiTžLNH_x0018_ÎWµ;Qå_x001b_×ú9`ÛVE_x0013_¾çfÕ#ö|H°Lï4"¬².ÑL8ÍúX_x0003__x0006_î:s‡</t>
  </si>
  <si>
    <t xml:space="preserve">_x0005_:Êä¯ÔÁî_x001c_…%_x0016_Ï'_x0001__x001f_„Šw_x0008_ÐÓFè ìŸ¤Œñ¼ÍÄ_x0012_6€_x001e_Ç	(¯è_x0008_¾ÀÓ²&gt;×.g=£Î»4úâ…Í¬ÎU_x001d_E[x…Ó…ze_x0002_ü|t¨</t>
  </si>
  <si>
    <t xml:space="preserve">C+5`›x_x0005_kXó_x0004_e‚ùD_x0012_7ºE_x0017_î­)&amp;ýÁÍþ€¾íòÞÙ_x0014_\õDj8€6V_x0010_@r_x0010_@W@C_x0014_lDs0C 2_x0015_PCP0FiÒ¾ryKð›} 0_x0004_0_x001e_¿A_x0003_</t>
  </si>
  <si>
    <t xml:space="preserve">_x0002_6_x0001__x0003_YBÏó`õ$Ë ñþ­‰oXj([-[_x0001_YB;_x0002_´§ª‡;_x0001_óô7‘êœyVòñ_x0005_±Q_x0006_SB_x0002_PBk_x0002__x0010__x001f_B(_&lt;ˆ_x000f_Ž&lt;‰³„³«D_x001f__x001c_l"0ÁèBU S1_x0017_0_x0015_S;_x000e_V_x0018_eriñ?¤A&lt;0:_x0001__x0001__x000b__x0013_3Class 2 Public Prima_x0004_ry+~ Authority - @G21:08Ó_x0003_1(c) 1998_x0006_ û_x0005_`_x0002_For a_x0001_c_x0003_zed use  onlyÕ‚_x000b__x0013__x0002__x0016_%_x0003_ Trust NetworkA‚I80518Â‚0ç€I à23ƒI?_x000e_?_x000e_ÿâO?_x000e_?_x000e_gŒ?_x000e_?_x000e_:_x0014_?_x000e__x001f_?_x000e_?_x000e_3_x000e_?†7†§ˆ_x0001_!t</t>
  </si>
  <si>
    <t xml:space="preserve">ç_x001a__x0003_ð˜á—&lt;_x000f_!_x0008_ñœ@Û—éšüÂ°œ¾_RÈÌ_x001e_</t>
  </si>
  <si>
    <t xml:space="preserve">lõ-_x000e_m_x0018_ÎwÿG!_x0011_E¨¤ñãs Ê½îßõ‡#‘=¬GE_x001a_ÞmÛT!Î_x000e_ƒ_x000e_øÜåCÕë.a‘#âr4U÷ÄÏ_x0011_3ÝÁä"#\PS_x0019_ødç÷	_x000f_EQ W+ß¼"fþ1p{%:_x000f_ÅŠ~Ã»r_x0001_Ìð½MR¤_x001b_XXSÕS:õ_x000e_jÚé¯ÄáXóBoTbG¬1@”Ñ</t>
  </si>
  <si>
    <t xml:space="preserve">Îï_x001d_€ye»hbin_x0010_{_x0008__x0010__x0012_ðúÿÿ_x001a__x0004_d_x0001__x000c__x0001_ˆ­Ž_x000f_ž_x0001_k ÅtÕ_x000c_ÀÓheO_x001e__x0014__x0004_6_x0001__x000e_s&lt;º_x0003_‚vãâ&gt;k¹B„_x000c_“B t_x0010_ÕF_x0003__x0008_&gt;ÏÞþ_x0010_/Ú_x0005_»äÇ.D#X_x0005_²(W_x001d_	_x0004__x001f__x0016__x0007_0_x0014__x0006__x0008_+_x0006__x0001__x0005__x0005__x0007_¤_x0003__x0004__x0006_	_x0001__x000b__x0004_!P_x0007_DST (Nat ion	l_x0013_hRe_x0011_a_x0013__x0001_</t>
  </si>
  <si>
    <t xml:space="preserve">FU</t>
  </si>
  <si>
    <t xml:space="preserve">d_x0003_r_x0008_')_x0002_%oA3tCAO_x0019__x0003__x0003_…lnêòœ_x0018__x0003_–œó£ò‡:(|¢ „</t>
  </si>
  <si>
    <t xml:space="preserve">_x0006_0‚_x0004__x0002_0‚_x0002_ê_x0002__x0011_Ð_x001e_@Š_x0002__x0006_|€_x000e_‚m0</t>
  </si>
  <si>
    <t xml:space="preserve">_x0006_	*@†H†÷</t>
  </si>
  <si>
    <t xml:space="preserve">_x0001_€\0¾1_x000b_0	_x0006__x0003_U_x0004__x0006__x0013__x0002_us_x0010_1</t>
  </si>
  <si>
    <t xml:space="preserve">0_x000b__x0001__x0006__x0008__x0013__x0004_Utah1_x0017_0_x0015__x0001__x0001__x0007__x0007__x0013__x000e_Salt Lake Ci@ty1$0"_x0001__x000c_</t>
  </si>
  <si>
    <t xml:space="preserve">_x0013__x001b_Digital Signature Trust Co.1#0_x0002_!_x0012__x000b__x0013__x001a_Nat_x0008_ion_x0013_Retail Feder!‚	1_x0019_0_x0017__x0001__x0012__x0003__x0013__x0010_DST (NRF) RootC A1!0_x001f__x0006_W	_x0001__x0016__x0012_ca@dig_x0010_sigt_x0018_.com0_x001e__x0017_</t>
  </si>
  <si>
    <t xml:space="preserve">98121116141à6Z_x0017_</t>
  </si>
  <si>
    <t xml:space="preserve">0€_x0003_Àƒ_x0003_G?8?8;8‚_x0001_"	m_x0001__x0005__x0003_‚_x0001__x000f_0‚_x0001_</t>
  </si>
  <si>
    <t xml:space="preserve">_x0002_‚_x0001__x0001_Ù¬›wúPÓÌÜ¹@¬¹rj‡#ü_x000f_–!Ð&amp;¯äâµ_úÓ¦}!0.Ì_x0017_‚˜tüg¤¦ßˆ—¢B)õ§Û_x0011_“û^#0Âª¼"çA_x001b_åí%ÞÈ?ÛÞWEx@Fƒ²Õ_x001a_=ß_x000f_EmÕc_x0002_uØ/Æn«•‘t7</t>
  </si>
  <si>
    <t xml:space="preserve">ËM	\ÑÔ[:ÚÝ_x000e_Èk™ØÕ9Ìß…UÄ’S_x0002_£á÷€Ép£ÚÜ3Ä¢G_x0008__x001c_5–_x001f_¡_x0003__x001c_0ƒôÄÌÿ˜Ã°FD¢À¿­ÛÒöL˜</t>
  </si>
  <si>
    <t xml:space="preserve">§^$ó†ÊcÕº}ðšÀJÐ_x001b_Xîì©gÏi_x0002_l"À`</t>
  </si>
  <si>
    <t xml:space="preserve">ÑÈ êÈ-ûÝœ»ËQLÜçW_x0004_;T›_x0011_¥2tìt_x0001_ó_x0015_[/|</t>
  </si>
  <si>
    <t xml:space="preserve">“e¹fg´ˆ5åž‘_x0018_¨AÈË`_x0002__x0003__x0001__x0001_ÌZ $_x0001_„^_x000b_;ì _x001c_›Ð&lt;_x001d_qiä_x001a_d¾eaÅŒj×|tàzbUí$|àaãòÝ_x0014_æ_x0011_nƒ_x000e_áê©ž€­š ¿àW~ÕÐµ„c-Ù_x0018_ä½_x001b_5</t>
  </si>
  <si>
    <t xml:space="preserve">^®avªg…;8á1_x001f_1æ×ø[Ò»cy†ÄŒÅÞ</t>
  </si>
  <si>
    <t xml:space="preserve">®×Ñü_x0001_tÿ¶¶</t>
  </si>
  <si>
    <t xml:space="preserve">bg_x001c_»&amp;ø$€à\^Ø¤Š:}Ëÿ’£ý|©2i_x0007_XXaB™R_x0003_±8=Æqolòè}_x0006_ªÁ|SË_x001a_-ˆOÉ©§¬io÷¤_x001f_ØtõJ¿±U·Ów8§oÂJÈâs‰ÓWráC/r&lt;ö_x001f_·ø_x0004_JnÁé”_x0017_ä—_x0017_ô_x000e__x0013_†o«è_-´ÿlÖ¢´_x001f_ì¹”jª_x0012_O_x001a_Ýõwµ%ŒòŠ</t>
  </si>
  <si>
    <t xml:space="preserve">ñüR[€X‹$Eû@üë¡qâeûÍ{_x000b_„[ã¼×c Å˜_x0001_é¡g@&lt;È^_x0001_¢/JÊM€^Êº ‚B¬æZ©™Câ“U¡˜s –g ™  ’uÑ ˜or _x0002_d`—a˜Z  •e _x0002_!_x0005_fà_x0002_c«â_x0002_a_x0004_a šA _x0003_3à¢&lt;©"– —¡_x0014_Ïø_x0010_û</t>
  </si>
  <si>
    <t xml:space="preserve">Oü_x0001_V¿ááú¼´_x0018_Æ_x0004_1Åé¡_x0013_Ì\!ÏÃ]_x0008_vÁ¶\ôˆTë¨å¡·_x0002_`e_x0002_³0‚_x0002__x001c__x0002__x0001_R	E_x0004__x0005_àŸ¡èŸB_x0002_R_x0005_ž_x0008__x0013__x000e_Rio de Jane_x0018_iro(¡_x000c__x0003_.0</t>
  </si>
  <si>
    <t xml:space="preserve">_x0001_Á—</t>
  </si>
  <si>
    <t xml:space="preserve">_x0013_%Cert_x0012_i€“n "_x0001_fic@adora %¤Ltda.100._x0011_á_x0005__x000b__x0013_'ç_x0005_Aut`oridaà</t>
  </si>
  <si>
    <t xml:space="preserve">K_x0007_A_x0008_C3SBœ9070€9205632@œä18È_x0001_0_x0018__x0018__x0018_g¢¼_x0018_s_x0018_Ÿ)/˜_x0002_ /‰_x0002_ÎdNÖÏ®|˜'˜ï(ïº4Ã5_x001a_Òf_x001e_qñä–-'_x0017_9E-ïæÕG©áƒ|&gt;(qú€»]øCk_x0019__x0010_Á˜o_x0015_ž-®IdDì„_x001a_iY_x0016_W²=’ØfK¿™­C_x0018_Ç8É‹Ž</t>
  </si>
  <si>
    <t xml:space="preserve">_x0004_.³Kk“ö_x001f_„²ÍæÂ¾6¥¼YµŸ‹_x0019_ ÿå¨(¤U¶€Š¶²Å×Dã_x001e_D_x0005_€!_x0003_p	Ëu×äÁÿò CŒ.¤CŸ®‘H¸j·ÿÈ3Œ_x0013_ÆÒä&amp;pz¸­í¬›Å¥+ªW‹_x0004_×Íª</t>
  </si>
  <si>
    <t xml:space="preserve">9oäD©e_x0002_÷úxÖÔUwÅk@$xTËÄF±åÒ†@…_x0008_üÛ_x0015_«Î*&gt;h¾_x0017__Ä²Ð¼²-ÍL·_x000c_Ä-øÖ_x000b_AƒÊäti_x000b_áU±‘_x001c_ÉJ&lt;&gt;ðR_x0014__x001d_ô+µbÐû_x0001_û;gËÀ_x0013_$Š‚›²_x0017__x001e_Ñ_x001b_ì_x000e_Ô‘1_x0011_qHæhù+Ò²•×GØ# _x0010_O3˜ŸÔ_x0005_õ;JP4EquUð8fð8x8Sð&lt;c]_x0010__x0001_rp?;ñŠeP_x0002_A1_x0010__x0002_thPˆ1&gt;tNy_x0004_•;160_x001e___x0003_</t>
  </si>
  <si>
    <t xml:space="preserve">_x0001_6_x0001__x0003_9&lt;Ò2	­#Ó_x0014_#!tä</t>
  </si>
  <si>
    <t xml:space="preserve">b_x0013_—†c:_x0001_9&lt;$]©ŒU[ø?ñþ?ÑKÑy</t>
  </si>
  <si>
    <t xml:space="preserve">L5&lt;$@_x0004_0‚_x0003_ _x0001_0&lt;‰ _x0003__x0002__x0001__x0002__x0002_ _x0004_5ÞôÏ_x0019_%_x0005_°&lt;_x0002_N¨&lt;US1_x0010_0_x000e__x0001_C-_x0007_Equifa x1-0+_x0011__x0001__x000b__x0013_Â$_x0014__x0001_ Sec_x0011_‹F7(te °8hÀ8ty_x0001_£…0822164Ø151s7ç0ÿ_x0006_ÿ_x0006_;ÿ_x0006_ÿ_x0006_tô_x0006_?272Á]±Xg_x0008_bî š-_x001f__x0008_m‘_x0014_h˜</t>
  </si>
  <si>
    <t xml:space="preserve">_x001e_þÚ_x0004_o_x0013_„b!ÃÑ|ÎŸ_x0005_à¸_x0001_ðN4ìâŠ•_x0004_d¬ñkS__x0005_³Ëg€¿B_x0002_ŽþÝ_x0001_	ìá_x0014_Oüûð_x000c_ÝCº[+á_x001f_€p™_x0015_W“_x0016_ñ_x000f_—j·Âh#_x001c_ÌMY0¬Q_x001e_;¯+ÖîcE{ÅÙ_PÒãP_x000f_:ˆç@¿_x0014_ýàÇ¹22£ˆ‚_x0001_	p‡_x0005_0p`</t>
  </si>
  <si>
    <t xml:space="preserve">_x001d__x001f__x0004_i0g0e c a¤_0]óÏ_x0017_@¥</t>
  </si>
  <si>
    <t xml:space="preserve">_x0013_Ï_x0017_Ï_x0017_`SÁR_x0003_É_x0017_…¨_x0003__x0013__x0004_CRL_x0008_10_x001a__x0011__x0007__x0010__x0004__x0013_0à_x0011__x000f_20ðOx_x0018__x0011_«_x001d__x000f__x0004__x0004__x0003__x0002__x0001__x0006__x0001_£_x0003_U_x001d_#_x0004__x0018_0_x0008__x0016_€_x0014__x001f_1ŸÔ0_x001d_a‘_x0004__x000e__x0004__x0016__x0004_ï_x0001_30_x0002__x000c_á_x0001__x0013__x0004__x0005_0_x0003__x0001__x000c__x0001_ÿ`_x0007_Ò²ö}_x0007_A_x0004__x0004_°±_x001b__x0005_V3.À0c_x0003__x0002__x0006_ÀÜ'_x0001_CXÎ)êü÷ÞµÎ_x0002_¹_x0017_µ…Ñ¹ãà•Ì%1</t>
  </si>
  <si>
    <t xml:space="preserve">¦’n¶’cžP•Ñšoä_x0011_Þc…n˜î¨ÿZÈÓU²fqWÞÀ!ë=*§#I_x0001__x0004_†B{üî¢_x0016_RµggÓ@Û;&amp;X²(w=®_x0014_waÖú*f' </t>
  </si>
  <si>
    <t xml:space="preserve">ú§s\êpñ”!eD_úüï)h©¢‡yïyïO¬_x0007_w8¥Åˆÿÿÿnk \|±§_x001f_âÌ¡A p1;`; _x0007_à_x0001_"_x0001_Èÿz _x0018_Š0_x0001__x0001_Ó_x0001__x0008_-€~Ð6ñ(@DA_x0002_4À_x0016_8B9189A3EDEEAEDA97FE2F9DF5B7D1Ð8A41_x0007__x0007_€_x0006_­q_x0007_ð_x0007_r_x0007_4y_x0007_BoC7AA4254DA1AA5CAAD68468C@B88EED±_x0008_8_x0007__x0007_ñ</t>
  </si>
  <si>
    <t xml:space="preserve">q_x0007_ø/{ÿ_x000e__x001d_0_x000e_ô_x0001_ãpñ_x000e_EC0C3716EA9EDFADD35DFBD55608E60A05Dà3CBF3_x0007__x0007_u_x0007_Ì _x001f__x0007_q_x0016_«_x0005_@_x0007_u_x0007_F2DACCBEABB682D32CE4ABD6CB90025236C07BCà!@_x0005_vk_x0004_±_x0003__x0018_U_x000c_{!_x0013_±</t>
  </si>
  <si>
    <t xml:space="preserve">BlobõÑ_x0004_øð_x0001_ð_x0006_ÿ	ÿ	 _x0002_Zÿ±_x0003_Àÿ	ò_x0018_ux_x0011_F44095C238AC73FC4F77BF8F9 8DF70€09`1BC52õ	±_x0003_È¶Zÿ	ñ	 ð_x0006_u_x0002_Û_x000c_$ `u_x0002_þRq_x000c__x0002_T—ãq_x0002_Èp_x0002_ð@</t>
  </si>
  <si>
    <t xml:space="preserve">n_x0011__x0010_hllá</t>
  </si>
  <si>
    <t xml:space="preserve">Æ»hbin {_x0008__x0010__x0012_°ûÿÿ_x001a__x0004_d_x0001__x000c__x0001_ˆ_x000e_úK÷×`Íe÷§_x0006_ÀˆW˜b9_x0014__x0004_6_x0001__x000e_à?‡ËÂ‘_x000e_¬d¥Ï=%/L[ ×xŸ;_x000b__x0004_&gt;4_x000e_TC T€rust_x001a_¨en_x0007_e_x0011_ </t>
  </si>
  <si>
    <t xml:space="preserve">¨la_x0017_s#4_x0003_hCA3	_x0003__x0001_{_x0016__x0001__x0007_0_x0014__x0006__x0008_+_x0006__x0001_ _x0005__x0005__x0007__x0003__x0004__x0006_	_x0001__x0003__x0003__x0004_!_x0001_ÒŸl˜¾üm˜e!T&gt;è¾€VÎ¼(Œó_x0019__x0004__x001f__x0001__x0001_½5</t>
  </si>
  <si>
    <t xml:space="preserve">†ï÷÷[yJ\›&gt;.Ú"_x0014_} _x0004__x001b_`"0‚_x0003_\0‚_x0002_Å _x0003__x0002__x0001__x0002__x0002__x0002__x0003_ì0</t>
  </si>
  <si>
    <t xml:space="preserve">_x0001__x0001__x0004__x0005_0¼1_x000b_0	_x0006__x0003_U_x0004__x0006__x0013__x0002_DE1_x0010_0_x0002__x000e__x0001__x0006__x0008__x0013__x0007_HamPburg…_x0008__x0007_‡_x0008_:_x0004_08_x0011_</t>
  </si>
  <si>
    <t xml:space="preserve">_x0013_1TC TrustCenter for Security in Data Networks GmbH1ˆ"0 _x001d__x000b__x0013__x0019_Œ_x001d_Class 4 @CA1)0'_x0006_R	_x0001__x0016__x001a_certificate@t_x0005__x0001_7c_x0002_7.de0_x001e__x0017_</t>
  </si>
  <si>
    <t xml:space="preserve">980309115959Z_x0017_ð</t>
  </si>
  <si>
    <t xml:space="preserve">110€„_x0003_¿7¿7_x0013_ƒF³7ŸÉk_x0001__x0005__x0008__x0003_Àl‰_x0002_¿/cÖ6{²</t>
  </si>
  <si>
    <t xml:space="preserve">ÓUõdlæ%]Æ´È_x0014_º%8ƒëVb¥U©e£ô#™ÂK¹ÐÍTg¦£ £©3+vä½­w²í\_x0012_tÃÅ¶_x000f_Ršr“Cbf_x0015__x000f_E¥ÝàÝ¸o@nWÁyr£`ªºv_x001d__x0012_‰SZü_x0002_¾á	_x0013_ÅJ/Ü=‹_x0019_­×‹$EûLôÍ\5_x001d_)LQóòlU_x0002__x0003__x0001__x0001_£k_x0010_0i0_x000f_@t_x001d__x0013__x0001_À_x0001_ÿ_x0004__x0005_0_x0003_€_x0001_‚_x0014__x001d__x000f__x0001__x0004__x0004_À†03_x0006_	`†H_x0001_†øB_x0001__x0008__x0004_&amp;_x0016_$http://ww_x0004_w.Ës/guidelines0_x0011_I_x0007_</t>
  </si>
  <si>
    <t xml:space="preserve">_x0001__x0004_À_x0011__x0007_Ì®_x0003__x0001_Ar_x0011_å•AE2º_x001c_ø€_x0014_ûf·ë®šÎuƒQÀ®Š»_x0017_Ñ(çv_x001f__x0013_Æ+Fq¦_x0015_w_x0004_™ç^²‘$o_x0003__x000c_sç#žvÊ¾_x000c_ÅËÄ_x0018_üm:nàV€_x001b_ÃßŒ6_x0013_GùeÁƒRÕ\\½ÙBfá5!h_x0012__x0010_¤`&gt;?èÃŒ¡°_x0015__x0004_ZÎë</t>
  </si>
  <si>
    <t xml:space="preserve">TVKù_x0004_y-êŒY/­y½H@ÁwwT_x001d_x_x0001_ì‰½ŠÎ4¨®aHè^Èz_x001c_èÌ_x000e_¿¡xá}ájd6vPœNô÷O_x0015_õ</t>
  </si>
  <si>
    <t xml:space="preserve">í3%`ìË %å‰8 wC!‡tXPl"Škˆ3`ˆP_x0011_ ‹imàŠry_x0007_Š¥‹kŠíø‹A¶þ_x0001_F_x001d_n(4ì@|lwr_x001e_iŠ9)oÞ˜™_x0012__x001e__x0011_€ÌõØÿ&lt;@ÐeŠ*•cŠ‘`ŠycŠ_x0010_Yß¬~Šf_x0015__x0011_å€ˆ$Îï©¼©©4</t>
  </si>
  <si>
    <t xml:space="preserve">_x0005_ Œ=_x0008_ŒFR1_x0011_AÂE_x0004_</t>
  </si>
  <si>
    <t xml:space="preserve">_x0013__x0008_CÀzp€lus1_x001b_0_x0019_a‚_x0008__x0003__x0013__x0012_£d3 Pr`imary€"|907071708Œ00!|Á_x0001_623_x0002_~Æ0ß_x000b_Ú_x000b_‚_x0001_"	_x0016_Al‚_x0001__x000f_0‚_x0001_</t>
  </si>
  <si>
    <t xml:space="preserve">_x0002_‚_x0001__x0001_·”0nÐLÙ~^`åo»&amp;ÊRokl…™¥_x000b_ï_x001a_o_x001b_MXµ_x0018__x0007_úÝ{øË</t>
  </si>
  <si>
    <t xml:space="preserve">RÝüœ¸Ré¹²_x000b_|õ[™H	XÞÍH•†%‰_x0005_4'0_x000b_W¶_x000c_wc)Ëlª&gt;¹™Q_x0012_</t>
  </si>
  <si>
    <t xml:space="preserve">˜pvGLùI–"_x0008_ùkêª6£_x0015_§_x001c__x001e_ŸŒÊZy{!Ú‰_x001f_c~y’P	_x0004_(­Îãm_x0004_IJ™±?E	xX ïþ€È_x0004_í)</t>
  </si>
  <si>
    <t xml:space="preserve"> X„_x0002_%—? _x0013_×{‹#ãŸ¸Ç¸B@8_x001b_’J½J”UÇV_x0015_</t>
  </si>
  <si>
    <t xml:space="preserve">wÌŸ¢7‰+[…</t>
  </si>
  <si>
    <t xml:space="preserve">‹wøÄ‹û_x0010_Ë”Çé_x001a_V_x0012_—f_x0014_Ä»×}m_x0002__x001b_¿qb&amp;_x0018_éIŠú£Þá„­€ÊJâ"Œj_x0008_aƒ²"Ç	ˆ8V]Ñ1« ð	Ÿ_x0013_Y£|Œ_x0008_0‰ä|_x0004__x0008_0_x0006_A@{_x0002__x0001_</t>
  </si>
  <si>
    <t xml:space="preserve">0_x000b__x0001__x000f_!s_x0001__x0006_0_x001d__x0001__x000e__x0004_¸_x0016__x0004__x0014_Q\Îy _x0006_7!_x0006__x001f__x0004_00.0</t>
  </si>
  <si>
    <t xml:space="preserve"> à* (†&amp;_x0008_ƒ¾¡C.com/CRL_x0004_/c_x0001_Ä3.crl_x0005_</t>
  </si>
  <si>
    <t xml:space="preserve">L_x0003_á4š¡&gt;8®áRÒE</t>
  </si>
  <si>
    <t xml:space="preserve">Ñéƒc­Œ€ô“Ã¸Â:"—'²Q†&gt;Òò—Þ|»×–@SÊRªŠlcÌºqŠâðð_x0010_Š_x0017_°OÆï_x000e_10Z­_x0004_Ç«Œ__x001a__x0008_Ïš_x0017_™F¾ŽkJj_x0001_Gi%_x0018_øN&lt;J_x0004_+_x0006_ò_x0010_=ÿ&gt;¥è_x000e_Ïp8†»ÅŽ_x000c_ÖâKKfós_€µ;ñ_x0012_)ês¼hž_x001c_`÷óªBØ_x0016_@ÈhÞs_x000b_?³A”W)_x0001_“[˜Ãk_x0004_ú|)¬GðþU_x0015_K¯q#õÃÎ_x0001_g“&amp;€¬ô‚ŠÄ_x001b_@JÜÆ9</t>
  </si>
  <si>
    <t xml:space="preserve">nc¶dMzÎª™½6ýYü/üE¾ÞŽ3YúŠ_x000b__x000f_06Mã[µÖ–P×¿þ…ÜÚ´‚+Ì_x001b__x0008_?ñšNµá_x0008_a$_x0016_ŽV ÂÃ{xü{dœï.DüÆR_x0007_€ÐQsË=_x0014_”_x0001_qJx2R_x0011_ÛY_x0016_6^ßÁ_x0014_6@ jG|L¡À=uJÚ@_x0018_‹‘‰£íî®Ú—þ/õ0·ÑŠAu‹Ñ@0_x001e_©‹_x0003__x0001_6_x0001__x0003_5M&lt;0_x0007_ˆEq°Lif0Kªx_x0010_KS0Nc_x0010__x0001_rpŠ 0B°sip“Æe´’q’-1°_x0003_YI±_x000f_W_x0008_„_|ŸÛ½u&lt;¶_x0017_=Ñ#q_x0008_ñ</t>
  </si>
  <si>
    <t xml:space="preserve">†_x0002__x0010_;_x0002_‚eP;ëSI_x0001__x0004_I"ŽShHUS1_x001c_0_x001a_Ð'_x0001_`H_x0013_Equifa_x0002_xƒ‹e Inc._x0010_1&amp;0$Ñ_x0001__x0003__x0013__x001d_¡Ü_x0001_eBusÑis I_x0004_-1ÄI62104F0ÀI200ç0óO_x0007_O_x0007_urO_x0007_+	L_x0007_O_x0001_GÎ/_x0019_¼_x0017_·wÞ“©_Z</t>
  </si>
  <si>
    <t xml:space="preserve">_x0017_O4_x001a__x000c_˜ô"ÙYÔÄhFð´5Å…_x0003_ Æ¯E¥!QEAë_x0016_X62oâPbdùýQœª$Ùôƒ*‡</t>
  </si>
  <si>
    <t xml:space="preserve">!Ó_x0012_84lnZ ÙBî_x001a_!•ùRLUZÅ_x000f_8OFúmø.5Ö_x001d_|ëâð°u€È©_x0013_¬¾ˆï:n«_*8b_x0002_°_x0012_{þ¦â_x0003_ãBf0dþ&gt;à{~‚_x0002__x001f_Ð_x0010__x001d_#_x0004__x0018_0_x0016_ä€_x0014_ÿ(L¡8Eï_x0001_à_x0001__x0003_»¬ñ€u[¨›_x0003__x0011_æéVLÍù©LÀ</t>
  </si>
  <si>
    <t xml:space="preserve">šóÌeiæ%vÌY·ÖTÃ_x001d_Í™¬_x0019_Ý´…Õà=üb §„KXeñâù•!?õÔ~X_x001e_G‡T&gt;X¡µµø*ïqç¼Ãö±IFâ× kåVzš'˜|Fb_x0014_çÉün_x0003__x0012_y€8_x001d_H‚ü_x0017_þ*–+µb¦¦=½’YÍZ*‚²7yKyúîZµ_x0002_È|8ß_x0016_Šƒêƒ„]¹e_x0001_Æ¦]_x0004__x0019_&gt;y8|ZÊ¶ËÚ¦àŒ±‰_x001c_€™</t>
  </si>
  <si>
    <t xml:space="preserve">ClNHûµ3ª(ð/G°ÅE03C°~</t>
  </si>
  <si>
    <t xml:space="preserve">b°2r¸Æ Rºo_x0010_tp_x0002_¿9&lt;Å_x0002_¶9_x0001_š€Û¬&lt;z¤%M¡ª\ªÖ„hË ˆîÝî¨97Ðóý5ÕØ£¸ý”@bé&amp;)ã57P_x0005_37L07µ_x0002__x0002_ý_x001d_ý6nû60_x001e_£/_x000f_GTE Corporation1'0"%‘_x0001__x000b__x0013__x001e_’_x0001_yb_x0004_erB· Solu_x0019__x0011__x0002_s</t>
  </si>
  <si>
    <t xml:space="preserve">C9$;_x0003__x0013__x0013_¡Œ_x0002_Root¢88`8€3145201 8±À403q‚`ƒ0ÿ_x0008_sÿ_x0008_ÿ_x0008_ Cÿ_x0008_ÿ_x0008_ÿ_x0008_t_x0006_0_:W:ºŽ½u_x0012_úåyt²Ù÷&amp;Ô_x000e_A_x001d_é6_x0007_VrÕ¸iÚTÔ±Öxmªã;=£„7%Ç¯¯_x0004_Ü³"±ém¾‚më/½´®p_x001e_¢Ön 1QæV\sR²#PN¼ûšg@Ä†_x0011_FÇC"ºêOlrÍaœÞËúî0Òæú[Å™Ü ø9¿dŒ_x0007_V;½Ül^ö8¿áÙR:_x000c__x001b_Ñ3–__x001d_&lt;Æu•¶k¯‡Í¥A+‹¿Ð1[9eÓñÑX_x001e_R"Ã=†òÂšöÝH^qÃE_x001c_|L¢Yî¡Q–=÷Õ4$:ªý‚&amp;eÅLB_x000f__x000c_i`|_x0010_çÖÕ_x001a_³0L¦Ì£kFÖÑÈ2T 0gÒ]†_x0011_‘¼Ãº*œÕxQ_x001a_Ô]Ýv‘"Ek1Y&gt;ù…YNËàÿÿÿvk_x0004_„¹ÀùˆJ{õhPBlob .õ_x0001_ô)ð_x0001_ Pÿ_x0001_øð_x0003_Ø/{d¼hbin0{_x0008__x0010__x0012_ ûÿÿlhj€pyäµ¯Ýˆty_x0010_õ×p`yy Ž_x001d_Bhyá½.øƒy_x0018_I0!Èˆy»</t>
  </si>
  <si>
    <t xml:space="preserve">KF¸y`ô‚_XŽyò|äXy˜¸`Gðy¨9_x0017_ûhžy ²Qùiè_x0007_hî{ˆŸy_x001f_ ^nxë”w£_x0008__x001d__x0018_¯y&gt;|¼_x0003_´yŽš«âX¹y“_x001e_Œ°½y–_x001c_rž(¾y_O›È°ªyô“H8 ÌyÆ¥_x0008_L¡˜_x0007_U‘b•0Íy_x0005_¸Â+_x0002_È_x0007_Ñ("µhÎy+C†´Ï!Eáfx_x0007_œi‰ùÀëy½&amp;_x0008__x0008_©È€'Au</t>
  </si>
  <si>
    <t xml:space="preserve">_x001a_H~y&amp;Ì÷} íyB§x_x0008__x0018_îyY9 p_x0002_€_x0003_š9~'_x0008_Y0¨t_x000f_q0ïy_x0019_Ñm±Ð_x0006_z_x001a_ØþRp_x000c_zî:¬ø_x0008_</t>
  </si>
  <si>
    <t xml:space="preserve">€z‚H¦_x0018_ €_x0003__x000c__x001f_•(@_x000e_z %¯öà€_x0003_R¬‹€_x000f_zJyš ø_x001d_zÐâ‚lP/zA7õ×XìyAù_x0008_}Úð€_x0003__x0002_tˆ"_x001e_z&lt;»`_x0014_(_x001f_zbvJï€=z¼Ì_x0002_ø€_x0003__x0002_—ã˜&gt;z»®?8?z­vÓä M€z$"~q˜€_x0003_P_x0012_¾ò_x0010__zM \µ0Nz åf Ó¨€_x0003__x0007_—¸ OzW±ä</t>
  </si>
  <si>
    <t xml:space="preserve">øsz_x001e_Œ_x001b_:PxzR¡Ãçø|zµT_x0010_ÿÑ˜}À_x0005__x0012_\^8~zÊ_x000b__x001a_*_x0002_ØÀ_x0001_þ_x001b_ó_x0001_xz-Xùð¸4z¼6Ñ…P5€zê3_x0006_¹èÀ_x0001_ubx_x0004_PŸz]_x001e_QÈèŽzq·¹·`zVœFû`­z _x0008_1ÀøÀ_x0001_`ï_x0010_òV®À5²</t>
  </si>
  <si>
    <t xml:space="preserve">Ø(¯z[¨šÝ0½zÉ@ò¿_x0002_¨À_x0001_&amp;\½¹H¾€z)4ÁÕèÀ_x0001__x0004__x001c_0’ˆ¿z®Y¹¬ÀÞz@¢F^”`ßÀ+~%³(ÍzÒ]_x0008_Ï–ÈÀ_x0001_8UÁihÎz_x001c_t„Ï_x0008_Ïz_x000e_¡*Øìz}“ºPízTÆ–W_x0002_ÈÀ_x0001_·sîÈ`îz@V•ï_x0001_À__x0001_Üß_x0018_þz cTl	À_x0001_SÛÇ)_x0008_ÿz‘†‘e _x001d_{èI_x0008_ìê˜À_x0001_°—ùI`®Ÿf‡Ð&gt;@™zK _x0006_ú_x0002_ØÀ_x0001_ü3Y¼pšzö_x0002_Ãö_x0010_›€zÄê„_x0005_°À_x0001_|çŒÔ_x0010__x001e_{ yìÎˆÀ_x0001_½˜°Ñ(_x001f_{ýÏ®_x000f_HO{	\ü¶_x0006_SÛ_x0005__x0010_?_x0008_?_x0004_?_x0004_A%_x0004_°úÿÿ_x0004_€_x0001__x0001__x0003_`A§òä_x0016__x0006_A_x0011_P0kœã´œ_x0018_°É_x0014_d_x0003_áÚídt_x0014_œ_x0014_&lt;«Ý™©½[(M‹&lt;É_x0004_Ø_x0003_è_x0003_á-ûKA×ÙÃ+0QK¬_x001d_Ø8^-F	_x0005_ä_x0003__x0016_à0_x0014__x0006__x0008_+€_x0006__x0001__x0005__x0005__x0007__x0003__x0003_&amp;_x0001__x0014__x0008__x000b_$_x0004_.àUT@N -`USERFirst_x0001_ _x0002_ObjeÄc _x0001__x0019_$_x0007_á_x0016_èC¬;RìŒ)©HÉ±û(_x0019_</t>
  </si>
  <si>
    <t xml:space="preserve"> d_x0003_j€_x001b_0‚_x0004_f0‚_x0003_N _x0003__x0002__x0001__x0002__x0002__x0010_D¾_x000c_‹P$´_x0011_Ó6-à³__x001b_0</t>
  </si>
  <si>
    <t xml:space="preserve">_x0001_`_x0013_0•1_x000b_0	_x0006__x0003_U_x0004__x0006__x0013__x0002_US_x0005_…_x0001__x0008_€_x0001_T1_x0017_0_x0015__x0001_!_x0003__x0007__x0013__x000e_Salt Lake Ci@ty1_x001e_0_x001c__x0001__x0003_</t>
  </si>
  <si>
    <t xml:space="preserve">_x0013__x0015_The USERTRUST Network1_x0008_!0_x001f_á_x0003__x000b__x0013__x0018_http://www.usertrust.com1_x0008__x001d_0_x001b_A_x0004__x0003__x0013__x0014_U_x0008_TN-A_x0008_First-Object0_x001e__x0017_</t>
  </si>
  <si>
    <t xml:space="preserve">990709183120_x0010_Z_x0017_</t>
  </si>
  <si>
    <t xml:space="preserve">1Ä_x0001_403|6Zÿ_x0016_ _x001a_ÿ_x0016_ÿ_x0016_ÿ_x0016_R_x0011_ê_x0016_‚_x0001_"I</t>
  </si>
  <si>
    <t xml:space="preserve">_x0001__x0005__x0003_‚_x0001__x000f_0‚_x0001_</t>
  </si>
  <si>
    <t xml:space="preserve">_x0002_‚_x0001__x0001_Îª?££axª1U•_x0011_ž'_x000f__x001f__x001c_ß:›‚h0ÀJa_x001d_ñ/_x000e_ú¾y÷¥#ïUQ–„ÍÛã¹n&gt;1Ø</t>
  </si>
  <si>
    <t xml:space="preserve"> gÇôÙ¿”ëG_x0004_&gt;_x0002_Î*¢]‡_x0004_	ö0_x0018_Š—²ª_x001c_üAÒ¡6Ëû=‘ºçÙp5úäçÃ›£›Ó&lt;õ_x0012_™w±·	àhæ_x001c_¸ó”cˆjjþ_x000b_vÉ¾ô"äg¹«_x001a_^wÁ…_x0007_Ý</t>
  </si>
  <si>
    <t xml:space="preserve">l¿î_x0006_ÇwjAž§_x000f_×ûî”_x0017_·ü…¾¤«Ä_x001c_1Ý×¶Ñäðïß_x0016_²R“×¡Ô‰¡_x0007_.¿á_x0001__x0012_B_x001e__x001a_áØ•4Ûdy(ÿº._x0011_Âåè[’HûG_x000b_ÂlÚ­2ƒAó¥åApýemúúQÄù½–+_x0019__x0004_</t>
  </si>
  <si>
    <t xml:space="preserve">Óm§Üðoƒeâj«‡†u_x0002__x0003__x0001__x0001_£¯0_x0008_¬0_x000b_ _x001d__x000f__x0004__x0004__x0011_*Æ0_x000f_Á_x0013__x0001__x0001_ ÿ_x0004__x0005_0_x0003_`0_x001d_A_x0001__x0001__x000e__x0004__x0016__x0004__x0014_¯8É_x0008_Ø0Bá_x0001__x001f__x0004_;0`! 5 3†1¤&amp;¨crl«&amp;/_x000f_&amp;c0(_x0010_rl0)1_x0004_%_x0004_"„0 ¿:_x0003__x0008__x0006_</t>
  </si>
  <si>
    <t xml:space="preserve">ð;€_x0004__x0001_‚7</t>
  </si>
  <si>
    <t xml:space="preserve">_x0003__x0004_l3_x0001_0_x001d__x0001__x0008__x001f_R±7DxÛýÎ¹Ú•–˜ªUd€µZ@Ý!¥ÅÁó_</t>
  </si>
  <si>
    <t xml:space="preserve">LÈGZiêèð55ôÐ%óÈ¦¤‡J½_x001b_±s_x0008_½ÔÃÊ¶5»Y†w1Í§€_x0014_®_x0013_ïü±Hùk%%-Q¶</t>
  </si>
  <si>
    <t xml:space="preserve">mEÁ˜ÈŠV]&gt;îCN&gt;k'ŽÐ:K…_x000b__Óíj§uËÑZ‡/9u_x0013_Zr°_x0002_Ÿ¾ð_x000f_„T bliÔáMÆ</t>
  </si>
  <si>
    <t xml:space="preserve">™C_x0001_</t>
  </si>
  <si>
    <t xml:space="preserve">_x0012_–Œx¿P¢±DªjÏ_x0017_zÏo_x000f_Ôø$U_ð4_x0016_If&gt;PFÉcq81b¸b¹óS­lµ+¢_x0012_ª_x0019_O	Ú^ç“ÆŽ_x0014__x0008_þð0€_x0018_ †…MÈ}×‹_x0003_þnÕ÷_x0016_¬’</t>
  </si>
  <si>
    <t xml:space="preserve"> #åœ‘R_x001f_”ß_x0017_”sÃ³ÁÁq_x0005_ x½_x0013_R_x001d_¨&gt;Í€_x001f_ÈigˆüûT¿µç}=êo_x001d_ðŠP¼Œ_x001c_ú_x001d__x0001_ùTœso»BD%Ž'iw0Ñà {ÖúWùTäUC3Ê9_x000e__x0012_‹‹ø_x001d_·_x000f_@_x0002_ÑŒÖéÿT0K_x0007__x0003__x0004_Ö_x001a_ª_x0001_õT</t>
  </si>
  <si>
    <t xml:space="preserve">_x0010_PF_x0010_TS0U¨E</t>
  </si>
  <si>
    <t xml:space="preserve">_x0010_UVSrÐT¢f0ed_x0010__x0001_C_x0012__x0001__x0006_tÐUÛT”~vô„_x001b__x001d_ñRK…ˆ_x0006_–¬ÕT“_x0002_p;„_x0002_°;ø_x0002__x0001_) _x0014__x0004__x0005_S˜SES1_x0008__x0012_0_x0010_à$_x0004__x0008__x0013_	BarcelonŠa5_x0001__x0007_9_x0001__x0018_0_x0016_q_x0002_</t>
  </si>
  <si>
    <t xml:space="preserve">_x0013__x000f_Fundacion FESDTEUU_x0003__x0013__x0015_ò</t>
  </si>
  <si>
    <t xml:space="preserve"> Verifiehd CSsò_x0001_Å[	_x0001__x0016__x000f_festeB@R.org4S5131923530S200101ä&lt;0_x001f__x000b__x001f__x000b_S_x000c__x001f__x000b_U_x0004__x001f__x001f__x000b__x001f__x000b__x001f__x000b_æf_x001f__x000b_g0&amp;ŸY_x0015_ÁR_x0015_‰_x0002_êcŸ_x001f_8_x001a_„_x0004_„³K“_x0019_„¢{bÃ§«</t>
  </si>
  <si>
    <t xml:space="preserve">ì`NU_x0011_â_x0004_2' 5ù_x001a_x_x001f_'g§à‚°_x0005_è&amp;©›ŠDV¿K„S£"¦_x000e__x0016_S¹¯_x0010_È3_x0018_TÙÆL|Ñ[VRS†¦[?_x0013_òÃ_x0001_Ò1¡3\¼]äÜb&lt;Ê#—OpûŽ°Ùž¯“ê¶±$_x0004_-QC&lt;8ì'Cq‡Xè&lt;Ç’JL_x001f__x0003_p	~ø÷?²îÞú!o_x0014_w†žï\OŽ–Ï|uÏÔ]qFÔE</t>
  </si>
  <si>
    <t xml:space="preserve">`j*–ñÔˆ¤Ž£÷_x0017_0.ÁJð_x001b_­“²`)_x000c_áÄu’eÃ†ÍrÆ2_x001f_ U¾&lt;åwÛ_x001d_d_x0013_˜‹%nì£áZ_x0004_Ø</t>
  </si>
  <si>
    <t xml:space="preserve">¨_x0012_£0†D a7þ_x0010_0y4Íåú_x0002_u5÷amõ_x001f_d›_x0003_ÐL¡Ln_x001b_;Òdat¨ÿÿÿnk ¶Þ’±§_x001f_‚ÌáŒ_x0008_oyñ4A€0Ø{ _x0002_ÿ£±q Š0ò_x0018__x0001__x0001_!8P¸_x0003_@.CA_x0003_”éŠ© ƒÀ_x0002_}_x0005_H={</t>
  </si>
  <si>
    <t xml:space="preserve">4_x0003_lÐŽ_x0005_ñ_x0005_P8_x0005_¡@pá_x0003__x000c_€a+</t>
  </si>
  <si>
    <t xml:space="preserve">catesÔÂ˜_x001c_òˆÿ_x0005_ ð_x0005_1_x0003_1±_x0004_»1_x0001_</t>
  </si>
  <si>
    <t xml:space="preserve">ø°«u_x000b_õ_x0001__x0008_€</t>
  </si>
  <si>
    <t xml:space="preserve">QD_x000e_(°063DA67748F0ECCC690D_x0001_À/BCDCD0E72AC8D48_x0008_D5à@_x0005_vk_x0004__x0019_²_x0003_d{r_x0012_1_x0006_Blo_x0012_b`_x0004_øð_x0001_¸?{¡r¨l{</t>
  </si>
  <si>
    <t xml:space="preserve"></t>
  </si>
  <si>
    <t xml:space="preserve">#0_x0003_r</t>
  </si>
  <si>
    <t xml:space="preserve">_{</t>
  </si>
  <si>
    <t xml:space="preserve">BÏ°˜8ã_x0003_q</t>
  </si>
  <si>
    <t xml:space="preserve">109F1CAED645BB78B3EA2B94C0697C740€733031Cu</t>
  </si>
  <si>
    <t xml:space="preserve">I±_x0003_Xgu</t>
  </si>
  <si>
    <t xml:space="preserve">9Éq</t>
  </si>
  <si>
    <t xml:space="preserve">1¸ÌT_x0017_		`	ÿq	</t>
  </si>
  <si>
    <t xml:space="preserve">˜&gt;	ñ_x0013_Òø_x0013_12519AE9CD777A560184F1FBD54215222EÀ95E71Fu	±_x0003_</t>
  </si>
  <si>
    <t xml:space="preserve"> pÿ_x0013_õ_x0001_¾°_x0005_ø{	õ_x0001_Awq_x000b__x000e__x0004__x0018_â_x0005_ñ_x0015_Øð_x0015_Ö»hbin@{_x0008__x0010__x0012_˜ùÿÿ_x001a__x0004_d_x0001__x000c__x0001_ˆOëñðpÂ€c]XŸÀÚ_x0012_&lt;©Ä_x0014__x0004_6_x0001__x000e_e_x0010_×Ð)_x001b_exää„@eìì‹ ³¯</t>
  </si>
  <si>
    <t xml:space="preserve">R_x000b__x0004_&gt;X_x000e_NetLock €Expr_x0015_ ssz_x0011_( Cla</t>
  </si>
  <si>
    <t xml:space="preserve">s</t>
  </si>
  <si>
    <t xml:space="preserve">(C)_x0005_T_x000f_nªu_x0013_i=v_x0002_</t>
  </si>
  <si>
    <t xml:space="preserve">y?Ši	dK	_x0004_c_x0002__x0016__x0007_0_x0014__x0006__x0008_+_x0006_@_x0001__x0005__x0005__x0007__x0003__x0004__x0006_	_x0001__x0006__x0003__x0004_!_x0001_¥ã’Q/</t>
  </si>
  <si>
    <t xml:space="preserve">Ïõ_x0005_ßöÞ_x0006_u7áeêWK_x0019__x0003_„_x000f_p­=_x0003_„€Ñâ¢(¼¤=xû_x0008_ù– „</t>
  </si>
  <si>
    <t xml:space="preserve">S_x0005_0‚_x0005_O0‚_x0004_¸ _x0003__x0002__x0001__x0002__x0002__x0001_h0</t>
  </si>
  <si>
    <t xml:space="preserve">_x0001__x0001__x0004__x0005_0›1_x000b_0	_x0006__x0003_U_x0004__x0006__x0013__x0002_HU1_x0008__x0011_0_x000f__x0001__x0006__x0007__x0013__x0008_Budapest1_x0008_'0%_x0001_	</t>
  </si>
  <si>
    <t xml:space="preserve">_x0013__x001e_NetLock Halozatbiztonsagi Kft.1_x001a_0_x0002__x0018__x0001__x0014__x000b__x0013__x0011_Tanusitvanykiadok14D02</t>
  </si>
  <si>
    <t xml:space="preserve">_x0003__x0013_+_x0005_"Expressz (Class C_x0004_) </t>
  </si>
  <si>
    <t xml:space="preserve">_x001b_0_x001e__x0017_</t>
  </si>
  <si>
    <t xml:space="preserve">9 90225€_x001f_81 1Z_x0017_</t>
  </si>
  <si>
    <t xml:space="preserve">1_x0001__x0007_0„_x0003_'//X/ŸI[_x0001__x0005__x0010__x0003_@\‰_x0002_ëì°laŠ#%¯` ãÙŸü“_x000b_Û]°¡³@:‚Îýuàx2_x0003_†Z†•‘íSú@üæèÝÙ[z_x0003_½]ó;_x000c_ÃQy›­U éÐ_x0003__x0010_¯</t>
  </si>
  <si>
    <t xml:space="preserve">º_x0014_BÙR&amp;_x0011_"ÇÒ Ì‚¤š©þ¸vj·Ò6u&gt;±†	önm~N·zì®q„ö_x0004_3_x0008_%2ët¬_x0016_DÆä@“_x001d_­_x0002__x0003__x0001__x0001_£‚_x0002_Ÿ0‚_x0002_›0_x0002__x0012_Àf_x001d__x0013__x0001__x0001_ÿ_x0004__x0008__x0008_0_x0006_€_x0001__x0002__x0001__x0004_0</t>
  </si>
  <si>
    <t xml:space="preserve">_x000e_Á_x0004__x000f_Á_x0004__x0004__x0003__x0002__x0006_0_x0011__x0006_	`†H°_x0001_†øB@Ž_x0004__x0007_€_x000e__x0002_`_x0007__x0005_</t>
  </si>
  <si>
    <t xml:space="preserve">_x0004_‚_x0002_Q_x0016_‚_x0002_MFIGYELEM! Ezeˆn tÇ‚ a E_x0001__x0001_Œ Altalanos Szol_x0004_ga€_x0003_tasi Feltetel_x0018_eib_x0010_€_x0001_rt eljaraso_x0004_k @_x0006_pjan keszult.` A hi¡_x0005_ Nes folyam_x0010_atatÍ</t>
  </si>
  <si>
    <t xml:space="preserve">ter_x0010_mekfà</t>
  </si>
  <si>
    <t xml:space="preserve">los0seg-_x0002_X _x0006_as@a vediA	dHigi _x0012_isá_x000c_iƒ _x000e_ _x000f_fogad€_x0004_0nak À_x0007_c_x0013_ a_x0012_z@_x0003_oib_x0013_len0orze`_x0017_ä_x0014_ m¼egã_x0004_€</t>
  </si>
  <si>
    <t xml:space="preserve">_x0001__x0005_¢_x0017_ a_x0019__x0007_¡</t>
  </si>
  <si>
    <t xml:space="preserve">¡_x0003_à_x0018_lhato	Í_x0014_In_x0015_net  honlaB_x001d_a https://Ðwww.`_x0003_lÀpá/docs ciBmà$vagy€"r\hea</t>
  </si>
  <si>
    <t xml:space="preserve">a_x000e_¥_x0012_@(_x0006_ @e-mailc_x0006_. IMPORTANT! The issuance@ and t_x0002_u`se of@_x0001_"certifica_x0002_t_x0001__x0005_ subje8ct  </t>
  </si>
  <si>
    <t xml:space="preserve">!_x0005_%;CP_x0010_S av@_x000c_abl_x0007_à_x0008_À_x0018_Y_x0017_or by£e_x0012_@6cps©_x0015_.ì•_x0002__x0003_@g_x0010_­×_x000c_2€</t>
  </si>
  <si>
    <t xml:space="preserve">Ø†ñy˜µ­ÔÍ³6Ä–HÁ\ÍšÙ_x0005_.Ÿ¾Pëô&amp;_x0014__x0010_-Ôf_x0017_øžÁ'ýñíä{K lµ«šWp¦í ¤í.õýü½þM7_x0008__x000c_¼ã–ƒ"õI_x001b_K+´TÁ€|™N_x001d_ÐŒîÐ¬å’úuVþd _x0013_¸¸_x0016_a_x0005_g€ÈÐØ¥_x0007__x0002_4˜_x0004_3$_x0004_Ô$§üëÌeX«_x0015_­Wl_x001e_¨§Àµi¬¿ÿë!·aÐ_x0001_áÂ_x001c__x000f_âs}xÁh‹~_x000b_6î½ å¾¹H_x001c_åÌZ µ¢V Ãli`Ée Ë_x0016_t"É§Ê1à_x0001_PoµàÌiàÐy _x0001_å_x0005_dà_x0006_¢tà_x0006_on _x0002_A`Î(th _x0005_r`_x0002_t_x000e_y _x000b_?Í)Íåßt&lt;¶_x0001_Ä›˜CÜ«Œèj_x0010_ŸäŽ_x0001_)Í¨Á‘•äú_x0004_Ñâ²Í˜ª_x0003_Ò’É%Íë_x0002_!Í_x0002_ç ‚PP_x0002__x0001__x0001_‰6_x0005_Ì»_x0010_1$0"à‰_x0004__x0007__x0013_@_x001b_ValiC I _x0001__x0001_dation¡‚work1_x0017_0_x0015__x0011_¡_x0004_</t>
  </si>
  <si>
    <t xml:space="preserve">_x0013__x000e_¥_x0004_</t>
  </si>
  <si>
    <t xml:space="preserve"> I€nc.1503_x0001__x0003_(_x000b__x0013_</t>
  </si>
  <si>
    <t xml:space="preserve">_x0005__x0003_ Sc1 @PolicyÙ_x0004_Authority_x0010_1!0_x001f_a_x0003__x0003__x0013__x0018__x001b_ñ3ä3v_x0008_¡</t>
  </si>
  <si>
    <t xml:space="preserve">.co@m/1 0_x001e__x0016_q	_x0001__x0016__x0011_info@_x0003_)_x0002_Dh625222˜348Chç0ß</t>
  </si>
  <si>
    <t xml:space="preserve">0Aq</t>
  </si>
  <si>
    <t xml:space="preserve">ß</t>
  </si>
  <si>
    <t xml:space="preserve">Ñ_x0008_ß</t>
  </si>
  <si>
    <t xml:space="preserve">lþiÔ_x0004_ß</t>
  </si>
  <si>
    <t xml:space="preserve">à_x0015_ß</t>
  </si>
  <si>
    <t xml:space="preserve">_x0010__x0006_0OjGjØY‚z‰¸–º¦/hoX.§T_x001c__x0006_nôêH¼1”_x0017_ðóN¼²¸5’v°Ð¥¥_x0001_×_x0003__x0012_"_x0019__x0008_øÿ_x0011_#›Î_x0007_õ¿i_x001a_&amp;þNéÑ</t>
  </si>
  <si>
    <t xml:space="preserve">@_x001d_Yhn¦øX°_x001a_Ó?ñÜ_x0019__x0006_¨_x000e_à:ÝÈSE	_x0006_æ_x000f_pÃú@¦_x000e_âV_x0005__x000f__x0018_Mü ‚ÑsUtvr _x001d__x001d_À8Ý?qBjÌ$_x0011_@Ph=Iô</t>
  </si>
  <si>
    <t xml:space="preserve">_x001c__x0006_”ß•`–{_x0017_þOq­dÈÝwÒïYUè?èŽ_x0005_*!ò_x0007_Òµ§Rþœ±¶â[w_x0017_@êrÖ#Ë(2Ãy_x0018_ìY_x0017_‰ÉÆj_x001e_qÉý·t¥%EiÅH«_x0019_áEŠ%k_x0019_îå»_x0012_õ÷¦QÃðt·©&gt; ¥ÿ¶I_x0003__x0013_Ú"Ìíq‚+™Ï@:·õ-rÈÒ_x0019_@_x0002_ûû?²@y’F_x001a__x0019_Ä_x0018__x000f_ì4ìh_x0014_¯Õõ?6P8C= €FR</t>
  </si>
  <si>
    <t xml:space="preserve"> O= ‘/iposte</t>
  </si>
  <si>
    <t xml:space="preserve"> </t>
  </si>
  <si>
    <t xml:space="preserve">CNù#_x001f_eÐlPe@rsonne™9ë¼_x000e_-_x0002__x000c_¦›"</t>
  </si>
  <si>
    <t xml:space="preserve">+ÿÒ_x0003_Ë‹õ¸¨'f¿=]¤5F&amp;1_x0008_UP«rð¨i_x0010_¬o°©t«ð_x0011_­d²Be°CrP_x0002__x0001_Ù&gt;×4#f_x000b_]+_x0013__x0002_9ÏiŒJ</t>
  </si>
  <si>
    <t xml:space="preserve">cÕ&gt;¿€	0‚_x0003_»éÐ&gt;£ r¥_x0004_N‰_x001a_¡¥ÂI˜¥FR1_x0013__x0010_„`¦_x0008_</t>
  </si>
  <si>
    <t xml:space="preserve">_x0013_</t>
  </si>
  <si>
    <t xml:space="preserve">7_x0010_1%0#_x001d__x0003_:_x001c_G_x0001__x0010_"8806à24080!8éŽ0¯_x0006_ƒ6¯_x0006__x0004__x0003__x0013_¯_x0006_a8_x0017_0‚_x0001_!‰_x000c_Q›‚_x0004__x0001__x000e_p´_x0001_	_x0002_‚_x0001_(Ç|Z%#xò³G@bËoŒBPŸž^Ô\_x000e_e_x000b_XV•+ãFÐa6à-F›‚Ë‘îÒ•|š’¯_x0004_</t>
  </si>
  <si>
    <t xml:space="preserve">~¦Ÿà×±ÃEù˜A_x001b_9­çV×Ù¶Î»9.</t>
  </si>
  <si>
    <t xml:space="preserve">;Ï¶s_x0003_ƒÎ_x0013_]2jc¢Û[øK3èPlË¨_x0017_ìž“¹l_x0006_K&amp;_x000b_w_x001e_žùåŒ‰7ÒÑ»ý©Œ+</t>
  </si>
  <si>
    <t xml:space="preserve">œ_x0010_1ØKŒÍ·q~8</t>
  </si>
  <si>
    <t xml:space="preserve">)ã_x0017_²OèR¶ã’&lt;Òýá_x0002_Úa_x0010_tÒ_x001a_óÈÑÑf_x0007__Ä„ci½®lÜe#_x001c_·û÷Æ_x0013_.ƒ~?©å_x000b_ m_x0001_</t>
  </si>
  <si>
    <t xml:space="preserve">7â\ÚŠÞ"pé</t>
  </si>
  <si>
    <t xml:space="preserve">àt=Äëq›a*â</t>
  </si>
  <si>
    <t xml:space="preserve">_x0014_‹LF7L&amp;ÒhÖVÃWª¢`7¯_ ³€‚æC*L€	PÙ¨jsm_x0003_þ^s’‚ås£«0¨_x001b_¢„_x0001__x0006__¤_x0001__x0003_0?€_x0018_À_x001d__x000e__x0004_8_x0004_6?0?0	¯_x001f_0A_x0001__x0004_#_x0004_:0l8€/_x0004_o4e/_x0004_|)_x0003_‚_x0001__x0001__x001e_ˆ‹ß_x000e_qd]HÄD_x0012_Ë']“ãs…_x000b_Ì@[Wó 7o_x0019_H£”»Z&amp;U_x000f_$Žxçž_x0004_‚ìxÛ	Êá…ƒïqYaº&amp;ªºn}_x001d_óˆ_x0001_²²Š‰&lt;v³b¦^Âìd[‚½ÿ°”:v</t>
  </si>
  <si>
    <t xml:space="preserve">ù~)†JYz^(±DØ½F_x0018_©§l0¹</t>
  </si>
  <si>
    <t xml:space="preserve">Gç©_x001c_(§òIT6²3Ç_x0006_±Nl‡9@z_x001d_œm£4£ÝÚ»_x000f__x000e_X„76Éã1_x0005_H]cIL2p}ÅØ*ªŒ</t>
  </si>
  <si>
    <t xml:space="preserve">0`Ý4_x0004_šáBØÉªa¹—¼ÛJÄH4á°_x0013_X“ˆÀÿ¨Ô*jÈŠí'—÷¡{¤ìy˜WaSìƒ`¿wzhÐÞÚu³îcæû°H‘j_x000b_é­</t>
  </si>
  <si>
    <t xml:space="preserve">“¬&lt;‰3ª¤F_x0017_TÕ…M{Ê:ö_x0011__x0006_	ˆÿÿÿnk \@|±§_x001f_Ì_x0011_&lt;ü p1ƒ`@ à_x0001_"_x0001_è_x001f_{ Š0£_x0001__x0001_Ó_x0001__x0008_€Û!J_x0005_p(0F88015D3F98479E1DA553D24FD42BA3F43886_x0010_AEFØ@_x0004_lh_x0003__x0001_²_x0006_Ú.dH_{@¨Š5 pZ</t>
  </si>
  <si>
    <t xml:space="preserve">•5_x0004_#øp_x0002_€o_x0014_{q tx&gt;{©¼hbinP{_x0008__x0010__x0012__x0008_ûÿÿ_x001a__x0004_d_x0001__x000c__x0001_ˆx¥û_x0010_Käc.ÒkûÀò¶ÂKŽ_x0014__x0004_6_x0001__x000e_¬ÂÉ§2~­´O_x001b_Ì&lt;û±œf Þ5yû_x000b__x0004_&gt;F_x000e_DST (Uni ted_x000f_P arc</t>
  </si>
  <si>
    <t xml:space="preserve">l</t>
  </si>
  <si>
    <t xml:space="preserve">bS_x0007_rv_x001f__x0001__x0011_)_x0011__x0011_Ro_x0001_tC´AE	_x0003__x0001__x0016__x0007_0_x0014__x0006__x0008_+_x0006__x0001__x0005__x0005__x0007__x0003__x0004__x0006_	_x0001__x0003__x0004_!_x0001__x0001_“ì_x000c_7_x0016_êžß­Ó]ûÕV_x0008_æÀ</t>
  </si>
  <si>
    <t xml:space="preserve">_x0005_ÓËó_x0019__x0004__x001f__x0001_Ï+	ÉN‰§</t>
  </si>
  <si>
    <t xml:space="preserve">rázokßv</t>
  </si>
  <si>
    <t xml:space="preserve"> „</t>
  </si>
  <si>
    <t xml:space="preserve">ü"0‚_x0003_ø0‚_x0002_à_x0002__x0011_Ð€_x001e_@‹_x0002_|€_x000e__x0002__x0007__x0010_0</t>
  </si>
  <si>
    <t xml:space="preserve">_x0006_	*† H†÷</t>
  </si>
  <si>
    <t xml:space="preserve">_x0001_€&gt;0¹1_x000b_0	_x0006__x0003_U_x0004__x0006__x0013__x0002_us1_x0008_</t>
  </si>
  <si>
    <t xml:space="preserve">0_x000b__x0001__x0006__x0008__x0013__x0004_U€tah1_x0017_0_x0015__x0001__x0007__x0007__x0013__x000e_Salt Lake Cit y1$0"_x0001__x000c_</t>
  </si>
  <si>
    <t xml:space="preserve">_x0013__x001b_Digital Signature Trust Co.1_x001e_0_x001c__x0001__x0012__x000b__x0013__x0015_United Parce_x0001_€_x0015_ervice1_x0008__x0019_0_x0017__x000f__x0003__x0013__x0010_DST (UPS) RootCA1_x0008_!0_x001f_†T	_x0001__x0016__x0012_ca@digsi_x0004_gt..com0_x001e__x0017_</t>
  </si>
  <si>
    <t xml:space="preserve">981210002546ZÈ_x0017_</t>
  </si>
  <si>
    <t xml:space="preserve">0€_x0003_07„_x0003_ÿ6‰ÿ6U_x0004_ô6‚_x0001_"‰j_x0001__x0005__x0003_‚_x0001__x000f_0‚_x0001_</t>
  </si>
  <si>
    <t xml:space="preserve">_x0002_‚_x0001__x0001_ï_x0017_ì¯)æÙ+'ÀÛ{$Ÿfô_x0004_£Â­</t>
  </si>
  <si>
    <t xml:space="preserve">Ê°Í„+ª7ó€¡`ïBå]w_WBTÝ+Ûa²q^“{o_ë$+ç¤òëñs³_x000b_õY×2ß¬ŽN1º%M¶_x000c_¦ñå¯_x000c_áåoR_x0003__x0015_Áß¾~J¦¦_x0018_Fp?ï§M¨ÜõtÙaz@&lt;¡”(êÂ”ˆË7_x0015__x0005__x0019_&lt;•bº_x001c_-û(ŒÑÈž’&lt;[_x0011_T;xÙG;›-Jæ&gt;{kßôö_x0005_Ï(öº˜6ž&lt;7…</t>
  </si>
  <si>
    <t xml:space="preserve">œÞ·¤…Åcý·b_x0014_m_x0017__x001e_ÌŠ€…B2_x0011_°!âwÉ€_x0016_Ažëå_x0014_‰·Ã¼OÁŸ‡›–ìcöùV_x000e_•£#</t>
  </si>
  <si>
    <t xml:space="preserve">ŒdÚ›»_x001c_w°L]æÈèõ}y-W$?Ìã=</t>
  </si>
  <si>
    <t xml:space="preserve">˜Ï_x0012_ŸÀ_x0017__x0002__x0003__x0001__x0001_ŒY $_x0001_»8Ž_x0004_"&amp;X_x000e_!DVÌ½Y|)hË\_x000f_È†T?x§­ÌF÷_x001c_T¸y-[r_x0005_jè!Ðì_x001d__x001d_þ¤4Q¾îíÎÌœ_x0016_hâ]us_x0008_C1‘j_x0010_+_x0010_ÂKiøÉ­˜¨ý¸ïö«ð_!ïË…k	í/Hfµ`rÀè Ç˜Û_x000e_÷_x001b_s4_x0008_</t>
  </si>
  <si>
    <t xml:space="preserve">{Åwbª0#›°_x001e_‹€˜TÜ_x0005_‡³©bYü‹·_x0015_š¬DìÏ5_x001a_÷_x000f_.]’K_x0001_È{î 7íä_x001d_‚</t>
  </si>
  <si>
    <t xml:space="preserve">™AC_x0017_­ÔÕÊãù}_x0017_¢_x0001_Ð0_x000f_@¹Ü¹_x0004_‚iƒ¶ù_x000f_ú_x0006_’÷¨ôÖ_x0017__x001c_ð^Ä)Èæáâÿ6h!Q®ÿ©º„’­Š{3ØÒÁym339t¬_x001b_8qŸ</t>
  </si>
  <si>
    <t xml:space="preserve">_x0007_ê_x001d_àÓ‰_Ëï_x0014_'T¥_x0010_½FPúëžÆŸm\³y°_x0003_‰Ëðà?¤ÀŸŠa‹¡áŽS|h ŽÙ_x0003_»_x0010_ê_x0004__x0008_Þ_x000f_¶_x0010_Ô§’_x0003_iï-¬Ëê»h-2ÎJ½l¹%#l_x0007__x0016_¼¿˜%§¤àAuU ¥o ¤i ¦a¢¦Cuâ¤tà¤fb¥¡_x0002_!_x0004_a­ ¦d`_x0003_a©Cà¦l`_x0001_ªg _x0004_oà_x0002_N ­cb_x0001_nn _x0001_!_x0004_!_x0005_  «!_x0007_rµ _x0005_d </t>
  </si>
  <si>
    <t xml:space="preserve">r _x0004_¡_x0008_P`_x0001_(bl _x0001_c _x0005_ ZMà_x0003_x¤_x0001_á_x0007_</t>
  </si>
  <si>
    <t xml:space="preserve">A4. _x0007_.`_x0014_©ªJ'ñMØèu±</t>
  </si>
  <si>
    <t xml:space="preserve">Á@Å»_x000b_Õ_x001f_Á¥ªU!@É0‚_x0004_Q «9 @_x0003__x0002__x0001__x0002__x0002__x0001_­O0_x0004_©H©MX1Z0_x0002_Xƒ›QAutoridad Certificado_x0010_ra d@¡Colegio Nac`ional€_x0002_@§rreduria _x0010_PublÀ_x0005_ Me_x0002_xÀna</t>
  </si>
  <si>
    <t xml:space="preserve"> A.@C.1&gt;0&lt;a_x000b_</t>
  </si>
  <si>
    <t xml:space="preserve">_x001c__x0013_5ÿ_x0007_ð_x0007_B§90629185900¿A§É_x0001__x0019__x0019__x0019__x0019_d Í_x001e_o|! Q¯R©R˜í_x001d_…ûþ7t¾#€'__x001b_A~¼ç¥ŠØs]–Hê«Xª}¥_x001d_Ïþ </t>
  </si>
  <si>
    <t xml:space="preserve">Ùòu	í³Õýø“*_x0019_©^¨±_x0014_òÖB†AA^OÅV§š¢Bo.(Hê.«ÙÁÙšð¥ž‹]_x0011_gš77S`fñ"ÿwwGéÝÜ_x0018_Fî.ßâÁ–àêXÞ‡ë“ˆi™°&gt;nv)@aÃ(fs¬1vô8ÍÖ2s2_x0010__x0015_4Ò|DÐüy_x000c_}_x000f_ãã÷DõžtI'­_x001b_×2ÈS®o*°×µ-_x0018_</t>
  </si>
  <si>
    <t xml:space="preserve">n;:MLÛõhµ/°_x000c_ù=Üu6šÂà¿»–ˆÂkî_x0018_×NP?W‹gh¤¾_x0003_3]Y_x0012_4‰þvÈÙ_x0015_v_x0001_Tdý¬ãPï_x0010_ÈÐî_ì_x001d_ßO_x0005_˜ &lt;´_x0014_^_x0001_¢R£ 00L@#_x001d_ _x0004_E0C0A_x0006__x000b_`†H_x0001_†øE_x0001_"_x0007_°</t>
  </si>
  <si>
    <t xml:space="preserve">200uˆ_x0002__x0001_€_x0016_$www.C–_x0017__x0001_D(.org.mx/RCD/dpc_x0004_0_x000f_Ñ_x0004__x0013__x0001__x0001_ÿ_x0004__x0018__x0005_0_x0003_`¢ƒ_x001d__x000f__x0004__x0004__x0003__x0002__x0006_0_x0011__x0006_¢	_x0003__x0006_B_x0001__x0001_"_x0001__x0007_ïZ_x0001_=7Ä eôˆq_x0006_n_x0002_Ä_x0005__x001c_3_x0018_9šxF°¿½Ã“~Y´_x001d_–/t…]|´Õ“sX¨_x000c_q{þ^£«ÁÆç&gt;ž_x000b_(ªW_x0015_Lâa·_x0013_êeÎ_x001b_îÒ±ý‘‰jí àOÐ-‡¯a–aˆSn_x0017_Y_x0002_µyá_x001f_¸_x000e__x0003_Fœ2fUÚ_x001b_c¹C3^˜i#MÐÊ_x0002_~ªv¯&gt;è§ÇÏ_x0018__x0007_lƒðÔ_XÏ§&gt;_x0017_Á_x0016_©ª&gt;IÀË</t>
  </si>
  <si>
    <t xml:space="preserve">•W«Ôã•Ç·~zßbš]ßíT¾;Ô_x0008_Mëäøk§÷j!ªäbuÉµ×=æn$œý•_x0003_¡ct_x001c_/_•G_x001b_*ô·=_x0019__x001c_µa×;M·ì6Æ­§zœp®-6À0ŸâU{ï_x0002_c®+=äB”IaP ÂÖ¨_x001d_¥Sm_x0010_‚d_x000f_€|ªôÿ—B€pþf_x0016_‹¾ ÓS_x0015_›ùZ¢v_x000e_9xkº-qJ_x0008_÷¢{n¢´d%ÕV&lt;L•UP°O¨usPNCaU±30¬S0_x0001_PÒXmñQry2_x0002_ß©6©ß©_x0002__x0011_	ô@•Â8¬süOw¿˜ß@pøð‘¼RyT“_x0002_Ð-ÿýÈ´@†‘¢\ÿÑP_x0006_ªQg‡Ó©ƒÐ©ksT_x0011_¯?dkV_x0002_†fÆØCùK}$–Ïl"0?hUFR„1_x0011_r'_x0004_</t>
  </si>
  <si>
    <t xml:space="preserve">_x0013__x0008_ÁTÄpl@«_x001d_0_x001b_ ( –_x0014_Class 3TS Prima ry CAÄN70 71714ÂN19_x0001_P¢6235959þZ_x000f__x0006_-_x000f__x0006_±œ_x000f__x0006__x0001__x0006_Ïš_x0001_Ëš½eš#C&lt;ù%_x0001_C˜[F47g7ô[WŽ£ÞÍŒ/A³_x0015_=å˜‹òÌ\§Ç¯5Ç³§OÇ_x0010_)Wé_x0003_‰ƒr_x0006_vRÁp_x0002_7@íðÎ‹±±‰¬_x0002_¨[ÝÜÕCE_x0006_Ü(¶éQ_x001b_jîó{HÅ_x0011_®¦r“À%B‘¨&gt;FâhL@°BÓz¾{GÒGP_x000c_¤_x0012_¦Êä_x0012_ÐÀ|:&lt;_x0001_©Ê_x0002_–Þ‚ZÅû_x0019_º&lt;œØ_x000f_t_x001f_˜_x0018_®”P2_x0007_R_x0010__x0011_JKìXU</t>
  </si>
  <si>
    <t xml:space="preserve">ÔžK”{_x0005_Òrß_x0006_ðË_x0008_žäî´D­‚ñ_x001b_ajñ³ø_x0016_16B$º¿µ~anÂY_x000c_Ty´Lˆ(_x001e_Ì_x001b_ß„‹#È¾¯_x0007_ò‘²ÚÊŒ_|(&lt;|‰l_x0006_Y½&gt;ÎÅ‚ÓjÉ¬hUîÅ"¯_x0013_Hz0x$C_x0004__x0008_D0_x0006_ðB_x0002__x0001_</t>
  </si>
  <si>
    <t xml:space="preserve">(C_x0001__x0008__x0006_0_x001d__x0001_E_x000e__x0004__x0016__x0004_B_x0014_Ÿ.d%09á_x0001__x001f__x0002__x0004_ J0. </t>
  </si>
  <si>
    <t xml:space="preserve"> *†(http:/Z/ÑJcuÁ .Á/`CRL/c¡  ._x0008_crlŸG_x0001_µŸhœÄ’ðw|_x0013_Â_x0015_¼_x001c_Ô_x000e_nt(¡ú†Ò_x0008__x001b_%üä{Ù}Ó_x0002_Xgo_x0004_nPî{J_x0001__x0002_c¿B6Ö¾_x000c_þ"_x000c_™=Žó®_x001d_”Öªê¦=ãCžG»	ÉËîÎ¡</t>
  </si>
  <si>
    <t xml:space="preserve">_x000f_ª|ß|s’åK¹_x0004_Ä;Û þ`ù_x000c_nx_x001a_=H×'H˜µ‘¬¤Ü"³ç_ìå@b&amp;z_x0017_Æêû</t>
  </si>
  <si>
    <t xml:space="preserve">ÖC[Û6_x0016_í˜.ž_¬_x0014__x0007_‚*P¿¦¿o¦_x0007_4r¶ahìQ˜_x0019_SwèÈ¿ö!{¼°Þt:ù_x0015_48šû‰3ð_x0012_</t>
  </si>
  <si>
    <t xml:space="preserve">Ÿèñ–mö_x001d_H~&gt;_x0012_ïú_x0006_gYÞ³²Ö—_x000b_;@WB²Á{ÆmØ&amp;R4%Ò…¶¡</t>
  </si>
  <si>
    <t xml:space="preserve">Ýª”ªN{ “Ý¤€CVÏ¶ÄàXél•bnX_x0006_¯xme Stam¨ÿÿÿnk \|_x0010_±§_x001f_ÌA:po~yÐD#à_x0001_"Ñ xŠ0qÓ_x0001_[@’í _x0017_sQ_x0001__x0005__x0005_€_x0004_±_x0002_Ÿñ_x0004__x0005_‘_x0001_3r_x0005_TLr_x0005__x0002_øÀ_x0002_ ?{f¼hbin`{_x0008__x0010__x0012_ üÿÿ_x001a__x0004_d_x0001__x000c__x0001_ˆ_x0016_</t>
  </si>
  <si>
    <t xml:space="preserve">_x0016__x0013_Áð_x001d_ˆ~ãÀÙç_x0012_aÌ_x0014__x0004_6_x0001__x000e_åÈò_x0017_{_x0012_ç„*T_x0002_-ZR½Ø ²³_x0010_4_x0003__x0008_&gt;ø€_x0015_Óù„yáÚU=$ýBº?Cˆ(jï	_x0004__x001f__x0016__x0007_0_x0014__x0006__x0008_+_x0006__x0001__x0005__x0005__x0007_¤_x0003__x0004__x0006_	_x0001__x000b__x0004_!:_x0007_CW H_x0008_KT_x0007_Se cur_x0007_N_x0003_"t_x0013_CA_x0002__x0019_G¢C_x0007_Ro_x0001_t9_x0006__x0019__x0003__x0005_Ãx_x0017_•’ë´’7]EË$_x0013__x0010_ÊÙ „</t>
  </si>
  <si>
    <t xml:space="preserve">ï_x0002_0‚_x0002_ë0‚_x0001_@Ó _x0003__x0002__x0001__x0001_0</t>
  </si>
  <si>
    <t xml:space="preserve">_x0001__x0001__x0004__x0005_051_x000b_0	_x0006__x0003_U_x0004__x0006__x0013__x0002_hk1&amp;0_x0002_$_x0001__x0006_</t>
  </si>
  <si>
    <t xml:space="preserve">_x0013__x001d_C&amp;W HKT SecureNet CA SGC Root0&amp;_x0017__x0011_990630_x0003_+1€_x0003__x0017__x0011_091015À235900_x0002_	5/_x0008_‚_x0001_"	T_x0001__x0005__x0003__x0008_‚_x0001__x000f_f_x0001_</t>
  </si>
  <si>
    <t xml:space="preserve">_x0002_‚_x0001__x0001_¨SOCÝ¯ìÁ´</t>
  </si>
  <si>
    <t xml:space="preserve">_x001b__·_x0008_¢šÈBãm×%_x001a_ßàÊ¼/"$ùi"½_x001a_­Qçq÷µvÔó&gt;È&gt;_x0011_ÐM{™_x001e__x0018_·žÍ&gt;a_x001b_E_x0011_K[&amp;Ü)&lt;M_x0011_Ú_x001d_ž_x001f_tÞ_x0015_@¼0É_x000f_ßø-|Ø àŸ°Ï'`Ï8_x0011__x0008_ï6/|N6_x001d_&amp;_x0002_§ôÔPCIëÝ·–_x0014_0c2Ñ_x0003_Í!¼7‘_x001e_&gt;e®_x0016_‚ö_x0015_`KQ;–å_x0019_èÂ÷¦_x0005_:¨_x0018_X&gt;wÃYƒôõyI`§._x0003_&gt;_x0001_ý…âß¡š‰Ùød</t>
  </si>
  <si>
    <t xml:space="preserve">+„ÍCÍ%5^0ft¡Ç_x0008_u¬I'‚×°•5n_x001d_™€ë’ -ZÖ8»µG'«_x001a_Ì¿SSÁF²oè×MW_x0011_Ý°5H_x001f_«&amp;êV</t>
  </si>
  <si>
    <t xml:space="preserve">¸</t>
  </si>
  <si>
    <t xml:space="preserve">0¶Û_x0002__x0003__x0001__x0001__x0003_Œr@H_x0001_G•_x0015_Øéf›èÖ¡áo×~Ž&lt;Ùw˜OàŠg8Ì]._x0010_ü_x0016_s_x0004_Œ²Ó¹½nmŸÇj¼_x0013_L-Ó_x0013_ò÷m?ô_x001a_—Õ†·¯™IU&lt;^'Ž0&gt;y$š{_x0018_bhP7:)AªÐ]eà“ÜŸžMO”ž¥-#Ý{†_x0017_•À€W6OÁ¬Ô.[_x0004_Þ—¼×í5E$µŽŠŽfZ¥Æ„I_x0018_"</t>
  </si>
  <si>
    <t xml:space="preserve">œ#µl”ƒ»^pt· _x0008_ø¥_x000c_$âw_x001b_…&gt;^Y‘f_x0016_›r2ä±_x0008__x0010_ÄHÇ]_x0016_G:_x0017_µ)_x0013_œödß‹_x0008_2Ìdz•hÊb"çÇCK_x0007__x000b_:1à({-(÷2´Qš:_x001f_ _x0005_ˆõ^Ž¨‘_x0004_êÕô2_x0019__x0001_Û_x0006_œXTýõ&lt;+ÔmP_oñ­÷#ÏÀü5BÉ_x001f_¨à{ic_x0012_ú½X¬ÕüwÍv_x0008_³Ó7Œ=_x0001_éw_x0006_=¦wHðìÌi</t>
  </si>
  <si>
    <t xml:space="preserve">1›ÍÍ_x000e_ r¬HÕê¡{ô‡3PØ_x001e_‚·–9Ÿ_x001e_Q`û.ª_x001e_ekéckå`kÍak_x0002__x0002__x0010_²­µ:V¥_x0011_ÓV”|_x0008_íîÀì30_x001d_1_x001b_Ä0_x0019_¡k_x0003__x0013__x0012_h¢iAuthorit y0_x001e__x0017_</t>
  </si>
  <si>
    <t xml:space="preserve">@j82_x0001_ i1628Z_x0017_</t>
  </si>
  <si>
    <t xml:space="preserve">06022307! _x0002_0Z0E(uUS_x0010_1_x0018_0_x0016_#u_x000f_GTE Corporation1_x001c_0</t>
  </si>
  <si>
    <t xml:space="preserve">_x001a_£_x000c__x0013_"_x0003_yber Trust#wŸ_x0003_é_x0012_!k0‰_x0002_¸æOºÛ˜|q|¯D·Ó_x000f_FÙdå“ÁBŽÇºI5-zç‹½å_x0005_1YÆ±/</t>
  </si>
  <si>
    <t xml:space="preserve">_x000c_ûŸ§?¢	f„V_x001e_7)_x001b_‡é~_x000c_ÊšŸ¥õ_x0015_”£Õ¢F‚ØhLÑ7_x0015__x0006_h¯½ø°³ð)õ•Z	_x0016_aw</t>
  </si>
  <si>
    <t xml:space="preserve">"%ÔOEªÇ½å–ßùÔ¨ŽBÌ$À_x001e_‘'Jµm_x0006_€c9Ä_x0010_¢^8_x0003_ÂZ£}0_x0002_{@_x0014__x0003_U_x001d_</t>
  </si>
  <si>
    <t xml:space="preserve">_x0004__x0006_0_x0004__x0003__x0002__x0007_€0 _x0001__x001a__x001d_%_x0004__x0019_0_x0017__x0006__x0002_</t>
  </si>
  <si>
    <t xml:space="preserve"> ª_x0004__x0001_‚7</t>
  </si>
  <si>
    <t xml:space="preserve">_x0003__x0003__x0006_	`†H_x0001_†@øB_x0004__x0001_0H!_x0004__x0001__x0004_A0?€_x0010_</t>
  </si>
  <si>
    <t xml:space="preserve">')ä_x0005_*—´wX5G“-_x0006_¸¡_x001f__x0001_|/‚</t>
  </si>
  <si>
    <t xml:space="preserve"> _x0011_Ñ_x000e_à{…t€©#¤¢jyˆÉã&lt;Oã3Ç_x001a_”¨Ô€tEâ_x0019_’Lôhx	Hä7Ì­Žÿà¥³Ÿ(ÞêxOü³}½6/ëŠ°°ž°ƒÑ_x000e_ÏA¹i|{</t>
  </si>
  <si>
    <t xml:space="preserve">¢ÿ_x001f_137_x0006__x0007_‘_x001c_7_x001f_“!¶ó_x000f_$Æ_x0006_h`Qjåíù@9‡²Y´A&amp;l_x0011_ù›òa)·3</t>
  </si>
  <si>
    <t xml:space="preserve">-®1|´-&lt;x"_x001f_Úý_x0010_Ž²¬‹_x000e_“k¿RôQ©ƒ›Œ_x0008_mØmÅƒ}HU`Ò_x000c_L_x001b_‹f5T_x001a__x0003_ÿ_x0008_µßàµa_x0002_ü€\_x0003_¶ç|Ô–_x000e_Ù!&lt;_x0007__x001d__x0007_ö|Ò˜&lt;_x0002_$ù U\…[=SåPÉBÖI_x001f_?åÛˆwý˜qšº(Š¯˜’×!nõWj'´+_x0017_‰TŠ$ÜùMG_x0011_$óî™˜_x0018_-OÑH</t>
  </si>
  <si>
    <t xml:space="preserve">ê#©"!”€vŠµ(ûÿÿig_x0010_Ÿ_x001c_®ÖE»x³ê+”Ài|t_x0007_3_x0003__x001c__x000f__x0001_eÒ_x0005_…‡</t>
  </si>
  <si>
    <t xml:space="preserve"> ½žhZ…_x0014_©‚»+_x0004_â_x0018_h_x0003_?ÈË_x000b_ÀRAåeéD‹_x0008_-_x0007_Âéuƒ¶S_x0018_fNo¢Eà×`_x0010_Ÿ¹X éq&amp;]_x0005__x0007_Ø/¢`„½ƒ}õ!€§_x0005_oZ_x0002_…iù	ÂT½äêPòm_x0014_—òœQ_x0014_¯mµ:_x0013_@_x0002_0‚_x0004_</t>
  </si>
  <si>
    <t xml:space="preserve">_x000f_°p÷³:</t>
  </si>
  <si>
    <t xml:space="preserve">_x0019_‹_x0011_€Ñ?šþi ü_x001e_@0p1+0)À$_x0004__x000b__x0013_"Copyright (c) 1997 MiÀcrosofàp 7 .1_x001e_0_x001c_Ã_x0002__x0015_›_x0001__x0011_Å8!0_x001f_ñ_x0001__x0003__x0013__x0018__x0007_÷_x0001_Â?‹?71001C”&gt;€?2123å0|Ã/	/	'	00#	8_x0001_'_x0007_Windows Hardwar_x0012_eCmpàBbil_x0001_°G Interm ediat _x0001_A_</t>
  </si>
  <si>
    <t xml:space="preserve">£ô_x000e_U</t>
  </si>
  <si>
    <t xml:space="preserve">10/S</t>
  </si>
  <si>
    <t xml:space="preserve">(/_x0006__x001b_/_x0006_!_x0006_0GwGàN_x0010__x000e_¸§ï!Ê`ZÜŸ_x001e_&gt;ƒwZ).ùNå_x0008_]ÞáÏ	À_x001f_D·_x0007_¨K¤"0;_x0019__x0006_ƒîó¬'x®ÊÖ@+Îy_x0001_áV‹6r±c_ ²Àf¦IÅ&lt;ú&amp;¢bÃÓµÌa_x0015_Lò?´çE_x0008_C‰jÕfû×ÿdÄ_x0011_ý</t>
  </si>
  <si>
    <t xml:space="preserve">£_x000b_u°ûå¬&amp;e£æfI=_x001d_ sz›q×sGÚ 0×0_x000f_€</t>
  </si>
  <si>
    <t xml:space="preserve">_x001d__x0013_€_x0001__x0001_ÿ_x0004__x0005_0_x0003_`/ò_x001b_°GñVÕœ_x0003_XH_x0005_0_x0004_¢!_x0003__x0001__x0004_š0—€_x0010_[Ðpïirž#Q~_x0014_²ÀMŽÿË¡r?%?%¿?%(?%_x0002_^?%³] 6%‚_x000f_Á‹&lt;&lt;ˆ_x0011_Ñ&gt;öcìß_x0006_@\.RM_x0016_ØXvƒ`‹èIX</t>
  </si>
  <si>
    <t xml:space="preserve">_x0005__x000b_dM@­-MÂü_}–&lt;Ð¯¹TR((Õe^q_x000e_³_x0008__x000e__x0015_	ÉÕ’Ì$_x0011_D$-Qß¯TDK{ÖqÔ×:5|Ñ†´_x0005_Ü§	t˜²_x001b__x0016_m9§Dj­yê¢Íÿ[*cÑ„„"«˜Æ‡bb_x001b_S–_x0015_`G1W_x001e_à_x0001_a­6ïÅ-</t>
  </si>
  <si>
    <t xml:space="preserve">´Ð_x0018_SóVœ´··_x0005__x0004_3­)'“Q_x0007__x000c_ž¾€ÿ_x0015_¼&amp;ÇAólâÂê¯´®^_x0008_»¨É[P›J_x0008_C_x000c_ÎÜÿ»*§o_¬¼u(ê6&gt;¼</t>
  </si>
  <si>
    <t xml:space="preserve">”E_x000b_\ÍµãŸ#Œµ_x0007_=YxQF9¼§öm_x0017__x0003_îRš9¼	òÒº¨×•_x0005_ëFRTqŽè~ÍšnçJó¤IðÊÆ•¥Q`U½t_x001e__x0004_Ë</t>
  </si>
  <si>
    <t xml:space="preserve">‘Jˆÿÿÿnk ¶Þ’±§_x001f_ÌB_x0001_ =ðÃ_x001f_ðJ!à_x0001_"_x0001_ &gt;{` Š0_x0001__x0001_ä_x0001_Z_x0008_€$AHp(0189271E573FED295A8C130EAF357A20C4A9F115Eà!@_x0004_vk_x0004_±_x0003_øs_x0004_{³UAwBlo b_x000e__x0004__x0018_â	É	ÿÿq	`m	q	†ÑA_x0005_t	2D69ð_x0007_EC4F0CD19037FD6D6246B1EE‚0€_x0001_1BA22u	É±_x0003_ xu	q	 _x0004_´øp_x000b_@ð_x0006_u_x0002_X°_x000f_„_x0008_‰û_x000b_£_x0011_àq_x0002_Fhp_x0002_qÀo{r_x0003_à}t`pÿ</t>
  </si>
  <si>
    <t xml:space="preserve">ÿ</t>
  </si>
  <si>
    <t xml:space="preserve"> _x0006_ò</t>
  </si>
  <si>
    <t xml:space="preserve">ø_x0016_?ÿ</t>
  </si>
  <si>
    <t xml:space="preserve">ñ</t>
  </si>
  <si>
    <t xml:space="preserve">¾ø</t>
  </si>
  <si>
    <t xml:space="preserve">7B0_x0001_ S2BACC59EC388FEAE12FD277_x0004_F6P_x0017_B4FAC_x0002_1u_x0007_ÄÄx4âªgÿ_x001e_1_x0007_u_x0007_¸n_x0007_q_x0007_Õ_x0001_ø_x001e_8B24CD8D8B58C6DA72ACE09_x0008_7C7`_x0015_3CEA€4DC3DC6õ_x0012_±±_x0003_à´”ô_x001e_{_x0015_˜ð_x0006_7_x0011__x0011_õ	Xp_x0014_ÿ(_x0002_½x_x0011_9F025D9F58711A605EB0694B0E8BC0@CA4F25€ F³õ	±_x0003_È„_x001f_q_x001c_8ð_x0006_eu_x0002_6ð¯_x0018_›_x0002_õ_x0001_áÉ€)  õ_x0001_”vñ#q!eõ_x0001_P€ò °ÿ_x0003_õ_x0001_çY0_x000c_ ÿ_x0001_õ_x0001__x001f_ð_x0001__x0010__x0002_”ÿ_x0001_{¼hbinp{_x0008__x0010__x0012_(üÿÿ_x001a__x0019_d_x0001__x000c__x0001_ˆ¨‰ÄId_x0003_Òaž_x0004_</t>
  </si>
  <si>
    <t xml:space="preserve">@Ò‚ÿÁY_x0003__x0004_6_x0014__x0001__x000e__x0012_QšéÍwzV_x0001_„ñûÕB_x0015_à".•ç_x001f__x0001_._x0001_v_x0001__x000e_Xc|Hê›êò_x000b_ds%_x0012_ò&amp;Ì ¥{šZ _x0004_?jH0‚_x0003_f0‚_x0002_Ï _x0003__x0002__x0001__x0002__x0002__x0010_</t>
  </si>
  <si>
    <t xml:space="preserve">‹OîªÒ_x0018_[ôuj)áû0</t>
  </si>
  <si>
    <t xml:space="preserve">_x0001__x0001__x0002__x0005_0_1_x000b_0	_x0006__x0003_U_x0004__x0006__x0013__x0002_US1_x0017_0_x0002__x0015__x0001__x000c_</t>
  </si>
  <si>
    <t xml:space="preserve"> I€nc.1705_x0001__x0018__x000b__x0013_.Class 1 Public Primary Certification Authority0_x001e__x0017_</t>
  </si>
  <si>
    <t xml:space="preserve">980_x0010_5120_x0002_Z_x0017_</t>
  </si>
  <si>
    <t xml:space="preserve">_x0002_0_x0002__x0007_235959_x0010_Z0Ì_x0017_:_x001f_0_x001d__x0005__x0003_:_x0016_…F Trust Networ k1F0D_x0003__x0010_=wPww.vYsY.com/repository/R_x0004_PA_x0001_borp. By Ref.</t>
  </si>
  <si>
    <t xml:space="preserve">LIAB.LTD(c)981H0bF#_x0003__x0013_?_x0006_4_x0005_sC_x0001__x001d_dividual Subscriber-Persona Not Validat ed0ŸIX_x0001__x0005__x0003_0‰_x0002_»ZDŠ_x0004__x0016_»Uý_x0003_zŠ-”O_x0015_x6¸</t>
  </si>
  <si>
    <t xml:space="preserve">J²oœT¿¼èw*¹ðh»•Ù1ApzK¹H_x0013_V-Ç_x0008_á„B«À¢’«D\ªBð‚_x000e__x0002_é/ûÂ;»¾É'</t>
  </si>
  <si>
    <t xml:space="preserve">]¶°6B3µnTˆO‡J¿_x0019_Úù_x0015_è_x000f_‡¶_x001c_ãÌÆšŽj$’ãüàeº§±~ïÉÛ7jÈJÈ	_x0006_ä™_x0002__x0003__x0001__x0001_£´0±0_x0011__x0006_	`†H_x0001_†@øB_x0001__x0001__x0004__x0004_ÀŠ_x0006__x0001__x0002_x_x001d__x001f__x0004_.0</t>
  </si>
  <si>
    <t xml:space="preserve">0* ( &amp;†$http://cr‚lËVpca1.A	@_x0006_0G@N_x001d_ _x0004_@@0&gt;0&lt;_x0006__x000b__x0003__x0015_E_x0001__x0007__x0001__x0001_0-0+_x0006__x0008_+_x0006__x0001__x0005__x0005__x0007__x0002__x0001__x0016__x001f_œh0_x000f__x0001__x0012__x0013__x0004__x0008_0_x0006__x0001__x0001_ÿ _x0002__x0001_0_x000b__x0001__x0004__x000f_D'_x0005_Ë­_x0003_€SB|_x000e_ßŒyL¬¿_x0008_ìMU/P‰ Å^N.^•2›y­e_x0011__x000b__x001c_JRÄÕ¨1!ŽÞ_x0010_›l_x0008_Å_x0007_æ_x0003_¹çÈ4x		ò¼_x0006_BøZŒƒÑŠÞª"õÙã!ÒÏeŒ_x0006_3°Í ²3Í</t>
  </si>
  <si>
    <t xml:space="preserve">½&gt;áÁ5©d°§¥$[éñhë_x0013_Ä|7ô”d</t>
  </si>
  <si>
    <t xml:space="preserve">šÅ½3_x0017_ïƒ3 &gt;åª&gt;®Ø€s_x001f_­ÃÇØûËõ™À9XÔ_x0013_ŒY®‡g+ëgC*_x0005_Àqåv_x0018_’qåsþÒ•¨Á0êó€W¢_x000c_JŸ_x0011_^ézS2Ñ³Ïúàñ ]…N’ÒžÐE_x001d_´Oåz¼	àz</t>
  </si>
  <si>
    <t xml:space="preserve">¸àz äz_x0008_|Ž_x001f_­›V¥_x0011_ÓVšP</t>
  </si>
  <si>
    <t xml:space="preserve">Jh ©N_x0004_àz_x001d__x0010_1_x001b_0_x0019_à'_x0004__x0003__x0013_ˆ_x0012_Ro@TSGC¬r_x0010_9082`r571_x0002_0 r190624Ô07 _x0002_0 r“ë‚„„</t>
  </si>
  <si>
    <t xml:space="preserve">_x0008_€„Tåu_x0007__x0013__x000e_Salt Lake„ C`}1_x001e_0_x001c_A_x000e_</t>
  </si>
  <si>
    <t xml:space="preserve">_x0013__x0015_The USERTRUST_x0011_Æu!0_x001f_á_x0003__x000b__x0013__x0018_ó$KABus ‡¡zÁv¨_x0016_UTN - DA(TAC w à_x0017_0‚„_x0001_"­k‚_x0001__x000f_à_x0002_</t>
  </si>
  <si>
    <t xml:space="preserve">_x0002_‚_x0001__x0001_ßîX_x0010_¢+nUÄŽ¿.F	çà_x0008__x000f_.+z_x0013_”_x001b_½ö¶€Že_x0005_“_x001e_¼¯â_x000f_Ž_x0019_</t>
  </si>
  <si>
    <t xml:space="preserve">_x0012_Gì¬­£ú.pøÞnûVB_x0015_ž.\ï#Þ!¹_x0005_v'_x0019__x000f_OÖÃœ´¾”_x0019_cò¦_x0011_</t>
  </si>
  <si>
    <t xml:space="preserve">ëSHœ¾ò);_x0016_è_x001a_ L¦Éô_x0018_YhÀpòSÀ^P‚¥Vo6ùJàD† MNÖGnIJËg×¦Ä_x0005_¹Ž_x001e_ôüÿÍç6àœ_x0005_l²3"_x0015_Ð´àÌ_x0017_À²Àôþ2?)*•{Øò§N_x000f_T|¡</t>
  </si>
  <si>
    <t xml:space="preserve">€³	_x0003_Áÿ\Ý^š&gt;¼®¼GŠj®qÊ_x001f_±*¸_B_x0005__x000b_ìF0Ñr_x000b_ÊéVmõïßx¾aº²¥®_x0004_L¼¨¬i_x0015_—½ïë´Œ¿5øÔÃÑ(_x000e_\:Ÿp_x0018_@3 wÄ¢¯_x0003_|}_x0004_0{ $_x0003_U_x001d_</t>
  </si>
  <si>
    <t xml:space="preserve">_x0004_„_x0006_0@{_x0007_€0 À._x001d_%_x0004__x0019_0_x0017__x0006_</t>
  </si>
  <si>
    <t xml:space="preserve">_x0001_r_x0004__x0001_‚7</t>
  </si>
  <si>
    <t xml:space="preserve">_x0003__x0003_!F€_x0004__x0001_0H!_x0004__x0001__x0004_A0?€_x0010_</t>
  </si>
  <si>
    <t xml:space="preserve">')ä_x0005_*—´wX5ÀG“-_x0006_¸¡à°_x0008_3_x0001_ÏI‚</t>
  </si>
  <si>
    <t xml:space="preserve"> _x0011_Ñ_x000e_ {…t€@_x000f_	_x0005_Ì_x0006__x0004_ÀŸá2âøè]®•tWcÕÑ8ß¡‚Á’_x0014_LˆKJ†É\7?†­{)‡4Ùà?dBäM_x001e_ï%Þ_x0019_~Ø$ËÑ¹Ì»|_x0011_#e­™_x0018_þn0„[êÌ[ÖÉë{_x001f_lQ‰pÒãØM</t>
  </si>
  <si>
    <t xml:space="preserve">^0_x000e_yð(&amp;oß_x0016_=üjE_x001a_Ez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63.33"/>
    <col collapsed="false" customWidth="true" hidden="false" outlineLevel="0" max="6" min="4" style="0" width="296.22"/>
    <col collapsed="false" customWidth="true" hidden="false" outlineLevel="0" max="7" min="7" style="0" width="101.71"/>
    <col collapsed="false" customWidth="true" hidden="false" outlineLevel="0" max="8" min="8" style="0" width="202.28"/>
    <col collapsed="false" customWidth="true" hidden="false" outlineLevel="0" max="11" min="9" style="0" width="296.22"/>
    <col collapsed="false" customWidth="true" hidden="false" outlineLevel="0" max="12" min="12" style="0" width="87.66"/>
    <col collapsed="false" customWidth="true" hidden="false" outlineLevel="0" max="13" min="13" style="0" width="23.27"/>
    <col collapsed="false" customWidth="true" hidden="false" outlineLevel="0" max="14" min="14" style="0" width="253.19"/>
    <col collapsed="false" customWidth="true" hidden="false" outlineLevel="0" max="15" min="15" style="0" width="19.52"/>
    <col collapsed="false" customWidth="true" hidden="false" outlineLevel="0" max="16" min="16" style="0" width="3.38"/>
    <col collapsed="false" customWidth="true" hidden="false" outlineLevel="0" max="17" min="17" style="0" width="150.39"/>
    <col collapsed="false" customWidth="true" hidden="false" outlineLevel="0" max="18" min="18" style="0" width="32.59"/>
    <col collapsed="false" customWidth="true" hidden="false" outlineLevel="0" max="19" min="19" style="0" width="12.42"/>
    <col collapsed="false" customWidth="true" hidden="false" outlineLevel="0" max="20" min="20" style="0" width="24.66"/>
    <col collapsed="false" customWidth="true" hidden="false" outlineLevel="0" max="21" min="21" style="0" width="10.33"/>
    <col collapsed="false" customWidth="true" hidden="false" outlineLevel="0" max="22" min="22" style="0" width="6.44"/>
    <col collapsed="false" customWidth="true" hidden="false" outlineLevel="0" max="23" min="23" style="0" width="12.84"/>
    <col collapsed="false" customWidth="true" hidden="false" outlineLevel="0" max="24" min="24" style="0" width="296.22"/>
    <col collapsed="false" customWidth="true" hidden="false" outlineLevel="0" max="25" min="25" style="0" width="20.6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</row>
    <row r="7" customFormat="false" ht="12.8" hidden="false" customHeight="false" outlineLevel="0" collapsed="false">
      <c r="A7" s="0" t="s">
        <v>31</v>
      </c>
    </row>
    <row r="8" customFormat="false" ht="12.8" hidden="false" customHeight="false" outlineLevel="0" collapsed="false">
      <c r="A8" s="0" t="s">
        <v>32</v>
      </c>
    </row>
    <row r="9" customFormat="false" ht="12.8" hidden="false" customHeight="false" outlineLevel="0" collapsed="false">
      <c r="A9" s="0" t="s">
        <v>33</v>
      </c>
    </row>
    <row r="10" customFormat="false" ht="12.8" hidden="false" customHeight="false" outlineLevel="0" collapsed="false">
      <c r="A10" s="0" t="s">
        <v>34</v>
      </c>
    </row>
    <row r="11" customFormat="false" ht="12.8" hidden="false" customHeight="false" outlineLevel="0" collapsed="false">
      <c r="A11" s="0" t="s">
        <v>35</v>
      </c>
    </row>
    <row r="12" customFormat="false" ht="12.8" hidden="false" customHeight="false" outlineLevel="0" collapsed="false">
      <c r="A12" s="0" t="s">
        <v>36</v>
      </c>
      <c r="B12" s="0" t="s">
        <v>37</v>
      </c>
      <c r="C12" s="0" t="s">
        <v>38</v>
      </c>
    </row>
    <row r="13" customFormat="false" ht="12.8" hidden="false" customHeight="false" outlineLevel="0" collapsed="false">
      <c r="A13" s="0" t="s">
        <v>39</v>
      </c>
    </row>
    <row r="14" customFormat="false" ht="12.8" hidden="false" customHeight="false" outlineLevel="0" collapsed="false">
      <c r="A14" s="0" t="s">
        <v>40</v>
      </c>
    </row>
    <row r="15" customFormat="false" ht="12.8" hidden="false" customHeight="false" outlineLevel="0" collapsed="false">
      <c r="A15" s="0" t="s">
        <v>41</v>
      </c>
    </row>
    <row r="16" customFormat="false" ht="12.8" hidden="false" customHeight="false" outlineLevel="0" collapsed="false">
      <c r="A16" s="0" t="s">
        <v>42</v>
      </c>
    </row>
    <row r="17" customFormat="false" ht="12.8" hidden="false" customHeight="false" outlineLevel="0" collapsed="false">
      <c r="A17" s="0" t="s">
        <v>43</v>
      </c>
    </row>
    <row r="18" customFormat="false" ht="12.8" hidden="false" customHeight="false" outlineLevel="0" collapsed="false">
      <c r="A18" s="0" t="s">
        <v>44</v>
      </c>
    </row>
    <row r="19" customFormat="false" ht="12.8" hidden="false" customHeight="false" outlineLevel="0" collapsed="false">
      <c r="A19" s="0" t="s">
        <v>45</v>
      </c>
    </row>
    <row r="20" customFormat="false" ht="12.8" hidden="false" customHeight="false" outlineLevel="0" collapsed="false">
      <c r="A20" s="0" t="s">
        <v>46</v>
      </c>
    </row>
    <row r="21" customFormat="false" ht="12.8" hidden="false" customHeight="false" outlineLevel="0" collapsed="false">
      <c r="A21" s="0" t="s">
        <v>47</v>
      </c>
    </row>
    <row r="22" customFormat="false" ht="12.8" hidden="false" customHeight="false" outlineLevel="0" collapsed="false">
      <c r="A22" s="0" t="s">
        <v>48</v>
      </c>
    </row>
    <row r="23" customFormat="false" ht="12.8" hidden="false" customHeight="false" outlineLevel="0" collapsed="false">
      <c r="A23" s="0" t="s">
        <v>49</v>
      </c>
    </row>
    <row r="24" customFormat="false" ht="12.8" hidden="false" customHeight="false" outlineLevel="0" collapsed="false">
      <c r="A24" s="0" t="s">
        <v>50</v>
      </c>
    </row>
    <row r="25" customFormat="false" ht="12.8" hidden="false" customHeight="false" outlineLevel="0" collapsed="false">
      <c r="A25" s="0" t="s">
        <v>51</v>
      </c>
    </row>
    <row r="26" customFormat="false" ht="12.8" hidden="false" customHeight="false" outlineLevel="0" collapsed="false">
      <c r="A26" s="0" t="s">
        <v>52</v>
      </c>
      <c r="B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4</v>
      </c>
    </row>
    <row r="31" customFormat="false" ht="12.8" hidden="false" customHeight="false" outlineLevel="0" collapsed="false">
      <c r="A31" s="0" t="s">
        <v>57</v>
      </c>
    </row>
    <row r="32" customFormat="false" ht="12.8" hidden="false" customHeight="false" outlineLevel="0" collapsed="false">
      <c r="A32" s="0" t="s">
        <v>58</v>
      </c>
    </row>
    <row r="33" customFormat="false" ht="12.8" hidden="false" customHeight="false" outlineLevel="0" collapsed="false">
      <c r="A33" s="0" t="s">
        <v>59</v>
      </c>
    </row>
    <row r="34" customFormat="false" ht="12.8" hidden="false" customHeight="false" outlineLevel="0" collapsed="false">
      <c r="A34" s="0" t="s">
        <v>60</v>
      </c>
    </row>
    <row r="35" customFormat="false" ht="12.8" hidden="false" customHeight="false" outlineLevel="0" collapsed="false">
      <c r="A35" s="0" t="s">
        <v>61</v>
      </c>
    </row>
    <row r="36" customFormat="false" ht="12.8" hidden="false" customHeight="false" outlineLevel="0" collapsed="false">
      <c r="A36" s="0" t="s">
        <v>62</v>
      </c>
    </row>
    <row r="37" customFormat="false" ht="12.8" hidden="false" customHeight="false" outlineLevel="0" collapsed="false">
      <c r="A37" s="0" t="s">
        <v>63</v>
      </c>
    </row>
    <row r="38" customFormat="false" ht="12.8" hidden="false" customHeight="false" outlineLevel="0" collapsed="false">
      <c r="A38" s="0" t="s">
        <v>64</v>
      </c>
    </row>
    <row r="39" customFormat="false" ht="12.8" hidden="false" customHeight="false" outlineLevel="0" collapsed="false">
      <c r="A39" s="0" t="s">
        <v>65</v>
      </c>
    </row>
    <row r="40" customFormat="false" ht="12.8" hidden="false" customHeight="false" outlineLevel="0" collapsed="false">
      <c r="A40" s="0" t="s">
        <v>66</v>
      </c>
    </row>
    <row r="41" customFormat="false" ht="12.8" hidden="false" customHeight="false" outlineLevel="0" collapsed="false">
      <c r="A41" s="0" t="s">
        <v>67</v>
      </c>
    </row>
    <row r="42" customFormat="false" ht="12.8" hidden="false" customHeight="false" outlineLevel="0" collapsed="false">
      <c r="A42" s="0" t="s">
        <v>6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</row>
    <row r="48" customFormat="false" ht="12.8" hidden="false" customHeight="false" outlineLevel="0" collapsed="false">
      <c r="A48" s="0" t="s">
        <v>74</v>
      </c>
    </row>
    <row r="49" customFormat="false" ht="12.8" hidden="false" customHeight="false" outlineLevel="0" collapsed="false">
      <c r="A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</row>
    <row r="61" customFormat="false" ht="12.8" hidden="false" customHeight="false" outlineLevel="0" collapsed="false">
      <c r="A61" s="0" t="s">
        <v>87</v>
      </c>
      <c r="B61" s="0" t="s">
        <v>88</v>
      </c>
    </row>
    <row r="62" customFormat="false" ht="12.8" hidden="false" customHeight="false" outlineLevel="0" collapsed="false">
      <c r="A62" s="0" t="s">
        <v>89</v>
      </c>
    </row>
    <row r="63" customFormat="false" ht="12.8" hidden="false" customHeight="false" outlineLevel="0" collapsed="false">
      <c r="A63" s="0" t="s">
        <v>90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s">
        <v>92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  <c r="B77" s="0" t="s">
        <v>105</v>
      </c>
    </row>
    <row r="78" customFormat="false" ht="79.85" hidden="false" customHeight="false" outlineLevel="0" collapsed="false">
      <c r="A78" s="1" t="s">
        <v>106</v>
      </c>
      <c r="B78" s="1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e">
        <f aca="false">_x0008_Título 2’_x0008_E’_x0008__x0001__x0003__x0011_ÿ_x0008_Título 2_x0003__x0005__x000c__x0007__x0003__x001f_I}ÿ%_x0005__x0002__x0007__x000e__x0007__x0004_ÿ?¨ÀÞÿ_x0005_“_x0002_</f>
        <v>#N/A</v>
      </c>
    </row>
    <row r="85" customFormat="false" ht="12.8" hidden="false" customHeight="false" outlineLevel="0" collapsed="false">
      <c r="A85" s="0" t="s">
        <v>113</v>
      </c>
    </row>
    <row r="86" customFormat="false" ht="12.8" hidden="false" customHeight="false" outlineLevel="0" collapsed="false">
      <c r="A86" s="0" t="s">
        <v>114</v>
      </c>
    </row>
    <row r="87" customFormat="false" ht="12.8" hidden="false" customHeight="false" outlineLevel="0" collapsed="false">
      <c r="A87" s="0" t="s">
        <v>115</v>
      </c>
    </row>
    <row r="88" customFormat="false" ht="12.8" hidden="false" customHeight="false" outlineLevel="0" collapsed="false">
      <c r="A88" s="0" t="s">
        <v>116</v>
      </c>
    </row>
    <row r="89" customFormat="false" ht="12.8" hidden="false" customHeight="false" outlineLevel="0" collapsed="false">
      <c r="A89" s="0" t="s">
        <v>117</v>
      </c>
    </row>
    <row r="90" customFormat="false" ht="12.8" hidden="false" customHeight="false" outlineLevel="0" collapsed="false">
      <c r="A90" s="0" t="s">
        <v>118</v>
      </c>
    </row>
    <row r="91" customFormat="false" ht="12.8" hidden="false" customHeight="false" outlineLevel="0" collapsed="false">
      <c r="A91" s="0" t="s">
        <v>119</v>
      </c>
    </row>
    <row r="92" customFormat="false" ht="12.8" hidden="false" customHeight="false" outlineLevel="0" collapsed="false">
      <c r="A92" s="0" t="s">
        <v>120</v>
      </c>
    </row>
    <row r="93" customFormat="false" ht="12.8" hidden="false" customHeight="false" outlineLevel="0" collapsed="false">
      <c r="A93" s="0" t="s">
        <v>121</v>
      </c>
      <c r="B93" s="0" t="s">
        <v>122</v>
      </c>
      <c r="C93" s="0" t="s">
        <v>123</v>
      </c>
      <c r="D93" s="0" t="s">
        <v>124</v>
      </c>
      <c r="E93" s="0" t="s">
        <v>125</v>
      </c>
      <c r="F93" s="0" t="s">
        <v>126</v>
      </c>
      <c r="G93" s="0" t="s">
        <v>127</v>
      </c>
      <c r="H93" s="0" t="s">
        <v>128</v>
      </c>
      <c r="I93" s="0" t="s">
        <v>129</v>
      </c>
      <c r="J93" s="0" t="s">
        <v>130</v>
      </c>
      <c r="K93" s="0" t="s">
        <v>131</v>
      </c>
      <c r="L93" s="0" t="s">
        <v>132</v>
      </c>
      <c r="M93" s="0" t="s">
        <v>133</v>
      </c>
      <c r="N93" s="0" t="s">
        <v>134</v>
      </c>
    </row>
    <row r="94" customFormat="false" ht="12.8" hidden="false" customHeight="false" outlineLevel="0" collapsed="false">
      <c r="A94" s="0" t="s">
        <v>135</v>
      </c>
      <c r="B94" s="0" t="s">
        <v>136</v>
      </c>
      <c r="C94" s="0" t="s">
        <v>133</v>
      </c>
      <c r="D94" s="0" t="s">
        <v>137</v>
      </c>
      <c r="E94" s="0" t="s">
        <v>138</v>
      </c>
      <c r="F94" s="0" t="s">
        <v>139</v>
      </c>
      <c r="G94" s="0" t="s">
        <v>140</v>
      </c>
      <c r="H94" s="0" t="s">
        <v>141</v>
      </c>
      <c r="I94" s="0" t="s">
        <v>142</v>
      </c>
      <c r="J94" s="0" t="s">
        <v>143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  <c r="B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  <c r="B109" s="0" t="s">
        <v>160</v>
      </c>
      <c r="C109" s="0" t="s">
        <v>161</v>
      </c>
      <c r="D109" s="0" t="s">
        <v>162</v>
      </c>
      <c r="E109" s="0" t="s">
        <v>163</v>
      </c>
      <c r="F109" s="0" t="s">
        <v>164</v>
      </c>
      <c r="G109" s="0" t="s">
        <v>165</v>
      </c>
    </row>
    <row r="110" customFormat="false" ht="12.8" hidden="false" customHeight="false" outlineLevel="0" collapsed="false">
      <c r="A110" s="0" t="s">
        <v>166</v>
      </c>
      <c r="B110" s="0" t="s">
        <v>167</v>
      </c>
    </row>
    <row r="111" customFormat="false" ht="12.8" hidden="false" customHeight="false" outlineLevel="0" collapsed="false">
      <c r="A111" s="0" t="s">
        <v>168</v>
      </c>
      <c r="B111" s="0" t="s">
        <v>169</v>
      </c>
      <c r="C111" s="0" t="s">
        <v>170</v>
      </c>
      <c r="D111" s="0" t="s">
        <v>171</v>
      </c>
      <c r="E111" s="0" t="s">
        <v>172</v>
      </c>
      <c r="F111" s="0" t="s">
        <v>173</v>
      </c>
      <c r="G111" s="0" t="s">
        <v>174</v>
      </c>
      <c r="H111" s="0" t="s">
        <v>175</v>
      </c>
      <c r="I111" s="0" t="s">
        <v>176</v>
      </c>
      <c r="J111" s="0" t="s">
        <v>177</v>
      </c>
      <c r="K111" s="0" t="s">
        <v>178</v>
      </c>
      <c r="L111" s="0" t="s">
        <v>179</v>
      </c>
      <c r="M111" s="0" t="s">
        <v>180</v>
      </c>
      <c r="N111" s="0" t="s">
        <v>181</v>
      </c>
      <c r="O111" s="0" t="s">
        <v>182</v>
      </c>
      <c r="P111" s="0" t="s">
        <v>183</v>
      </c>
      <c r="Q111" s="0" t="s">
        <v>184</v>
      </c>
    </row>
    <row r="112" customFormat="false" ht="12.8" hidden="false" customHeight="false" outlineLevel="0" collapsed="false">
      <c r="A112" s="0" t="s">
        <v>185</v>
      </c>
    </row>
    <row r="114" customFormat="false" ht="12.8" hidden="false" customHeight="false" outlineLevel="0" collapsed="false">
      <c r="A114" s="0" t="s">
        <v>186</v>
      </c>
    </row>
    <row r="116" customFormat="false" ht="12.8" hidden="false" customHeight="false" outlineLevel="0" collapsed="false">
      <c r="A116" s="0" t="s">
        <v>187</v>
      </c>
    </row>
    <row r="118" customFormat="false" ht="12.8" hidden="false" customHeight="false" outlineLevel="0" collapsed="false">
      <c r="A118" s="0" t="s">
        <v>188</v>
      </c>
    </row>
    <row r="120" customFormat="false" ht="12.8" hidden="false" customHeight="false" outlineLevel="0" collapsed="false">
      <c r="A120" s="0" t="s">
        <v>189</v>
      </c>
    </row>
    <row r="122" customFormat="false" ht="12.8" hidden="false" customHeight="false" outlineLevel="0" collapsed="false">
      <c r="A122" s="0" t="s">
        <v>190</v>
      </c>
    </row>
    <row r="124" customFormat="false" ht="12.8" hidden="false" customHeight="false" outlineLevel="0" collapsed="false">
      <c r="A124" s="0" t="s">
        <v>191</v>
      </c>
    </row>
    <row r="126" customFormat="false" ht="12.8" hidden="false" customHeight="false" outlineLevel="0" collapsed="false">
      <c r="A126" s="0" t="s">
        <v>192</v>
      </c>
    </row>
    <row r="127" customFormat="false" ht="12.8" hidden="false" customHeight="false" outlineLevel="0" collapsed="false">
      <c r="A127" s="0" t="s">
        <v>193</v>
      </c>
    </row>
    <row r="128" customFormat="false" ht="12.8" hidden="false" customHeight="false" outlineLevel="0" collapsed="false">
      <c r="A128" s="0" t="s">
        <v>194</v>
      </c>
    </row>
    <row r="129" customFormat="false" ht="12.8" hidden="false" customHeight="false" outlineLevel="0" collapsed="false">
      <c r="A129" s="0" t="s">
        <v>195</v>
      </c>
    </row>
    <row r="130" customFormat="false" ht="12.8" hidden="false" customHeight="false" outlineLevel="0" collapsed="false">
      <c r="A130" s="0" t="s">
        <v>196</v>
      </c>
    </row>
    <row r="131" customFormat="false" ht="12.8" hidden="false" customHeight="false" outlineLevel="0" collapsed="false">
      <c r="A131" s="0" t="s">
        <v>197</v>
      </c>
    </row>
    <row r="132" customFormat="false" ht="12.8" hidden="false" customHeight="false" outlineLevel="0" collapsed="false">
      <c r="A132" s="0" t="s">
        <v>198</v>
      </c>
    </row>
    <row r="133" customFormat="false" ht="12.8" hidden="false" customHeight="false" outlineLevel="0" collapsed="false">
      <c r="A133" s="0" t="s">
        <v>199</v>
      </c>
    </row>
    <row r="134" customFormat="false" ht="12.8" hidden="false" customHeight="false" outlineLevel="0" collapsed="false">
      <c r="A134" s="0" t="s">
        <v>200</v>
      </c>
    </row>
    <row r="135" customFormat="false" ht="12.8" hidden="false" customHeight="false" outlineLevel="0" collapsed="false">
      <c r="A135" s="0" t="s">
        <v>201</v>
      </c>
    </row>
    <row r="136" customFormat="false" ht="12.8" hidden="false" customHeight="false" outlineLevel="0" collapsed="false">
      <c r="A136" s="0" t="s">
        <v>202</v>
      </c>
    </row>
    <row r="137" customFormat="false" ht="12.8" hidden="false" customHeight="false" outlineLevel="0" collapsed="false">
      <c r="A137" s="0" t="s">
        <v>203</v>
      </c>
    </row>
    <row r="139" customFormat="false" ht="12.8" hidden="false" customHeight="false" outlineLevel="0" collapsed="false">
      <c r="A139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206</v>
      </c>
    </row>
    <row r="143" customFormat="false" ht="12.8" hidden="false" customHeight="false" outlineLevel="0" collapsed="false">
      <c r="A143" s="0" t="s">
        <v>207</v>
      </c>
    </row>
    <row r="145" customFormat="false" ht="12.8" hidden="false" customHeight="false" outlineLevel="0" collapsed="false">
      <c r="A145" s="0" t="s">
        <v>208</v>
      </c>
    </row>
    <row r="146" customFormat="false" ht="12.8" hidden="false" customHeight="false" outlineLevel="0" collapsed="false">
      <c r="A146" s="0" t="s">
        <v>209</v>
      </c>
    </row>
    <row r="148" customFormat="false" ht="12.8" hidden="false" customHeight="false" outlineLevel="0" collapsed="false">
      <c r="A148" s="0" t="s">
        <v>210</v>
      </c>
    </row>
    <row r="149" customFormat="false" ht="12.8" hidden="false" customHeight="false" outlineLevel="0" collapsed="false">
      <c r="A149" s="0" t="s">
        <v>211</v>
      </c>
    </row>
    <row r="150" customFormat="false" ht="12.8" hidden="false" customHeight="false" outlineLevel="0" collapsed="false">
      <c r="A150" s="0" t="s">
        <v>212</v>
      </c>
    </row>
    <row r="151" customFormat="false" ht="12.8" hidden="false" customHeight="false" outlineLevel="0" collapsed="false">
      <c r="A151" s="0" t="s">
        <v>213</v>
      </c>
    </row>
    <row r="152" customFormat="false" ht="12.8" hidden="false" customHeight="false" outlineLevel="0" collapsed="false">
      <c r="A152" s="0" t="s">
        <v>214</v>
      </c>
    </row>
    <row r="153" customFormat="false" ht="12.8" hidden="false" customHeight="false" outlineLevel="0" collapsed="false">
      <c r="A153" s="0" t="s">
        <v>215</v>
      </c>
    </row>
    <row r="154" customFormat="false" ht="12.8" hidden="false" customHeight="false" outlineLevel="0" collapsed="false">
      <c r="A154" s="0" t="s">
        <v>216</v>
      </c>
    </row>
    <row r="155" customFormat="false" ht="12.8" hidden="false" customHeight="false" outlineLevel="0" collapsed="false">
      <c r="A155" s="0" t="s">
        <v>217</v>
      </c>
    </row>
    <row r="156" customFormat="false" ht="12.8" hidden="false" customHeight="false" outlineLevel="0" collapsed="false">
      <c r="A156" s="0" t="s">
        <v>218</v>
      </c>
    </row>
    <row r="157" customFormat="false" ht="12.8" hidden="false" customHeight="false" outlineLevel="0" collapsed="false">
      <c r="A157" s="0" t="s">
        <v>219</v>
      </c>
    </row>
    <row r="158" customFormat="false" ht="12.8" hidden="false" customHeight="false" outlineLevel="0" collapsed="false">
      <c r="A158" s="0" t="s">
        <v>220</v>
      </c>
    </row>
    <row r="159" customFormat="false" ht="12.8" hidden="false" customHeight="false" outlineLevel="0" collapsed="false">
      <c r="A159" s="0" t="s">
        <v>221</v>
      </c>
    </row>
    <row r="160" customFormat="false" ht="12.8" hidden="false" customHeight="false" outlineLevel="0" collapsed="false">
      <c r="A160" s="0" t="s">
        <v>222</v>
      </c>
    </row>
    <row r="161" customFormat="false" ht="12.8" hidden="false" customHeight="false" outlineLevel="0" collapsed="false">
      <c r="A161" s="0" t="s">
        <v>223</v>
      </c>
    </row>
    <row r="162" customFormat="false" ht="12.8" hidden="false" customHeight="false" outlineLevel="0" collapsed="false">
      <c r="A162" s="0" t="s">
        <v>224</v>
      </c>
    </row>
    <row r="163" customFormat="false" ht="12.8" hidden="false" customHeight="false" outlineLevel="0" collapsed="false">
      <c r="A163" s="0" t="s">
        <v>225</v>
      </c>
    </row>
    <row r="164" customFormat="false" ht="12.8" hidden="false" customHeight="false" outlineLevel="0" collapsed="false">
      <c r="A164" s="0" t="s">
        <v>226</v>
      </c>
    </row>
    <row r="165" customFormat="false" ht="12.8" hidden="false" customHeight="false" outlineLevel="0" collapsed="false">
      <c r="A165" s="0" t="s">
        <v>227</v>
      </c>
    </row>
    <row r="166" customFormat="false" ht="12.8" hidden="false" customHeight="false" outlineLevel="0" collapsed="false">
      <c r="A166" s="0" t="s">
        <v>228</v>
      </c>
    </row>
    <row r="167" customFormat="false" ht="12.8" hidden="false" customHeight="false" outlineLevel="0" collapsed="false">
      <c r="A167" s="0" t="s">
        <v>229</v>
      </c>
    </row>
    <row r="168" customFormat="false" ht="12.8" hidden="false" customHeight="false" outlineLevel="0" collapsed="false">
      <c r="A168" s="0" t="s">
        <v>230</v>
      </c>
    </row>
    <row r="169" customFormat="false" ht="12.8" hidden="false" customHeight="false" outlineLevel="0" collapsed="false">
      <c r="A169" s="0" t="s">
        <v>231</v>
      </c>
    </row>
    <row r="170" customFormat="false" ht="12.8" hidden="false" customHeight="false" outlineLevel="0" collapsed="false">
      <c r="A170" s="0" t="s">
        <v>232</v>
      </c>
    </row>
    <row r="171" customFormat="false" ht="12.8" hidden="false" customHeight="false" outlineLevel="0" collapsed="false">
      <c r="A171" s="0" t="s">
        <v>233</v>
      </c>
    </row>
    <row r="172" customFormat="false" ht="12.8" hidden="false" customHeight="false" outlineLevel="0" collapsed="false">
      <c r="A172" s="0" t="s">
        <v>234</v>
      </c>
    </row>
    <row r="173" customFormat="false" ht="12.8" hidden="false" customHeight="false" outlineLevel="0" collapsed="false">
      <c r="A173" s="0" t="s">
        <v>235</v>
      </c>
    </row>
    <row r="174" customFormat="false" ht="12.8" hidden="false" customHeight="false" outlineLevel="0" collapsed="false">
      <c r="A174" s="0" t="s">
        <v>236</v>
      </c>
    </row>
    <row r="175" customFormat="false" ht="12.8" hidden="false" customHeight="false" outlineLevel="0" collapsed="false">
      <c r="A175" s="0" t="s">
        <v>237</v>
      </c>
    </row>
    <row r="176" customFormat="false" ht="12.8" hidden="false" customHeight="false" outlineLevel="0" collapsed="false">
      <c r="A176" s="0" t="s">
        <v>238</v>
      </c>
    </row>
    <row r="177" customFormat="false" ht="12.8" hidden="false" customHeight="false" outlineLevel="0" collapsed="false">
      <c r="A177" s="0" t="s">
        <v>239</v>
      </c>
    </row>
    <row r="178" customFormat="false" ht="12.8" hidden="false" customHeight="false" outlineLevel="0" collapsed="false">
      <c r="A178" s="0" t="s">
        <v>240</v>
      </c>
    </row>
    <row r="179" customFormat="false" ht="12.8" hidden="false" customHeight="false" outlineLevel="0" collapsed="false">
      <c r="A179" s="0" t="s">
        <v>241</v>
      </c>
    </row>
    <row r="180" customFormat="false" ht="12.8" hidden="false" customHeight="false" outlineLevel="0" collapsed="false">
      <c r="A180" s="0" t="s">
        <v>242</v>
      </c>
    </row>
    <row r="181" customFormat="false" ht="12.8" hidden="false" customHeight="false" outlineLevel="0" collapsed="false">
      <c r="A181" s="0" t="s">
        <v>243</v>
      </c>
    </row>
    <row r="182" customFormat="false" ht="12.8" hidden="false" customHeight="false" outlineLevel="0" collapsed="false">
      <c r="A182" s="0" t="s">
        <v>244</v>
      </c>
    </row>
    <row r="183" customFormat="false" ht="12.8" hidden="false" customHeight="false" outlineLevel="0" collapsed="false">
      <c r="A183" s="0" t="s">
        <v>245</v>
      </c>
    </row>
    <row r="184" customFormat="false" ht="12.8" hidden="false" customHeight="false" outlineLevel="0" collapsed="false">
      <c r="A184" s="0" t="s">
        <v>246</v>
      </c>
    </row>
    <row r="185" customFormat="false" ht="12.8" hidden="false" customHeight="false" outlineLevel="0" collapsed="false">
      <c r="A185" s="0" t="s">
        <v>247</v>
      </c>
    </row>
    <row r="186" customFormat="false" ht="12.8" hidden="false" customHeight="false" outlineLevel="0" collapsed="false">
      <c r="A186" s="0" t="s">
        <v>248</v>
      </c>
    </row>
    <row r="187" customFormat="false" ht="12.8" hidden="false" customHeight="false" outlineLevel="0" collapsed="false">
      <c r="A187" s="0" t="s">
        <v>249</v>
      </c>
    </row>
    <row r="188" customFormat="false" ht="12.8" hidden="false" customHeight="false" outlineLevel="0" collapsed="false">
      <c r="A188" s="0" t="s">
        <v>250</v>
      </c>
    </row>
    <row r="189" customFormat="false" ht="12.8" hidden="false" customHeight="false" outlineLevel="0" collapsed="false">
      <c r="A189" s="0" t="s">
        <v>251</v>
      </c>
    </row>
    <row r="190" customFormat="false" ht="12.8" hidden="false" customHeight="false" outlineLevel="0" collapsed="false">
      <c r="A190" s="0" t="s">
        <v>252</v>
      </c>
    </row>
    <row r="191" customFormat="false" ht="12.8" hidden="false" customHeight="false" outlineLevel="0" collapsed="false">
      <c r="A191" s="0" t="s">
        <v>253</v>
      </c>
    </row>
    <row r="192" customFormat="false" ht="12.8" hidden="false" customHeight="false" outlineLevel="0" collapsed="false">
      <c r="A192" s="0" t="s">
        <v>254</v>
      </c>
    </row>
    <row r="193" customFormat="false" ht="12.8" hidden="false" customHeight="false" outlineLevel="0" collapsed="false">
      <c r="A193" s="0" t="s">
        <v>255</v>
      </c>
    </row>
    <row r="194" customFormat="false" ht="12.8" hidden="false" customHeight="false" outlineLevel="0" collapsed="false">
      <c r="A194" s="0" t="s">
        <v>256</v>
      </c>
    </row>
    <row r="195" customFormat="false" ht="12.8" hidden="false" customHeight="false" outlineLevel="0" collapsed="false">
      <c r="A195" s="0" t="s">
        <v>257</v>
      </c>
    </row>
    <row r="196" customFormat="false" ht="12.8" hidden="false" customHeight="false" outlineLevel="0" collapsed="false">
      <c r="A196" s="0" t="s">
        <v>258</v>
      </c>
    </row>
    <row r="197" customFormat="false" ht="12.8" hidden="false" customHeight="false" outlineLevel="0" collapsed="false">
      <c r="A197" s="0" t="s">
        <v>259</v>
      </c>
    </row>
    <row r="198" customFormat="false" ht="12.8" hidden="false" customHeight="false" outlineLevel="0" collapsed="false">
      <c r="A198" s="0" t="s">
        <v>260</v>
      </c>
    </row>
    <row r="199" customFormat="false" ht="12.8" hidden="false" customHeight="false" outlineLevel="0" collapsed="false">
      <c r="A199" s="0" t="s">
        <v>261</v>
      </c>
    </row>
    <row r="200" customFormat="false" ht="12.8" hidden="false" customHeight="false" outlineLevel="0" collapsed="false">
      <c r="A200" s="0" t="s">
        <v>262</v>
      </c>
    </row>
    <row r="201" customFormat="false" ht="12.8" hidden="false" customHeight="false" outlineLevel="0" collapsed="false">
      <c r="A201" s="0" t="s">
        <v>263</v>
      </c>
    </row>
    <row r="202" customFormat="false" ht="12.8" hidden="false" customHeight="false" outlineLevel="0" collapsed="false">
      <c r="A202" s="0" t="s">
        <v>264</v>
      </c>
    </row>
    <row r="203" customFormat="false" ht="12.8" hidden="false" customHeight="false" outlineLevel="0" collapsed="false">
      <c r="A203" s="0" t="s">
        <v>265</v>
      </c>
    </row>
    <row r="204" customFormat="false" ht="12.8" hidden="false" customHeight="false" outlineLevel="0" collapsed="false">
      <c r="A204" s="0" t="s">
        <v>266</v>
      </c>
    </row>
    <row r="205" customFormat="false" ht="12.8" hidden="false" customHeight="false" outlineLevel="0" collapsed="false">
      <c r="A205" s="0" t="s">
        <v>267</v>
      </c>
    </row>
    <row r="206" customFormat="false" ht="12.8" hidden="false" customHeight="false" outlineLevel="0" collapsed="false">
      <c r="A206" s="0" t="s">
        <v>268</v>
      </c>
    </row>
    <row r="207" customFormat="false" ht="12.8" hidden="false" customHeight="false" outlineLevel="0" collapsed="false">
      <c r="A207" s="0" t="s">
        <v>269</v>
      </c>
    </row>
    <row r="208" customFormat="false" ht="12.8" hidden="false" customHeight="false" outlineLevel="0" collapsed="false">
      <c r="A208" s="0" t="s">
        <v>270</v>
      </c>
    </row>
    <row r="209" customFormat="false" ht="12.8" hidden="false" customHeight="false" outlineLevel="0" collapsed="false">
      <c r="A209" s="0" t="s">
        <v>271</v>
      </c>
      <c r="B209" s="0" t="s">
        <v>272</v>
      </c>
      <c r="C209" s="0" t="s">
        <v>273</v>
      </c>
      <c r="D209" s="0" t="s">
        <v>274</v>
      </c>
      <c r="E209" s="0" t="s">
        <v>275</v>
      </c>
      <c r="F209" s="0" t="s">
        <v>276</v>
      </c>
      <c r="G209" s="0" t="s">
        <v>277</v>
      </c>
      <c r="H209" s="0" t="s">
        <v>278</v>
      </c>
    </row>
    <row r="210" customFormat="false" ht="12.8" hidden="false" customHeight="false" outlineLevel="0" collapsed="false">
      <c r="A210" s="0" t="s">
        <v>279</v>
      </c>
    </row>
    <row r="211" customFormat="false" ht="12.8" hidden="false" customHeight="false" outlineLevel="0" collapsed="false">
      <c r="A211" s="0" t="s">
        <v>280</v>
      </c>
    </row>
    <row r="212" customFormat="false" ht="12.8" hidden="false" customHeight="false" outlineLevel="0" collapsed="false">
      <c r="A212" s="0" t="s">
        <v>281</v>
      </c>
    </row>
    <row r="213" customFormat="false" ht="12.8" hidden="false" customHeight="false" outlineLevel="0" collapsed="false">
      <c r="A213" s="0" t="s">
        <v>282</v>
      </c>
    </row>
    <row r="214" customFormat="false" ht="12.8" hidden="false" customHeight="false" outlineLevel="0" collapsed="false">
      <c r="A214" s="0" t="s">
        <v>283</v>
      </c>
    </row>
    <row r="215" customFormat="false" ht="12.8" hidden="false" customHeight="false" outlineLevel="0" collapsed="false">
      <c r="A215" s="0" t="s">
        <v>284</v>
      </c>
    </row>
    <row r="216" customFormat="false" ht="23.85" hidden="false" customHeight="false" outlineLevel="0" collapsed="false">
      <c r="A216" s="0" t="s">
        <v>285</v>
      </c>
      <c r="B216" s="1" t="s">
        <v>286</v>
      </c>
    </row>
    <row r="217" customFormat="false" ht="102.2" hidden="false" customHeight="false" outlineLevel="0" collapsed="false">
      <c r="A217" s="1" t="s">
        <v>287</v>
      </c>
    </row>
    <row r="218" customFormat="false" ht="12.8" hidden="false" customHeight="false" outlineLevel="0" collapsed="false">
      <c r="A218" s="0" t="s">
        <v>288</v>
      </c>
    </row>
    <row r="219" customFormat="false" ht="12.8" hidden="false" customHeight="false" outlineLevel="0" collapsed="false">
      <c r="A219" s="0" t="s">
        <v>289</v>
      </c>
    </row>
    <row r="220" customFormat="false" ht="12.8" hidden="false" customHeight="false" outlineLevel="0" collapsed="false">
      <c r="A220" s="0" t="s">
        <v>290</v>
      </c>
    </row>
    <row r="221" customFormat="false" ht="12.8" hidden="false" customHeight="false" outlineLevel="0" collapsed="false">
      <c r="A221" s="0" t="s">
        <v>291</v>
      </c>
    </row>
    <row r="222" customFormat="false" ht="12.8" hidden="false" customHeight="false" outlineLevel="0" collapsed="false">
      <c r="A222" s="0" t="s">
        <v>292</v>
      </c>
    </row>
    <row r="223" customFormat="false" ht="12.8" hidden="false" customHeight="false" outlineLevel="0" collapsed="false">
      <c r="B223" s="0" t="s">
        <v>293</v>
      </c>
    </row>
    <row r="224" customFormat="false" ht="12.8" hidden="false" customHeight="false" outlineLevel="0" collapsed="false">
      <c r="B224" s="0" t="s">
        <v>294</v>
      </c>
    </row>
    <row r="225" customFormat="false" ht="12.8" hidden="false" customHeight="false" outlineLevel="0" collapsed="false">
      <c r="B225" s="0" t="s">
        <v>295</v>
      </c>
    </row>
    <row r="226" customFormat="false" ht="12.8" hidden="false" customHeight="false" outlineLevel="0" collapsed="false">
      <c r="B226" s="0" t="s">
        <v>296</v>
      </c>
    </row>
    <row r="227" customFormat="false" ht="12.8" hidden="false" customHeight="false" outlineLevel="0" collapsed="false">
      <c r="B227" s="0" t="s">
        <v>297</v>
      </c>
    </row>
    <row r="228" customFormat="false" ht="12.8" hidden="false" customHeight="false" outlineLevel="0" collapsed="false">
      <c r="B228" s="0" t="s">
        <v>298</v>
      </c>
    </row>
    <row r="229" customFormat="false" ht="12.8" hidden="false" customHeight="false" outlineLevel="0" collapsed="false">
      <c r="B229" s="0" t="s">
        <v>299</v>
      </c>
    </row>
    <row r="230" customFormat="false" ht="12.8" hidden="false" customHeight="false" outlineLevel="0" collapsed="false">
      <c r="B230" s="0" t="s">
        <v>300</v>
      </c>
    </row>
    <row r="231" customFormat="false" ht="12.8" hidden="false" customHeight="false" outlineLevel="0" collapsed="false">
      <c r="A231" s="0" t="s">
        <v>301</v>
      </c>
    </row>
    <row r="232" customFormat="false" ht="12.8" hidden="false" customHeight="false" outlineLevel="0" collapsed="false">
      <c r="A232" s="0" t="s">
        <v>302</v>
      </c>
    </row>
    <row r="233" customFormat="false" ht="12.8" hidden="false" customHeight="false" outlineLevel="0" collapsed="false">
      <c r="A233" s="0" t="s">
        <v>303</v>
      </c>
    </row>
    <row r="234" customFormat="false" ht="12.8" hidden="false" customHeight="false" outlineLevel="0" collapsed="false">
      <c r="A234" s="0" t="s">
        <v>304</v>
      </c>
    </row>
    <row r="235" customFormat="false" ht="12.8" hidden="false" customHeight="false" outlineLevel="0" collapsed="false">
      <c r="A235" s="0" t="s">
        <v>305</v>
      </c>
    </row>
    <row r="236" customFormat="false" ht="12.8" hidden="false" customHeight="false" outlineLevel="0" collapsed="false">
      <c r="A236" s="0" t="s">
        <v>306</v>
      </c>
    </row>
    <row r="237" customFormat="false" ht="12.8" hidden="false" customHeight="false" outlineLevel="0" collapsed="false">
      <c r="A237" s="0" t="s">
        <v>307</v>
      </c>
      <c r="B237" s="0" t="s">
        <v>308</v>
      </c>
    </row>
    <row r="238" customFormat="false" ht="12.8" hidden="false" customHeight="false" outlineLevel="0" collapsed="false">
      <c r="A238" s="0" t="s">
        <v>309</v>
      </c>
    </row>
    <row r="239" customFormat="false" ht="12.8" hidden="false" customHeight="false" outlineLevel="0" collapsed="false">
      <c r="A239" s="0" t="s">
        <v>310</v>
      </c>
    </row>
    <row r="240" customFormat="false" ht="12.8" hidden="false" customHeight="false" outlineLevel="0" collapsed="false">
      <c r="A240" s="0" t="s">
        <v>311</v>
      </c>
    </row>
    <row r="241" customFormat="false" ht="12.8" hidden="false" customHeight="false" outlineLevel="0" collapsed="false">
      <c r="A241" s="0" t="s">
        <v>312</v>
      </c>
    </row>
    <row r="242" customFormat="false" ht="12.8" hidden="false" customHeight="false" outlineLevel="0" collapsed="false">
      <c r="A242" s="0" t="s">
        <v>313</v>
      </c>
    </row>
    <row r="243" customFormat="false" ht="12.8" hidden="false" customHeight="false" outlineLevel="0" collapsed="false">
      <c r="A243" s="0" t="s">
        <v>314</v>
      </c>
    </row>
    <row r="244" customFormat="false" ht="12.8" hidden="false" customHeight="false" outlineLevel="0" collapsed="false">
      <c r="A244" s="0" t="s">
        <v>315</v>
      </c>
    </row>
    <row r="245" customFormat="false" ht="12.8" hidden="false" customHeight="false" outlineLevel="0" collapsed="false">
      <c r="A245" s="0" t="s">
        <v>316</v>
      </c>
    </row>
    <row r="246" customFormat="false" ht="12.8" hidden="false" customHeight="false" outlineLevel="0" collapsed="false">
      <c r="A246" s="0" t="s">
        <v>317</v>
      </c>
    </row>
    <row r="247" customFormat="false" ht="12.8" hidden="false" customHeight="false" outlineLevel="0" collapsed="false">
      <c r="A247" s="0" t="s">
        <v>318</v>
      </c>
    </row>
    <row r="248" customFormat="false" ht="12.8" hidden="false" customHeight="false" outlineLevel="0" collapsed="false">
      <c r="A248" s="0" t="s">
        <v>319</v>
      </c>
    </row>
    <row r="249" customFormat="false" ht="12.8" hidden="false" customHeight="false" outlineLevel="0" collapsed="false">
      <c r="A249" s="0" t="s">
        <v>320</v>
      </c>
    </row>
    <row r="250" customFormat="false" ht="12.8" hidden="false" customHeight="false" outlineLevel="0" collapsed="false">
      <c r="A250" s="0" t="s">
        <v>321</v>
      </c>
    </row>
    <row r="251" customFormat="false" ht="12.8" hidden="false" customHeight="false" outlineLevel="0" collapsed="false">
      <c r="A251" s="0" t="s">
        <v>322</v>
      </c>
    </row>
    <row r="252" customFormat="false" ht="12.8" hidden="false" customHeight="false" outlineLevel="0" collapsed="false">
      <c r="A252" s="0" t="s">
        <v>323</v>
      </c>
    </row>
    <row r="253" customFormat="false" ht="12.8" hidden="false" customHeight="false" outlineLevel="0" collapsed="false">
      <c r="A253" s="0" t="s">
        <v>324</v>
      </c>
    </row>
    <row r="254" customFormat="false" ht="12.8" hidden="false" customHeight="false" outlineLevel="0" collapsed="false">
      <c r="A254" s="0" t="s">
        <v>325</v>
      </c>
    </row>
    <row r="255" customFormat="false" ht="12.8" hidden="false" customHeight="false" outlineLevel="0" collapsed="false">
      <c r="A255" s="0" t="s">
        <v>326</v>
      </c>
    </row>
    <row r="256" customFormat="false" ht="12.8" hidden="false" customHeight="false" outlineLevel="0" collapsed="false">
      <c r="A256" s="0" t="s">
        <v>327</v>
      </c>
    </row>
    <row r="257" customFormat="false" ht="12.8" hidden="false" customHeight="false" outlineLevel="0" collapsed="false">
      <c r="A257" s="0" t="s">
        <v>328</v>
      </c>
    </row>
    <row r="258" customFormat="false" ht="12.8" hidden="false" customHeight="false" outlineLevel="0" collapsed="false">
      <c r="A258" s="0" t="s">
        <v>329</v>
      </c>
    </row>
    <row r="259" customFormat="false" ht="12.8" hidden="false" customHeight="false" outlineLevel="0" collapsed="false">
      <c r="A259" s="0" t="s">
        <v>330</v>
      </c>
    </row>
    <row r="260" customFormat="false" ht="12.8" hidden="false" customHeight="false" outlineLevel="0" collapsed="false">
      <c r="A260" s="0" t="s">
        <v>331</v>
      </c>
    </row>
    <row r="261" customFormat="false" ht="12.8" hidden="false" customHeight="false" outlineLevel="0" collapsed="false">
      <c r="A261" s="0" t="s">
        <v>332</v>
      </c>
    </row>
    <row r="262" customFormat="false" ht="12.8" hidden="false" customHeight="false" outlineLevel="0" collapsed="false">
      <c r="A262" s="0" t="s">
        <v>333</v>
      </c>
    </row>
    <row r="263" customFormat="false" ht="12.8" hidden="false" customHeight="false" outlineLevel="0" collapsed="false">
      <c r="A263" s="0" t="s">
        <v>334</v>
      </c>
    </row>
    <row r="264" customFormat="false" ht="12.8" hidden="false" customHeight="false" outlineLevel="0" collapsed="false">
      <c r="A264" s="0" t="e">
        <f aca="false">_x0001_pXý</f>
        <v>#N/A</v>
      </c>
    </row>
    <row r="265" customFormat="false" ht="12.8" hidden="false" customHeight="false" outlineLevel="0" collapsed="false">
      <c r="A265" s="0" t="e">
        <f aca="false">_x0002_qY_x0006__x001b_=_x0003_räõ_x0013_A(@_x0003_ÿ_x0005__x0001_=_x0003_¼_x0004__x0013_==_x0003__x0008__x0006_	</f>
        <v>#N/A</v>
      </c>
      <c r="B265" s="0" t="s">
        <v>335</v>
      </c>
    </row>
    <row r="266" customFormat="false" ht="12.8" hidden="false" customHeight="false" outlineLevel="0" collapsed="false">
      <c r="A266" s="0" t="s">
        <v>336</v>
      </c>
    </row>
    <row r="267" customFormat="false" ht="12.8" hidden="false" customHeight="false" outlineLevel="0" collapsed="false">
      <c r="A267" s="0" t="s">
        <v>337</v>
      </c>
    </row>
    <row r="268" customFormat="false" ht="12.8" hidden="false" customHeight="false" outlineLevel="0" collapsed="false">
      <c r="A268" s="0" t="s">
        <v>338</v>
      </c>
    </row>
    <row r="269" customFormat="false" ht="12.8" hidden="false" customHeight="false" outlineLevel="0" collapsed="false">
      <c r="A269" s="0" t="s">
        <v>339</v>
      </c>
    </row>
    <row r="270" customFormat="false" ht="12.8" hidden="false" customHeight="false" outlineLevel="0" collapsed="false">
      <c r="A270" s="0" t="s">
        <v>340</v>
      </c>
    </row>
    <row r="271" customFormat="false" ht="12.8" hidden="false" customHeight="false" outlineLevel="0" collapsed="false">
      <c r="A271" s="0" t="s">
        <v>341</v>
      </c>
    </row>
    <row r="272" customFormat="false" ht="12.8" hidden="false" customHeight="false" outlineLevel="0" collapsed="false">
      <c r="A272" s="0" t="s">
        <v>342</v>
      </c>
    </row>
    <row r="273" customFormat="false" ht="12.8" hidden="false" customHeight="false" outlineLevel="0" collapsed="false">
      <c r="A273" s="0" t="s">
        <v>343</v>
      </c>
    </row>
    <row r="274" customFormat="false" ht="12.8" hidden="false" customHeight="false" outlineLevel="0" collapsed="false">
      <c r="A274" s="0" t="s">
        <v>344</v>
      </c>
    </row>
    <row r="275" customFormat="false" ht="12.8" hidden="false" customHeight="false" outlineLevel="0" collapsed="false">
      <c r="A275" s="0" t="s">
        <v>345</v>
      </c>
    </row>
    <row r="276" customFormat="false" ht="12.8" hidden="false" customHeight="false" outlineLevel="0" collapsed="false">
      <c r="A276" s="0" t="s">
        <v>346</v>
      </c>
    </row>
    <row r="277" customFormat="false" ht="12.8" hidden="false" customHeight="false" outlineLevel="0" collapsed="false">
      <c r="A277" s="0" t="s">
        <v>347</v>
      </c>
    </row>
    <row r="278" customFormat="false" ht="12.8" hidden="false" customHeight="false" outlineLevel="0" collapsed="false">
      <c r="A278" s="0" t="s">
        <v>348</v>
      </c>
    </row>
    <row r="279" customFormat="false" ht="12.8" hidden="false" customHeight="false" outlineLevel="0" collapsed="false">
      <c r="A279" s="0" t="s">
        <v>349</v>
      </c>
    </row>
    <row r="280" customFormat="false" ht="12.8" hidden="false" customHeight="false" outlineLevel="0" collapsed="false">
      <c r="A280" s="0" t="s">
        <v>350</v>
      </c>
    </row>
    <row r="281" customFormat="false" ht="12.8" hidden="false" customHeight="false" outlineLevel="0" collapsed="false">
      <c r="A281" s="0" t="s">
        <v>351</v>
      </c>
    </row>
    <row r="282" customFormat="false" ht="12.8" hidden="false" customHeight="false" outlineLevel="0" collapsed="false">
      <c r="A282" s="0" t="s">
        <v>352</v>
      </c>
    </row>
    <row r="283" customFormat="false" ht="12.8" hidden="false" customHeight="false" outlineLevel="0" collapsed="false">
      <c r="A283" s="0" t="s">
        <v>353</v>
      </c>
    </row>
    <row r="284" customFormat="false" ht="12.8" hidden="false" customHeight="false" outlineLevel="0" collapsed="false">
      <c r="A284" s="0" t="s">
        <v>354</v>
      </c>
    </row>
    <row r="285" customFormat="false" ht="12.8" hidden="false" customHeight="false" outlineLevel="0" collapsed="false">
      <c r="A285" s="0" t="s">
        <v>355</v>
      </c>
    </row>
    <row r="286" customFormat="false" ht="12.8" hidden="false" customHeight="false" outlineLevel="0" collapsed="false">
      <c r="A286" s="0" t="s">
        <v>356</v>
      </c>
    </row>
    <row r="287" customFormat="false" ht="12.8" hidden="false" customHeight="false" outlineLevel="0" collapsed="false">
      <c r="A287" s="0" t="s">
        <v>357</v>
      </c>
    </row>
    <row r="288" customFormat="false" ht="12.8" hidden="false" customHeight="false" outlineLevel="0" collapsed="false">
      <c r="A288" s="0" t="s">
        <v>358</v>
      </c>
    </row>
    <row r="289" customFormat="false" ht="12.8" hidden="false" customHeight="false" outlineLevel="0" collapsed="false">
      <c r="A289" s="0" t="s">
        <v>359</v>
      </c>
    </row>
    <row r="290" customFormat="false" ht="12.8" hidden="false" customHeight="false" outlineLevel="0" collapsed="false">
      <c r="A290" s="0" t="s">
        <v>360</v>
      </c>
    </row>
    <row r="291" customFormat="false" ht="12.8" hidden="false" customHeight="false" outlineLevel="0" collapsed="false">
      <c r="A291" s="0" t="s">
        <v>361</v>
      </c>
    </row>
    <row r="292" customFormat="false" ht="12.8" hidden="false" customHeight="false" outlineLevel="0" collapsed="false">
      <c r="A292" s="0" t="s">
        <v>362</v>
      </c>
    </row>
    <row r="293" customFormat="false" ht="12.8" hidden="false" customHeight="false" outlineLevel="0" collapsed="false">
      <c r="A293" s="0" t="s">
        <v>363</v>
      </c>
    </row>
    <row r="294" customFormat="false" ht="12.8" hidden="false" customHeight="false" outlineLevel="0" collapsed="false">
      <c r="A294" s="0" t="s">
        <v>364</v>
      </c>
    </row>
    <row r="295" customFormat="false" ht="12.8" hidden="false" customHeight="false" outlineLevel="0" collapsed="false">
      <c r="A295" s="0" t="s">
        <v>365</v>
      </c>
    </row>
    <row r="296" customFormat="false" ht="12.8" hidden="false" customHeight="false" outlineLevel="0" collapsed="false">
      <c r="A296" s="0" t="s">
        <v>366</v>
      </c>
    </row>
    <row r="297" customFormat="false" ht="12.8" hidden="false" customHeight="false" outlineLevel="0" collapsed="false">
      <c r="A297" s="0" t="s">
        <v>367</v>
      </c>
    </row>
    <row r="298" customFormat="false" ht="12.8" hidden="false" customHeight="false" outlineLevel="0" collapsed="false">
      <c r="A298" s="0" t="s">
        <v>368</v>
      </c>
    </row>
    <row r="299" customFormat="false" ht="12.8" hidden="false" customHeight="false" outlineLevel="0" collapsed="false">
      <c r="A299" s="0" t="s">
        <v>369</v>
      </c>
    </row>
    <row r="300" customFormat="false" ht="12.8" hidden="false" customHeight="false" outlineLevel="0" collapsed="false">
      <c r="A300" s="0" t="s">
        <v>370</v>
      </c>
    </row>
    <row r="301" customFormat="false" ht="12.8" hidden="false" customHeight="false" outlineLevel="0" collapsed="false">
      <c r="A301" s="0" t="s">
        <v>371</v>
      </c>
    </row>
    <row r="302" customFormat="false" ht="12.8" hidden="false" customHeight="false" outlineLevel="0" collapsed="false">
      <c r="A302" s="0" t="s">
        <v>372</v>
      </c>
    </row>
    <row r="303" customFormat="false" ht="12.8" hidden="false" customHeight="false" outlineLevel="0" collapsed="false">
      <c r="A303" s="0" t="s">
        <v>373</v>
      </c>
    </row>
    <row r="304" customFormat="false" ht="12.8" hidden="false" customHeight="false" outlineLevel="0" collapsed="false">
      <c r="A304" s="0" t="s">
        <v>374</v>
      </c>
    </row>
    <row r="305" customFormat="false" ht="12.8" hidden="false" customHeight="false" outlineLevel="0" collapsed="false">
      <c r="A305" s="0" t="s">
        <v>375</v>
      </c>
    </row>
    <row r="306" customFormat="false" ht="12.8" hidden="false" customHeight="false" outlineLevel="0" collapsed="false">
      <c r="A306" s="0" t="s">
        <v>376</v>
      </c>
    </row>
    <row r="307" customFormat="false" ht="12.8" hidden="false" customHeight="false" outlineLevel="0" collapsed="false">
      <c r="A307" s="0" t="s">
        <v>377</v>
      </c>
      <c r="B307" s="0" t="s">
        <v>378</v>
      </c>
    </row>
    <row r="308" customFormat="false" ht="12.8" hidden="false" customHeight="false" outlineLevel="0" collapsed="false">
      <c r="A308" s="0" t="s">
        <v>379</v>
      </c>
    </row>
    <row r="309" customFormat="false" ht="12.8" hidden="false" customHeight="false" outlineLevel="0" collapsed="false">
      <c r="A309" s="0" t="s">
        <v>380</v>
      </c>
    </row>
    <row r="310" customFormat="false" ht="12.8" hidden="false" customHeight="false" outlineLevel="0" collapsed="false">
      <c r="A310" s="0" t="s">
        <v>381</v>
      </c>
    </row>
    <row r="311" customFormat="false" ht="12.8" hidden="false" customHeight="false" outlineLevel="0" collapsed="false">
      <c r="A311" s="0" t="s">
        <v>382</v>
      </c>
    </row>
    <row r="312" customFormat="false" ht="12.8" hidden="false" customHeight="false" outlineLevel="0" collapsed="false">
      <c r="A312" s="0" t="s">
        <v>383</v>
      </c>
    </row>
    <row r="313" customFormat="false" ht="12.8" hidden="false" customHeight="false" outlineLevel="0" collapsed="false">
      <c r="A313" s="0" t="s">
        <v>384</v>
      </c>
    </row>
    <row r="314" customFormat="false" ht="12.8" hidden="false" customHeight="false" outlineLevel="0" collapsed="false">
      <c r="A314" s="0" t="s">
        <v>385</v>
      </c>
    </row>
    <row r="315" customFormat="false" ht="12.8" hidden="false" customHeight="false" outlineLevel="0" collapsed="false">
      <c r="A315" s="0" t="s">
        <v>386</v>
      </c>
    </row>
    <row r="316" customFormat="false" ht="12.8" hidden="false" customHeight="false" outlineLevel="0" collapsed="false">
      <c r="A316" s="0" t="s">
        <v>387</v>
      </c>
    </row>
    <row r="317" customFormat="false" ht="12.8" hidden="false" customHeight="false" outlineLevel="0" collapsed="false">
      <c r="A317" s="0" t="s">
        <v>388</v>
      </c>
    </row>
    <row r="318" customFormat="false" ht="12.8" hidden="false" customHeight="false" outlineLevel="0" collapsed="false">
      <c r="A318" s="0" t="s">
        <v>389</v>
      </c>
    </row>
    <row r="319" customFormat="false" ht="12.8" hidden="false" customHeight="false" outlineLevel="0" collapsed="false">
      <c r="A319" s="0" t="s">
        <v>390</v>
      </c>
    </row>
    <row r="320" customFormat="false" ht="12.8" hidden="false" customHeight="false" outlineLevel="0" collapsed="false">
      <c r="A320" s="0" t="s">
        <v>391</v>
      </c>
    </row>
    <row r="321" customFormat="false" ht="12.8" hidden="false" customHeight="false" outlineLevel="0" collapsed="false">
      <c r="A321" s="0" t="s">
        <v>392</v>
      </c>
    </row>
    <row r="322" customFormat="false" ht="12.8" hidden="false" customHeight="false" outlineLevel="0" collapsed="false">
      <c r="A322" s="0" t="s">
        <v>393</v>
      </c>
    </row>
    <row r="323" customFormat="false" ht="12.8" hidden="false" customHeight="false" outlineLevel="0" collapsed="false">
      <c r="A323" s="0" t="s">
        <v>394</v>
      </c>
    </row>
    <row r="324" customFormat="false" ht="12.8" hidden="false" customHeight="false" outlineLevel="0" collapsed="false">
      <c r="A324" s="0" t="s">
        <v>395</v>
      </c>
    </row>
    <row r="325" customFormat="false" ht="12.8" hidden="false" customHeight="false" outlineLevel="0" collapsed="false">
      <c r="A325" s="0" t="s">
        <v>396</v>
      </c>
    </row>
    <row r="326" customFormat="false" ht="12.8" hidden="false" customHeight="false" outlineLevel="0" collapsed="false">
      <c r="A326" s="0" t="s">
        <v>397</v>
      </c>
    </row>
    <row r="327" customFormat="false" ht="12.8" hidden="false" customHeight="false" outlineLevel="0" collapsed="false">
      <c r="A327" s="0" t="s">
        <v>398</v>
      </c>
    </row>
    <row r="328" customFormat="false" ht="12.8" hidden="false" customHeight="false" outlineLevel="0" collapsed="false">
      <c r="A328" s="0" t="s">
        <v>399</v>
      </c>
    </row>
    <row r="329" customFormat="false" ht="12.8" hidden="false" customHeight="false" outlineLevel="0" collapsed="false">
      <c r="A329" s="0" t="s">
        <v>400</v>
      </c>
    </row>
    <row r="330" customFormat="false" ht="12.8" hidden="false" customHeight="false" outlineLevel="0" collapsed="false">
      <c r="A330" s="0" t="s">
        <v>401</v>
      </c>
    </row>
    <row r="331" customFormat="false" ht="12.8" hidden="false" customHeight="false" outlineLevel="0" collapsed="false">
      <c r="A331" s="0" t="s">
        <v>402</v>
      </c>
    </row>
    <row r="332" customFormat="false" ht="12.8" hidden="false" customHeight="false" outlineLevel="0" collapsed="false">
      <c r="A332" s="0" t="s">
        <v>403</v>
      </c>
    </row>
    <row r="333" customFormat="false" ht="12.8" hidden="false" customHeight="false" outlineLevel="0" collapsed="false">
      <c r="A333" s="0" t="s">
        <v>404</v>
      </c>
    </row>
    <row r="334" customFormat="false" ht="12.8" hidden="false" customHeight="false" outlineLevel="0" collapsed="false">
      <c r="A334" s="0" t="s">
        <v>405</v>
      </c>
    </row>
    <row r="335" customFormat="false" ht="12.8" hidden="false" customHeight="false" outlineLevel="0" collapsed="false">
      <c r="A335" s="0" t="s">
        <v>406</v>
      </c>
    </row>
    <row r="336" customFormat="false" ht="12.8" hidden="false" customHeight="false" outlineLevel="0" collapsed="false">
      <c r="A336" s="0" t="s">
        <v>407</v>
      </c>
    </row>
    <row r="337" customFormat="false" ht="12.8" hidden="false" customHeight="false" outlineLevel="0" collapsed="false">
      <c r="A337" s="0" t="s">
        <v>408</v>
      </c>
    </row>
    <row r="338" customFormat="false" ht="12.8" hidden="false" customHeight="false" outlineLevel="0" collapsed="false">
      <c r="A338" s="0" t="s">
        <v>409</v>
      </c>
    </row>
    <row r="339" customFormat="false" ht="12.8" hidden="false" customHeight="false" outlineLevel="0" collapsed="false">
      <c r="A339" s="0" t="s">
        <v>410</v>
      </c>
    </row>
    <row r="340" customFormat="false" ht="12.8" hidden="false" customHeight="false" outlineLevel="0" collapsed="false">
      <c r="A340" s="0" t="s">
        <v>411</v>
      </c>
    </row>
    <row r="341" customFormat="false" ht="12.8" hidden="false" customHeight="false" outlineLevel="0" collapsed="false">
      <c r="A341" s="0" t="s">
        <v>412</v>
      </c>
    </row>
    <row r="342" customFormat="false" ht="12.8" hidden="false" customHeight="false" outlineLevel="0" collapsed="false">
      <c r="A342" s="0" t="s">
        <v>413</v>
      </c>
    </row>
    <row r="343" customFormat="false" ht="12.8" hidden="false" customHeight="false" outlineLevel="0" collapsed="false">
      <c r="A343" s="0" t="s">
        <v>414</v>
      </c>
    </row>
    <row r="344" customFormat="false" ht="12.8" hidden="false" customHeight="false" outlineLevel="0" collapsed="false">
      <c r="A344" s="0" t="s">
        <v>415</v>
      </c>
    </row>
    <row r="345" customFormat="false" ht="12.8" hidden="false" customHeight="false" outlineLevel="0" collapsed="false">
      <c r="A345" s="0" t="s">
        <v>416</v>
      </c>
    </row>
    <row r="346" customFormat="false" ht="12.8" hidden="false" customHeight="false" outlineLevel="0" collapsed="false">
      <c r="A346" s="0" t="s">
        <v>417</v>
      </c>
    </row>
    <row r="347" customFormat="false" ht="12.8" hidden="false" customHeight="false" outlineLevel="0" collapsed="false">
      <c r="A347" s="0" t="s">
        <v>418</v>
      </c>
    </row>
    <row r="348" customFormat="false" ht="12.8" hidden="false" customHeight="false" outlineLevel="0" collapsed="false">
      <c r="A348" s="0" t="s">
        <v>419</v>
      </c>
    </row>
    <row r="349" customFormat="false" ht="12.8" hidden="false" customHeight="false" outlineLevel="0" collapsed="false">
      <c r="A349" s="0" t="s">
        <v>420</v>
      </c>
    </row>
    <row r="350" customFormat="false" ht="12.8" hidden="false" customHeight="false" outlineLevel="0" collapsed="false">
      <c r="A350" s="0" t="s">
        <v>421</v>
      </c>
    </row>
    <row r="351" customFormat="false" ht="12.8" hidden="false" customHeight="false" outlineLevel="0" collapsed="false">
      <c r="A351" s="0" t="s">
        <v>422</v>
      </c>
    </row>
    <row r="352" customFormat="false" ht="12.8" hidden="false" customHeight="false" outlineLevel="0" collapsed="false">
      <c r="A352" s="0" t="s">
        <v>423</v>
      </c>
    </row>
    <row r="353" customFormat="false" ht="12.8" hidden="false" customHeight="false" outlineLevel="0" collapsed="false">
      <c r="A353" s="0" t="s">
        <v>424</v>
      </c>
    </row>
    <row r="354" customFormat="false" ht="12.8" hidden="false" customHeight="false" outlineLevel="0" collapsed="false">
      <c r="A354" s="0" t="s">
        <v>425</v>
      </c>
    </row>
    <row r="355" customFormat="false" ht="12.8" hidden="false" customHeight="false" outlineLevel="0" collapsed="false">
      <c r="A355" s="0" t="s">
        <v>426</v>
      </c>
    </row>
    <row r="356" customFormat="false" ht="12.8" hidden="false" customHeight="false" outlineLevel="0" collapsed="false">
      <c r="A356" s="0" t="s">
        <v>427</v>
      </c>
    </row>
    <row r="357" customFormat="false" ht="12.8" hidden="false" customHeight="false" outlineLevel="0" collapsed="false">
      <c r="A357" s="0" t="s">
        <v>428</v>
      </c>
    </row>
    <row r="358" customFormat="false" ht="12.8" hidden="false" customHeight="false" outlineLevel="0" collapsed="false">
      <c r="A358" s="0" t="s">
        <v>429</v>
      </c>
    </row>
    <row r="359" customFormat="false" ht="12.8" hidden="false" customHeight="false" outlineLevel="0" collapsed="false">
      <c r="A359" s="0" t="s">
        <v>430</v>
      </c>
    </row>
    <row r="360" customFormat="false" ht="12.8" hidden="false" customHeight="false" outlineLevel="0" collapsed="false">
      <c r="A360" s="0" t="s">
        <v>431</v>
      </c>
    </row>
    <row r="361" customFormat="false" ht="12.8" hidden="false" customHeight="false" outlineLevel="0" collapsed="false">
      <c r="A361" s="0" t="s">
        <v>432</v>
      </c>
    </row>
    <row r="362" customFormat="false" ht="12.8" hidden="false" customHeight="false" outlineLevel="0" collapsed="false">
      <c r="A362" s="0" t="s">
        <v>433</v>
      </c>
    </row>
    <row r="363" customFormat="false" ht="12.8" hidden="false" customHeight="false" outlineLevel="0" collapsed="false">
      <c r="A363" s="0" t="s">
        <v>434</v>
      </c>
    </row>
    <row r="364" customFormat="false" ht="12.8" hidden="false" customHeight="false" outlineLevel="0" collapsed="false">
      <c r="A364" s="0" t="s">
        <v>435</v>
      </c>
    </row>
    <row r="365" customFormat="false" ht="12.8" hidden="false" customHeight="false" outlineLevel="0" collapsed="false">
      <c r="A365" s="0" t="s">
        <v>436</v>
      </c>
    </row>
    <row r="366" customFormat="false" ht="12.8" hidden="false" customHeight="false" outlineLevel="0" collapsed="false">
      <c r="A366" s="0" t="s">
        <v>437</v>
      </c>
    </row>
    <row r="367" customFormat="false" ht="12.8" hidden="false" customHeight="false" outlineLevel="0" collapsed="false">
      <c r="A367" s="0" t="s">
        <v>438</v>
      </c>
    </row>
    <row r="368" customFormat="false" ht="12.8" hidden="false" customHeight="false" outlineLevel="0" collapsed="false">
      <c r="A368" s="0" t="s">
        <v>439</v>
      </c>
    </row>
    <row r="369" customFormat="false" ht="12.8" hidden="false" customHeight="false" outlineLevel="0" collapsed="false">
      <c r="A369" s="0" t="s">
        <v>440</v>
      </c>
    </row>
    <row r="370" customFormat="false" ht="12.8" hidden="false" customHeight="false" outlineLevel="0" collapsed="false">
      <c r="A370" s="0" t="s">
        <v>441</v>
      </c>
    </row>
    <row r="371" customFormat="false" ht="12.8" hidden="false" customHeight="false" outlineLevel="0" collapsed="false">
      <c r="A371" s="0" t="s">
        <v>442</v>
      </c>
    </row>
    <row r="372" customFormat="false" ht="12.8" hidden="false" customHeight="false" outlineLevel="0" collapsed="false">
      <c r="A372" s="0" t="s">
        <v>443</v>
      </c>
    </row>
    <row r="373" customFormat="false" ht="12.8" hidden="false" customHeight="false" outlineLevel="0" collapsed="false">
      <c r="A373" s="0" t="s">
        <v>444</v>
      </c>
    </row>
    <row r="374" customFormat="false" ht="12.8" hidden="false" customHeight="false" outlineLevel="0" collapsed="false">
      <c r="A374" s="0" t="s">
        <v>445</v>
      </c>
    </row>
    <row r="375" customFormat="false" ht="12.8" hidden="false" customHeight="false" outlineLevel="0" collapsed="false">
      <c r="A375" s="0" t="s">
        <v>446</v>
      </c>
    </row>
    <row r="376" customFormat="false" ht="12.8" hidden="false" customHeight="false" outlineLevel="0" collapsed="false">
      <c r="A376" s="0" t="s">
        <v>447</v>
      </c>
    </row>
    <row r="377" customFormat="false" ht="12.8" hidden="false" customHeight="false" outlineLevel="0" collapsed="false">
      <c r="A377" s="0" t="s">
        <v>448</v>
      </c>
    </row>
    <row r="378" customFormat="false" ht="12.8" hidden="false" customHeight="false" outlineLevel="0" collapsed="false">
      <c r="A378" s="0" t="s">
        <v>449</v>
      </c>
    </row>
    <row r="379" customFormat="false" ht="12.8" hidden="false" customHeight="false" outlineLevel="0" collapsed="false">
      <c r="A379" s="0" t="s">
        <v>450</v>
      </c>
    </row>
    <row r="380" customFormat="false" ht="12.8" hidden="false" customHeight="false" outlineLevel="0" collapsed="false">
      <c r="A380" s="0" t="s">
        <v>451</v>
      </c>
    </row>
    <row r="381" customFormat="false" ht="12.8" hidden="false" customHeight="false" outlineLevel="0" collapsed="false">
      <c r="A381" s="0" t="s">
        <v>452</v>
      </c>
    </row>
    <row r="382" customFormat="false" ht="12.8" hidden="false" customHeight="false" outlineLevel="0" collapsed="false">
      <c r="A382" s="0" t="s">
        <v>453</v>
      </c>
    </row>
    <row r="383" customFormat="false" ht="12.8" hidden="false" customHeight="false" outlineLevel="0" collapsed="false">
      <c r="A383" s="0" t="s">
        <v>454</v>
      </c>
    </row>
    <row r="384" customFormat="false" ht="12.8" hidden="false" customHeight="false" outlineLevel="0" collapsed="false">
      <c r="A384" s="0" t="s">
        <v>455</v>
      </c>
    </row>
    <row r="385" customFormat="false" ht="12.8" hidden="false" customHeight="false" outlineLevel="0" collapsed="false">
      <c r="A385" s="0" t="s">
        <v>456</v>
      </c>
    </row>
    <row r="386" customFormat="false" ht="12.8" hidden="false" customHeight="false" outlineLevel="0" collapsed="false">
      <c r="A386" s="0" t="s">
        <v>457</v>
      </c>
    </row>
    <row r="387" customFormat="false" ht="12.8" hidden="false" customHeight="false" outlineLevel="0" collapsed="false">
      <c r="A387" s="0" t="s">
        <v>458</v>
      </c>
      <c r="B387" s="0" t="s">
        <v>459</v>
      </c>
    </row>
    <row r="388" customFormat="false" ht="12.8" hidden="false" customHeight="false" outlineLevel="0" collapsed="false">
      <c r="A388" s="0" t="s">
        <v>460</v>
      </c>
    </row>
    <row r="389" customFormat="false" ht="12.8" hidden="false" customHeight="false" outlineLevel="0" collapsed="false">
      <c r="A389" s="0" t="s">
        <v>461</v>
      </c>
    </row>
    <row r="390" customFormat="false" ht="12.8" hidden="false" customHeight="false" outlineLevel="0" collapsed="false">
      <c r="A390" s="0" t="s">
        <v>462</v>
      </c>
    </row>
    <row r="391" customFormat="false" ht="12.8" hidden="false" customHeight="false" outlineLevel="0" collapsed="false">
      <c r="A391" s="0" t="s">
        <v>463</v>
      </c>
    </row>
    <row r="392" customFormat="false" ht="12.8" hidden="false" customHeight="false" outlineLevel="0" collapsed="false">
      <c r="A392" s="0" t="s">
        <v>464</v>
      </c>
    </row>
    <row r="393" customFormat="false" ht="12.8" hidden="false" customHeight="false" outlineLevel="0" collapsed="false">
      <c r="A393" s="0" t="s">
        <v>465</v>
      </c>
    </row>
    <row r="394" customFormat="false" ht="12.8" hidden="false" customHeight="false" outlineLevel="0" collapsed="false">
      <c r="A394" s="0" t="s">
        <v>466</v>
      </c>
    </row>
    <row r="395" customFormat="false" ht="12.8" hidden="false" customHeight="false" outlineLevel="0" collapsed="false">
      <c r="A395" s="0" t="s">
        <v>467</v>
      </c>
    </row>
    <row r="396" customFormat="false" ht="12.8" hidden="false" customHeight="false" outlineLevel="0" collapsed="false">
      <c r="A396" s="0" t="s">
        <v>468</v>
      </c>
    </row>
    <row r="397" customFormat="false" ht="12.8" hidden="false" customHeight="false" outlineLevel="0" collapsed="false">
      <c r="A397" s="0" t="s">
        <v>469</v>
      </c>
    </row>
    <row r="398" customFormat="false" ht="12.8" hidden="false" customHeight="false" outlineLevel="0" collapsed="false">
      <c r="A398" s="0" t="s">
        <v>470</v>
      </c>
    </row>
    <row r="399" customFormat="false" ht="12.8" hidden="false" customHeight="false" outlineLevel="0" collapsed="false">
      <c r="A399" s="0" t="s">
        <v>471</v>
      </c>
    </row>
    <row r="400" customFormat="false" ht="12.8" hidden="false" customHeight="false" outlineLevel="0" collapsed="false">
      <c r="A400" s="0" t="s">
        <v>472</v>
      </c>
    </row>
    <row r="401" customFormat="false" ht="12.8" hidden="false" customHeight="false" outlineLevel="0" collapsed="false">
      <c r="A401" s="0" t="s">
        <v>473</v>
      </c>
    </row>
    <row r="402" customFormat="false" ht="12.8" hidden="false" customHeight="false" outlineLevel="0" collapsed="false">
      <c r="A402" s="0" t="s">
        <v>474</v>
      </c>
    </row>
    <row r="403" customFormat="false" ht="12.8" hidden="false" customHeight="false" outlineLevel="0" collapsed="false">
      <c r="A403" s="0" t="s">
        <v>475</v>
      </c>
    </row>
    <row r="404" customFormat="false" ht="12.8" hidden="false" customHeight="false" outlineLevel="0" collapsed="false">
      <c r="A404" s="0" t="s">
        <v>476</v>
      </c>
    </row>
    <row r="405" customFormat="false" ht="12.8" hidden="false" customHeight="false" outlineLevel="0" collapsed="false">
      <c r="A405" s="0" t="s">
        <v>477</v>
      </c>
    </row>
    <row r="406" customFormat="false" ht="12.8" hidden="false" customHeight="false" outlineLevel="0" collapsed="false">
      <c r="A406" s="0" t="s">
        <v>478</v>
      </c>
    </row>
    <row r="407" customFormat="false" ht="12.8" hidden="false" customHeight="false" outlineLevel="0" collapsed="false">
      <c r="A407" s="0" t="s">
        <v>479</v>
      </c>
      <c r="B407" s="0" t="s">
        <v>480</v>
      </c>
    </row>
    <row r="408" customFormat="false" ht="12.8" hidden="false" customHeight="false" outlineLevel="0" collapsed="false">
      <c r="A408" s="0" t="s">
        <v>481</v>
      </c>
    </row>
    <row r="409" customFormat="false" ht="12.8" hidden="false" customHeight="false" outlineLevel="0" collapsed="false">
      <c r="A409" s="0" t="s">
        <v>482</v>
      </c>
    </row>
    <row r="410" customFormat="false" ht="12.8" hidden="false" customHeight="false" outlineLevel="0" collapsed="false">
      <c r="A410" s="0" t="s">
        <v>483</v>
      </c>
    </row>
    <row r="411" customFormat="false" ht="12.8" hidden="false" customHeight="false" outlineLevel="0" collapsed="false">
      <c r="A411" s="0" t="s">
        <v>484</v>
      </c>
      <c r="B411" s="0" t="s">
        <v>485</v>
      </c>
    </row>
    <row r="412" customFormat="false" ht="12.8" hidden="false" customHeight="false" outlineLevel="0" collapsed="false">
      <c r="A412" s="0" t="s">
        <v>486</v>
      </c>
    </row>
    <row r="413" customFormat="false" ht="12.8" hidden="false" customHeight="false" outlineLevel="0" collapsed="false">
      <c r="A413" s="0" t="s">
        <v>487</v>
      </c>
    </row>
    <row r="414" customFormat="false" ht="12.8" hidden="false" customHeight="false" outlineLevel="0" collapsed="false">
      <c r="A414" s="0" t="s">
        <v>488</v>
      </c>
    </row>
    <row r="415" customFormat="false" ht="12.8" hidden="false" customHeight="false" outlineLevel="0" collapsed="false">
      <c r="A415" s="0" t="s">
        <v>489</v>
      </c>
    </row>
    <row r="416" customFormat="false" ht="12.8" hidden="false" customHeight="false" outlineLevel="0" collapsed="false">
      <c r="A416" s="0" t="s">
        <v>490</v>
      </c>
    </row>
    <row r="417" customFormat="false" ht="12.8" hidden="false" customHeight="false" outlineLevel="0" collapsed="false">
      <c r="A417" s="0" t="s">
        <v>491</v>
      </c>
    </row>
    <row r="418" customFormat="false" ht="12.8" hidden="false" customHeight="false" outlineLevel="0" collapsed="false">
      <c r="A418" s="0" t="s">
        <v>492</v>
      </c>
    </row>
    <row r="419" customFormat="false" ht="12.8" hidden="false" customHeight="false" outlineLevel="0" collapsed="false">
      <c r="A419" s="0" t="s">
        <v>493</v>
      </c>
    </row>
    <row r="420" customFormat="false" ht="12.8" hidden="false" customHeight="false" outlineLevel="0" collapsed="false">
      <c r="A420" s="0" t="s">
        <v>494</v>
      </c>
    </row>
    <row r="421" customFormat="false" ht="12.8" hidden="false" customHeight="false" outlineLevel="0" collapsed="false">
      <c r="A421" s="0" t="s">
        <v>495</v>
      </c>
    </row>
    <row r="422" customFormat="false" ht="12.8" hidden="false" customHeight="false" outlineLevel="0" collapsed="false">
      <c r="A422" s="0" t="s">
        <v>496</v>
      </c>
    </row>
    <row r="423" customFormat="false" ht="12.8" hidden="false" customHeight="false" outlineLevel="0" collapsed="false">
      <c r="A423" s="0" t="s">
        <v>497</v>
      </c>
      <c r="B423" s="0" t="s">
        <v>498</v>
      </c>
    </row>
    <row r="424" customFormat="false" ht="12.8" hidden="false" customHeight="false" outlineLevel="0" collapsed="false">
      <c r="A424" s="0" t="s">
        <v>499</v>
      </c>
    </row>
    <row r="425" customFormat="false" ht="12.8" hidden="false" customHeight="false" outlineLevel="0" collapsed="false">
      <c r="A425" s="0" t="s">
        <v>500</v>
      </c>
    </row>
    <row r="426" customFormat="false" ht="12.8" hidden="false" customHeight="false" outlineLevel="0" collapsed="false">
      <c r="A426" s="0" t="s">
        <v>501</v>
      </c>
    </row>
    <row r="427" customFormat="false" ht="12.8" hidden="false" customHeight="false" outlineLevel="0" collapsed="false">
      <c r="A427" s="0" t="s">
        <v>502</v>
      </c>
    </row>
    <row r="428" customFormat="false" ht="12.8" hidden="false" customHeight="false" outlineLevel="0" collapsed="false">
      <c r="A428" s="0" t="s">
        <v>503</v>
      </c>
    </row>
    <row r="429" customFormat="false" ht="12.8" hidden="false" customHeight="false" outlineLevel="0" collapsed="false">
      <c r="A429" s="0" t="s">
        <v>504</v>
      </c>
    </row>
    <row r="430" customFormat="false" ht="12.8" hidden="false" customHeight="false" outlineLevel="0" collapsed="false">
      <c r="A430" s="0" t="s">
        <v>505</v>
      </c>
    </row>
    <row r="431" customFormat="false" ht="12.8" hidden="false" customHeight="false" outlineLevel="0" collapsed="false">
      <c r="A431" s="0" t="s">
        <v>506</v>
      </c>
    </row>
    <row r="432" customFormat="false" ht="12.8" hidden="false" customHeight="false" outlineLevel="0" collapsed="false">
      <c r="A432" s="0" t="s">
        <v>507</v>
      </c>
    </row>
    <row r="433" customFormat="false" ht="12.8" hidden="false" customHeight="false" outlineLevel="0" collapsed="false">
      <c r="A433" s="0" t="s">
        <v>508</v>
      </c>
    </row>
    <row r="434" customFormat="false" ht="12.8" hidden="false" customHeight="false" outlineLevel="0" collapsed="false">
      <c r="A434" s="0" t="s">
        <v>509</v>
      </c>
    </row>
    <row r="435" customFormat="false" ht="12.8" hidden="false" customHeight="false" outlineLevel="0" collapsed="false">
      <c r="A435" s="0" t="s">
        <v>510</v>
      </c>
    </row>
    <row r="436" customFormat="false" ht="12.8" hidden="false" customHeight="false" outlineLevel="0" collapsed="false">
      <c r="A436" s="0" t="s">
        <v>511</v>
      </c>
    </row>
    <row r="437" customFormat="false" ht="12.8" hidden="false" customHeight="false" outlineLevel="0" collapsed="false">
      <c r="A437" s="0" t="s">
        <v>512</v>
      </c>
    </row>
    <row r="438" customFormat="false" ht="12.8" hidden="false" customHeight="false" outlineLevel="0" collapsed="false">
      <c r="A438" s="0" t="s">
        <v>513</v>
      </c>
    </row>
    <row r="439" customFormat="false" ht="12.8" hidden="false" customHeight="false" outlineLevel="0" collapsed="false">
      <c r="A439" s="0" t="s">
        <v>514</v>
      </c>
    </row>
    <row r="440" customFormat="false" ht="12.8" hidden="false" customHeight="false" outlineLevel="0" collapsed="false">
      <c r="A440" s="0" t="s">
        <v>515</v>
      </c>
    </row>
    <row r="441" customFormat="false" ht="12.8" hidden="false" customHeight="false" outlineLevel="0" collapsed="false">
      <c r="A441" s="0" t="s">
        <v>516</v>
      </c>
    </row>
    <row r="442" customFormat="false" ht="12.8" hidden="false" customHeight="false" outlineLevel="0" collapsed="false">
      <c r="A442" s="0" t="s">
        <v>517</v>
      </c>
    </row>
    <row r="443" customFormat="false" ht="12.8" hidden="false" customHeight="false" outlineLevel="0" collapsed="false">
      <c r="A443" s="0" t="s">
        <v>518</v>
      </c>
    </row>
    <row r="444" customFormat="false" ht="12.8" hidden="false" customHeight="false" outlineLevel="0" collapsed="false">
      <c r="A444" s="0" t="s">
        <v>519</v>
      </c>
    </row>
    <row r="445" customFormat="false" ht="12.8" hidden="false" customHeight="false" outlineLevel="0" collapsed="false">
      <c r="A445" s="0" t="s">
        <v>520</v>
      </c>
    </row>
    <row r="446" customFormat="false" ht="12.8" hidden="false" customHeight="false" outlineLevel="0" collapsed="false">
      <c r="A446" s="0" t="s">
        <v>521</v>
      </c>
    </row>
    <row r="447" customFormat="false" ht="12.8" hidden="false" customHeight="false" outlineLevel="0" collapsed="false">
      <c r="A447" s="0" t="s">
        <v>522</v>
      </c>
    </row>
    <row r="448" customFormat="false" ht="12.8" hidden="false" customHeight="false" outlineLevel="0" collapsed="false">
      <c r="A448" s="0" t="s">
        <v>523</v>
      </c>
    </row>
    <row r="449" customFormat="false" ht="12.8" hidden="false" customHeight="false" outlineLevel="0" collapsed="false">
      <c r="A449" s="0" t="s">
        <v>524</v>
      </c>
    </row>
    <row r="450" customFormat="false" ht="12.8" hidden="false" customHeight="false" outlineLevel="0" collapsed="false">
      <c r="A450" s="0" t="s">
        <v>525</v>
      </c>
    </row>
    <row r="451" customFormat="false" ht="12.8" hidden="false" customHeight="false" outlineLevel="0" collapsed="false">
      <c r="A451" s="0" t="s">
        <v>526</v>
      </c>
    </row>
    <row r="452" customFormat="false" ht="12.8" hidden="false" customHeight="false" outlineLevel="0" collapsed="false">
      <c r="A452" s="0" t="s">
        <v>527</v>
      </c>
    </row>
    <row r="453" customFormat="false" ht="12.8" hidden="false" customHeight="false" outlineLevel="0" collapsed="false">
      <c r="A453" s="0" t="s">
        <v>528</v>
      </c>
    </row>
    <row r="454" customFormat="false" ht="12.8" hidden="false" customHeight="false" outlineLevel="0" collapsed="false">
      <c r="A454" s="0" t="s">
        <v>529</v>
      </c>
    </row>
    <row r="455" customFormat="false" ht="12.8" hidden="false" customHeight="false" outlineLevel="0" collapsed="false">
      <c r="A455" s="0" t="s">
        <v>530</v>
      </c>
    </row>
    <row r="456" customFormat="false" ht="12.8" hidden="false" customHeight="false" outlineLevel="0" collapsed="false">
      <c r="A456" s="0" t="s">
        <v>531</v>
      </c>
    </row>
    <row r="457" customFormat="false" ht="12.8" hidden="false" customHeight="false" outlineLevel="0" collapsed="false">
      <c r="A457" s="0" t="s">
        <v>532</v>
      </c>
    </row>
    <row r="458" customFormat="false" ht="12.8" hidden="false" customHeight="false" outlineLevel="0" collapsed="false">
      <c r="A458" s="0" t="s">
        <v>533</v>
      </c>
    </row>
    <row r="459" customFormat="false" ht="12.8" hidden="false" customHeight="false" outlineLevel="0" collapsed="false">
      <c r="A459" s="0" t="s">
        <v>534</v>
      </c>
    </row>
    <row r="460" customFormat="false" ht="12.8" hidden="false" customHeight="false" outlineLevel="0" collapsed="false">
      <c r="A460" s="0" t="s">
        <v>535</v>
      </c>
    </row>
    <row r="461" customFormat="false" ht="12.8" hidden="false" customHeight="false" outlineLevel="0" collapsed="false">
      <c r="A461" s="0" t="s">
        <v>536</v>
      </c>
    </row>
    <row r="462" customFormat="false" ht="12.8" hidden="false" customHeight="false" outlineLevel="0" collapsed="false">
      <c r="A462" s="0" t="s">
        <v>537</v>
      </c>
    </row>
    <row r="463" customFormat="false" ht="12.8" hidden="false" customHeight="false" outlineLevel="0" collapsed="false">
      <c r="A463" s="0" t="s">
        <v>538</v>
      </c>
    </row>
    <row r="464" customFormat="false" ht="12.8" hidden="false" customHeight="false" outlineLevel="0" collapsed="false">
      <c r="A464" s="0" t="s">
        <v>539</v>
      </c>
    </row>
    <row r="465" customFormat="false" ht="12.8" hidden="false" customHeight="false" outlineLevel="0" collapsed="false">
      <c r="A465" s="0" t="s">
        <v>540</v>
      </c>
    </row>
    <row r="466" customFormat="false" ht="12.8" hidden="false" customHeight="false" outlineLevel="0" collapsed="false">
      <c r="A466" s="0" t="s">
        <v>541</v>
      </c>
    </row>
    <row r="467" customFormat="false" ht="12.8" hidden="false" customHeight="false" outlineLevel="0" collapsed="false">
      <c r="A467" s="0" t="s">
        <v>542</v>
      </c>
    </row>
    <row r="468" customFormat="false" ht="12.8" hidden="false" customHeight="false" outlineLevel="0" collapsed="false">
      <c r="A468" s="0" t="s">
        <v>543</v>
      </c>
    </row>
    <row r="469" customFormat="false" ht="12.8" hidden="false" customHeight="false" outlineLevel="0" collapsed="false">
      <c r="A469" s="0" t="s">
        <v>544</v>
      </c>
    </row>
    <row r="470" customFormat="false" ht="12.8" hidden="false" customHeight="false" outlineLevel="0" collapsed="false">
      <c r="A470" s="0" t="s">
        <v>545</v>
      </c>
    </row>
    <row r="471" customFormat="false" ht="12.8" hidden="false" customHeight="false" outlineLevel="0" collapsed="false">
      <c r="A471" s="0" t="s">
        <v>546</v>
      </c>
    </row>
    <row r="472" customFormat="false" ht="12.8" hidden="false" customHeight="false" outlineLevel="0" collapsed="false">
      <c r="A472" s="0" t="s">
        <v>547</v>
      </c>
    </row>
    <row r="473" customFormat="false" ht="12.8" hidden="false" customHeight="false" outlineLevel="0" collapsed="false">
      <c r="A473" s="0" t="s">
        <v>548</v>
      </c>
    </row>
    <row r="474" customFormat="false" ht="12.8" hidden="false" customHeight="false" outlineLevel="0" collapsed="false">
      <c r="A474" s="0" t="s">
        <v>549</v>
      </c>
    </row>
    <row r="475" customFormat="false" ht="12.8" hidden="false" customHeight="false" outlineLevel="0" collapsed="false">
      <c r="A475" s="0" t="s">
        <v>550</v>
      </c>
    </row>
    <row r="476" customFormat="false" ht="12.8" hidden="false" customHeight="false" outlineLevel="0" collapsed="false">
      <c r="A476" s="0" t="s">
        <v>551</v>
      </c>
    </row>
    <row r="477" customFormat="false" ht="12.8" hidden="false" customHeight="false" outlineLevel="0" collapsed="false">
      <c r="A477" s="0" t="s">
        <v>552</v>
      </c>
    </row>
    <row r="478" customFormat="false" ht="12.8" hidden="false" customHeight="false" outlineLevel="0" collapsed="false">
      <c r="A478" s="0" t="s">
        <v>553</v>
      </c>
    </row>
    <row r="479" customFormat="false" ht="12.8" hidden="false" customHeight="false" outlineLevel="0" collapsed="false">
      <c r="A479" s="0" t="s">
        <v>554</v>
      </c>
    </row>
    <row r="480" customFormat="false" ht="12.8" hidden="false" customHeight="false" outlineLevel="0" collapsed="false">
      <c r="A480" s="0" t="s">
        <v>555</v>
      </c>
    </row>
    <row r="481" customFormat="false" ht="12.8" hidden="false" customHeight="false" outlineLevel="0" collapsed="false">
      <c r="A481" s="0" t="s">
        <v>556</v>
      </c>
    </row>
    <row r="482" customFormat="false" ht="12.8" hidden="false" customHeight="false" outlineLevel="0" collapsed="false">
      <c r="A482" s="0" t="s">
        <v>557</v>
      </c>
    </row>
    <row r="483" customFormat="false" ht="12.8" hidden="false" customHeight="false" outlineLevel="0" collapsed="false">
      <c r="A483" s="0" t="s">
        <v>558</v>
      </c>
    </row>
    <row r="484" customFormat="false" ht="12.8" hidden="false" customHeight="false" outlineLevel="0" collapsed="false">
      <c r="A484" s="0" t="s">
        <v>559</v>
      </c>
    </row>
    <row r="485" customFormat="false" ht="12.8" hidden="false" customHeight="false" outlineLevel="0" collapsed="false">
      <c r="A485" s="0" t="s">
        <v>560</v>
      </c>
    </row>
    <row r="486" customFormat="false" ht="12.8" hidden="false" customHeight="false" outlineLevel="0" collapsed="false">
      <c r="A486" s="0" t="s">
        <v>561</v>
      </c>
    </row>
    <row r="487" customFormat="false" ht="12.8" hidden="false" customHeight="false" outlineLevel="0" collapsed="false">
      <c r="A487" s="0" t="s">
        <v>562</v>
      </c>
    </row>
    <row r="488" customFormat="false" ht="12.8" hidden="false" customHeight="false" outlineLevel="0" collapsed="false">
      <c r="A488" s="0" t="s">
        <v>563</v>
      </c>
    </row>
    <row r="489" customFormat="false" ht="12.8" hidden="false" customHeight="false" outlineLevel="0" collapsed="false">
      <c r="A489" s="0" t="s">
        <v>564</v>
      </c>
    </row>
    <row r="490" customFormat="false" ht="12.8" hidden="false" customHeight="false" outlineLevel="0" collapsed="false">
      <c r="A490" s="0" t="s">
        <v>565</v>
      </c>
    </row>
    <row r="491" customFormat="false" ht="12.8" hidden="false" customHeight="false" outlineLevel="0" collapsed="false">
      <c r="A491" s="0" t="s">
        <v>566</v>
      </c>
    </row>
    <row r="492" customFormat="false" ht="12.8" hidden="false" customHeight="false" outlineLevel="0" collapsed="false">
      <c r="A492" s="0" t="s">
        <v>567</v>
      </c>
    </row>
    <row r="493" customFormat="false" ht="12.8" hidden="false" customHeight="false" outlineLevel="0" collapsed="false">
      <c r="A493" s="0" t="s">
        <v>568</v>
      </c>
    </row>
    <row r="494" customFormat="false" ht="12.8" hidden="false" customHeight="false" outlineLevel="0" collapsed="false">
      <c r="A494" s="0" t="s">
        <v>569</v>
      </c>
    </row>
    <row r="495" customFormat="false" ht="12.8" hidden="false" customHeight="false" outlineLevel="0" collapsed="false">
      <c r="A495" s="0" t="s">
        <v>570</v>
      </c>
    </row>
    <row r="496" customFormat="false" ht="12.8" hidden="false" customHeight="false" outlineLevel="0" collapsed="false">
      <c r="A496" s="0" t="s">
        <v>571</v>
      </c>
    </row>
    <row r="497" customFormat="false" ht="12.8" hidden="false" customHeight="false" outlineLevel="0" collapsed="false">
      <c r="A497" s="0" t="s">
        <v>572</v>
      </c>
    </row>
    <row r="498" customFormat="false" ht="12.8" hidden="false" customHeight="false" outlineLevel="0" collapsed="false">
      <c r="A498" s="0" t="s">
        <v>573</v>
      </c>
    </row>
    <row r="499" customFormat="false" ht="12.8" hidden="false" customHeight="false" outlineLevel="0" collapsed="false">
      <c r="A499" s="0" t="s">
        <v>574</v>
      </c>
    </row>
    <row r="500" customFormat="false" ht="12.8" hidden="false" customHeight="false" outlineLevel="0" collapsed="false">
      <c r="A500" s="0" t="s">
        <v>575</v>
      </c>
    </row>
    <row r="501" customFormat="false" ht="12.8" hidden="false" customHeight="false" outlineLevel="0" collapsed="false">
      <c r="A501" s="0" t="s">
        <v>576</v>
      </c>
    </row>
    <row r="502" customFormat="false" ht="12.8" hidden="false" customHeight="false" outlineLevel="0" collapsed="false">
      <c r="A502" s="0" t="s">
        <v>577</v>
      </c>
    </row>
    <row r="503" customFormat="false" ht="12.8" hidden="false" customHeight="false" outlineLevel="0" collapsed="false">
      <c r="A503" s="0" t="s">
        <v>578</v>
      </c>
    </row>
    <row r="504" customFormat="false" ht="12.8" hidden="false" customHeight="false" outlineLevel="0" collapsed="false">
      <c r="A504" s="0" t="s">
        <v>579</v>
      </c>
    </row>
    <row r="505" customFormat="false" ht="12.8" hidden="false" customHeight="false" outlineLevel="0" collapsed="false">
      <c r="A505" s="0" t="s">
        <v>580</v>
      </c>
    </row>
    <row r="506" customFormat="false" ht="12.8" hidden="false" customHeight="false" outlineLevel="0" collapsed="false">
      <c r="A506" s="0" t="s">
        <v>581</v>
      </c>
      <c r="B506" s="0" t="s">
        <v>582</v>
      </c>
    </row>
    <row r="507" customFormat="false" ht="12.8" hidden="false" customHeight="false" outlineLevel="0" collapsed="false">
      <c r="A507" s="0" t="s">
        <v>583</v>
      </c>
    </row>
    <row r="508" customFormat="false" ht="12.8" hidden="false" customHeight="false" outlineLevel="0" collapsed="false">
      <c r="A508" s="0" t="s">
        <v>584</v>
      </c>
    </row>
    <row r="509" customFormat="false" ht="12.8" hidden="false" customHeight="false" outlineLevel="0" collapsed="false">
      <c r="A509" s="0" t="s">
        <v>585</v>
      </c>
    </row>
    <row r="510" customFormat="false" ht="12.8" hidden="false" customHeight="false" outlineLevel="0" collapsed="false">
      <c r="A510" s="0" t="s">
        <v>586</v>
      </c>
    </row>
    <row r="511" customFormat="false" ht="12.8" hidden="false" customHeight="false" outlineLevel="0" collapsed="false">
      <c r="A511" s="0" t="s">
        <v>587</v>
      </c>
    </row>
    <row r="512" customFormat="false" ht="12.8" hidden="false" customHeight="false" outlineLevel="0" collapsed="false">
      <c r="A512" s="0" t="s">
        <v>588</v>
      </c>
    </row>
    <row r="513" customFormat="false" ht="12.8" hidden="false" customHeight="false" outlineLevel="0" collapsed="false">
      <c r="A513" s="0" t="s">
        <v>589</v>
      </c>
    </row>
    <row r="514" customFormat="false" ht="12.8" hidden="false" customHeight="false" outlineLevel="0" collapsed="false">
      <c r="A514" s="0" t="s">
        <v>590</v>
      </c>
    </row>
    <row r="515" customFormat="false" ht="12.8" hidden="false" customHeight="false" outlineLevel="0" collapsed="false">
      <c r="A515" s="0" t="s">
        <v>591</v>
      </c>
    </row>
    <row r="516" customFormat="false" ht="12.8" hidden="false" customHeight="false" outlineLevel="0" collapsed="false">
      <c r="A516" s="0" t="s">
        <v>592</v>
      </c>
      <c r="B516" s="0" t="s">
        <v>593</v>
      </c>
    </row>
    <row r="517" customFormat="false" ht="12.8" hidden="false" customHeight="false" outlineLevel="0" collapsed="false">
      <c r="A517" s="0" t="s">
        <v>594</v>
      </c>
    </row>
    <row r="518" customFormat="false" ht="12.8" hidden="false" customHeight="false" outlineLevel="0" collapsed="false">
      <c r="A518" s="0" t="s">
        <v>595</v>
      </c>
    </row>
    <row r="519" customFormat="false" ht="12.8" hidden="false" customHeight="false" outlineLevel="0" collapsed="false">
      <c r="A519" s="0" t="s">
        <v>596</v>
      </c>
    </row>
    <row r="520" customFormat="false" ht="12.8" hidden="false" customHeight="false" outlineLevel="0" collapsed="false">
      <c r="A520" s="0" t="s">
        <v>597</v>
      </c>
    </row>
    <row r="521" customFormat="false" ht="12.8" hidden="false" customHeight="false" outlineLevel="0" collapsed="false">
      <c r="A521" s="0" t="s">
        <v>598</v>
      </c>
    </row>
    <row r="522" customFormat="false" ht="12.8" hidden="false" customHeight="false" outlineLevel="0" collapsed="false">
      <c r="A522" s="0" t="s">
        <v>599</v>
      </c>
    </row>
    <row r="523" customFormat="false" ht="12.8" hidden="false" customHeight="false" outlineLevel="0" collapsed="false">
      <c r="A523" s="0" t="s">
        <v>600</v>
      </c>
    </row>
    <row r="524" customFormat="false" ht="12.8" hidden="false" customHeight="false" outlineLevel="0" collapsed="false">
      <c r="A524" s="0" t="s">
        <v>601</v>
      </c>
    </row>
    <row r="525" customFormat="false" ht="12.8" hidden="false" customHeight="false" outlineLevel="0" collapsed="false">
      <c r="A525" s="0" t="s">
        <v>602</v>
      </c>
    </row>
    <row r="526" customFormat="false" ht="12.8" hidden="false" customHeight="false" outlineLevel="0" collapsed="false">
      <c r="A526" s="0" t="s">
        <v>603</v>
      </c>
    </row>
    <row r="527" customFormat="false" ht="12.8" hidden="false" customHeight="false" outlineLevel="0" collapsed="false">
      <c r="A527" s="0" t="s">
        <v>604</v>
      </c>
    </row>
    <row r="528" customFormat="false" ht="12.8" hidden="false" customHeight="false" outlineLevel="0" collapsed="false">
      <c r="A528" s="0" t="s">
        <v>605</v>
      </c>
    </row>
    <row r="529" customFormat="false" ht="12.8" hidden="false" customHeight="false" outlineLevel="0" collapsed="false">
      <c r="A529" s="0" t="s">
        <v>606</v>
      </c>
    </row>
    <row r="530" customFormat="false" ht="12.8" hidden="false" customHeight="false" outlineLevel="0" collapsed="false">
      <c r="A530" s="0" t="s">
        <v>607</v>
      </c>
    </row>
    <row r="531" customFormat="false" ht="12.8" hidden="false" customHeight="false" outlineLevel="0" collapsed="false">
      <c r="A531" s="0" t="s">
        <v>608</v>
      </c>
      <c r="B531" s="0" t="s">
        <v>570</v>
      </c>
    </row>
    <row r="532" customFormat="false" ht="12.8" hidden="false" customHeight="false" outlineLevel="0" collapsed="false">
      <c r="A532" s="0" t="s">
        <v>609</v>
      </c>
    </row>
    <row r="533" customFormat="false" ht="12.8" hidden="false" customHeight="false" outlineLevel="0" collapsed="false">
      <c r="A533" s="0" t="s">
        <v>610</v>
      </c>
    </row>
    <row r="534" customFormat="false" ht="12.8" hidden="false" customHeight="false" outlineLevel="0" collapsed="false">
      <c r="A534" s="0" t="s">
        <v>611</v>
      </c>
    </row>
    <row r="535" customFormat="false" ht="12.8" hidden="false" customHeight="false" outlineLevel="0" collapsed="false">
      <c r="A535" s="0" t="s">
        <v>612</v>
      </c>
    </row>
    <row r="536" customFormat="false" ht="12.8" hidden="false" customHeight="false" outlineLevel="0" collapsed="false">
      <c r="A536" s="0" t="s">
        <v>613</v>
      </c>
    </row>
    <row r="537" customFormat="false" ht="12.8" hidden="false" customHeight="false" outlineLevel="0" collapsed="false">
      <c r="A537" s="0" t="s">
        <v>614</v>
      </c>
    </row>
    <row r="538" customFormat="false" ht="12.8" hidden="false" customHeight="false" outlineLevel="0" collapsed="false">
      <c r="A538" s="0" t="s">
        <v>615</v>
      </c>
    </row>
    <row r="539" customFormat="false" ht="12.8" hidden="false" customHeight="false" outlineLevel="0" collapsed="false">
      <c r="A539" s="0" t="s">
        <v>616</v>
      </c>
    </row>
    <row r="540" customFormat="false" ht="12.8" hidden="false" customHeight="false" outlineLevel="0" collapsed="false">
      <c r="A540" s="0" t="s">
        <v>617</v>
      </c>
    </row>
    <row r="541" customFormat="false" ht="12.8" hidden="false" customHeight="false" outlineLevel="0" collapsed="false">
      <c r="A541" s="0" t="s">
        <v>618</v>
      </c>
    </row>
    <row r="542" customFormat="false" ht="12.8" hidden="false" customHeight="false" outlineLevel="0" collapsed="false">
      <c r="A542" s="0" t="s">
        <v>619</v>
      </c>
      <c r="B542" s="0" t="s">
        <v>620</v>
      </c>
    </row>
    <row r="543" customFormat="false" ht="12.8" hidden="false" customHeight="false" outlineLevel="0" collapsed="false">
      <c r="A543" s="0" t="s">
        <v>621</v>
      </c>
    </row>
    <row r="544" customFormat="false" ht="12.8" hidden="false" customHeight="false" outlineLevel="0" collapsed="false">
      <c r="A544" s="0" t="s">
        <v>622</v>
      </c>
    </row>
    <row r="545" customFormat="false" ht="12.8" hidden="false" customHeight="false" outlineLevel="0" collapsed="false">
      <c r="A545" s="0" t="s">
        <v>623</v>
      </c>
    </row>
    <row r="546" customFormat="false" ht="12.8" hidden="false" customHeight="false" outlineLevel="0" collapsed="false">
      <c r="A546" s="0" t="s">
        <v>624</v>
      </c>
    </row>
    <row r="547" customFormat="false" ht="12.8" hidden="false" customHeight="false" outlineLevel="0" collapsed="false">
      <c r="A547" s="0" t="s">
        <v>625</v>
      </c>
    </row>
    <row r="548" customFormat="false" ht="12.8" hidden="false" customHeight="false" outlineLevel="0" collapsed="false">
      <c r="A548" s="0" t="s">
        <v>626</v>
      </c>
    </row>
    <row r="549" customFormat="false" ht="12.8" hidden="false" customHeight="false" outlineLevel="0" collapsed="false">
      <c r="A549" s="0" t="s">
        <v>627</v>
      </c>
    </row>
    <row r="550" customFormat="false" ht="12.8" hidden="false" customHeight="false" outlineLevel="0" collapsed="false">
      <c r="A550" s="0" t="s">
        <v>628</v>
      </c>
    </row>
    <row r="551" customFormat="false" ht="12.8" hidden="false" customHeight="false" outlineLevel="0" collapsed="false">
      <c r="A551" s="0" t="s">
        <v>629</v>
      </c>
      <c r="B551" s="0" t="s">
        <v>630</v>
      </c>
      <c r="C551" s="0" t="s">
        <v>631</v>
      </c>
    </row>
    <row r="552" customFormat="false" ht="12.8" hidden="false" customHeight="false" outlineLevel="0" collapsed="false">
      <c r="A552" s="0" t="s">
        <v>632</v>
      </c>
      <c r="B552" s="0" t="s">
        <v>633</v>
      </c>
      <c r="C552" s="0" t="s">
        <v>634</v>
      </c>
      <c r="D552" s="0" t="s">
        <v>635</v>
      </c>
      <c r="E552" s="0" t="s">
        <v>636</v>
      </c>
      <c r="F552" s="0" t="s">
        <v>637</v>
      </c>
      <c r="G552" s="0" t="s">
        <v>638</v>
      </c>
    </row>
    <row r="553" customFormat="false" ht="12.8" hidden="false" customHeight="false" outlineLevel="0" collapsed="false">
      <c r="A553" s="0" t="s">
        <v>639</v>
      </c>
    </row>
    <row r="554" customFormat="false" ht="12.8" hidden="false" customHeight="false" outlineLevel="0" collapsed="false">
      <c r="A554" s="0" t="s">
        <v>640</v>
      </c>
    </row>
    <row r="555" customFormat="false" ht="12.8" hidden="false" customHeight="false" outlineLevel="0" collapsed="false">
      <c r="A555" s="0" t="s">
        <v>641</v>
      </c>
      <c r="B555" s="0" t="s">
        <v>642</v>
      </c>
    </row>
    <row r="556" customFormat="false" ht="12.8" hidden="false" customHeight="false" outlineLevel="0" collapsed="false">
      <c r="A556" s="0" t="s">
        <v>643</v>
      </c>
    </row>
    <row r="557" customFormat="false" ht="12.8" hidden="false" customHeight="false" outlineLevel="0" collapsed="false">
      <c r="A557" s="0" t="s">
        <v>644</v>
      </c>
    </row>
    <row r="558" customFormat="false" ht="12.8" hidden="false" customHeight="false" outlineLevel="0" collapsed="false">
      <c r="A558" s="0" t="s">
        <v>645</v>
      </c>
    </row>
    <row r="559" customFormat="false" ht="12.8" hidden="false" customHeight="false" outlineLevel="0" collapsed="false">
      <c r="A559" s="0" t="s">
        <v>646</v>
      </c>
    </row>
    <row r="560" customFormat="false" ht="12.8" hidden="false" customHeight="false" outlineLevel="0" collapsed="false">
      <c r="A560" s="0" t="s">
        <v>647</v>
      </c>
    </row>
    <row r="561" customFormat="false" ht="12.8" hidden="false" customHeight="false" outlineLevel="0" collapsed="false">
      <c r="A561" s="0" t="s">
        <v>648</v>
      </c>
    </row>
    <row r="562" customFormat="false" ht="12.8" hidden="false" customHeight="false" outlineLevel="0" collapsed="false">
      <c r="A562" s="0" t="s">
        <v>649</v>
      </c>
    </row>
    <row r="563" customFormat="false" ht="12.8" hidden="false" customHeight="false" outlineLevel="0" collapsed="false">
      <c r="A563" s="0" t="s">
        <v>650</v>
      </c>
    </row>
    <row r="564" customFormat="false" ht="12.8" hidden="false" customHeight="false" outlineLevel="0" collapsed="false">
      <c r="A564" s="0" t="s">
        <v>651</v>
      </c>
    </row>
    <row r="565" customFormat="false" ht="12.8" hidden="false" customHeight="false" outlineLevel="0" collapsed="false">
      <c r="A565" s="0" t="s">
        <v>652</v>
      </c>
    </row>
    <row r="566" customFormat="false" ht="12.8" hidden="false" customHeight="false" outlineLevel="0" collapsed="false">
      <c r="A566" s="0" t="s">
        <v>653</v>
      </c>
    </row>
    <row r="567" customFormat="false" ht="12.8" hidden="false" customHeight="false" outlineLevel="0" collapsed="false">
      <c r="A567" s="0" t="s">
        <v>654</v>
      </c>
    </row>
    <row r="568" customFormat="false" ht="12.8" hidden="false" customHeight="false" outlineLevel="0" collapsed="false">
      <c r="A568" s="0" t="s">
        <v>655</v>
      </c>
      <c r="B568" s="0" t="s">
        <v>656</v>
      </c>
    </row>
    <row r="569" customFormat="false" ht="12.8" hidden="false" customHeight="false" outlineLevel="0" collapsed="false">
      <c r="A569" s="0" t="s">
        <v>657</v>
      </c>
    </row>
    <row r="570" customFormat="false" ht="12.8" hidden="false" customHeight="false" outlineLevel="0" collapsed="false">
      <c r="A570" s="0" t="s">
        <v>658</v>
      </c>
    </row>
    <row r="571" customFormat="false" ht="12.8" hidden="false" customHeight="false" outlineLevel="0" collapsed="false">
      <c r="A571" s="0" t="s">
        <v>659</v>
      </c>
      <c r="B571" s="0" t="s">
        <v>660</v>
      </c>
    </row>
    <row r="572" customFormat="false" ht="12.8" hidden="false" customHeight="false" outlineLevel="0" collapsed="false">
      <c r="A572" s="0" t="s">
        <v>661</v>
      </c>
    </row>
    <row r="573" customFormat="false" ht="12.8" hidden="false" customHeight="false" outlineLevel="0" collapsed="false">
      <c r="A573" s="0" t="s">
        <v>662</v>
      </c>
    </row>
    <row r="574" customFormat="false" ht="12.8" hidden="false" customHeight="false" outlineLevel="0" collapsed="false">
      <c r="A574" s="0" t="s">
        <v>663</v>
      </c>
    </row>
    <row r="575" customFormat="false" ht="12.8" hidden="false" customHeight="false" outlineLevel="0" collapsed="false">
      <c r="A575" s="0" t="s">
        <v>664</v>
      </c>
      <c r="B575" s="0" t="s">
        <v>665</v>
      </c>
    </row>
    <row r="576" customFormat="false" ht="12.8" hidden="false" customHeight="false" outlineLevel="0" collapsed="false">
      <c r="A576" s="0" t="s">
        <v>666</v>
      </c>
      <c r="B576" s="0" t="s">
        <v>667</v>
      </c>
    </row>
    <row r="577" customFormat="false" ht="12.8" hidden="false" customHeight="false" outlineLevel="0" collapsed="false">
      <c r="A577" s="0" t="s">
        <v>668</v>
      </c>
      <c r="B577" s="0" t="s">
        <v>669</v>
      </c>
      <c r="C577" s="0" t="s">
        <v>634</v>
      </c>
      <c r="D577" s="0" t="s">
        <v>635</v>
      </c>
      <c r="E577" s="0" t="s">
        <v>636</v>
      </c>
      <c r="F577" s="0" t="s">
        <v>637</v>
      </c>
      <c r="G577" s="0" t="s">
        <v>638</v>
      </c>
    </row>
    <row r="578" customFormat="false" ht="12.8" hidden="false" customHeight="false" outlineLevel="0" collapsed="false">
      <c r="A578" s="0" t="s">
        <v>670</v>
      </c>
    </row>
    <row r="579" customFormat="false" ht="12.8" hidden="false" customHeight="false" outlineLevel="0" collapsed="false">
      <c r="A579" s="0" t="s">
        <v>671</v>
      </c>
    </row>
    <row r="580" customFormat="false" ht="12.8" hidden="false" customHeight="false" outlineLevel="0" collapsed="false">
      <c r="A580" s="0" t="s">
        <v>672</v>
      </c>
    </row>
    <row r="581" customFormat="false" ht="12.8" hidden="false" customHeight="false" outlineLevel="0" collapsed="false">
      <c r="A581" s="0" t="s">
        <v>673</v>
      </c>
    </row>
    <row r="582" customFormat="false" ht="12.8" hidden="false" customHeight="false" outlineLevel="0" collapsed="false">
      <c r="A582" s="0" t="s">
        <v>674</v>
      </c>
    </row>
    <row r="583" customFormat="false" ht="12.8" hidden="false" customHeight="false" outlineLevel="0" collapsed="false">
      <c r="A583" s="0" t="s">
        <v>675</v>
      </c>
    </row>
    <row r="584" customFormat="false" ht="12.8" hidden="false" customHeight="false" outlineLevel="0" collapsed="false">
      <c r="A584" s="0" t="s">
        <v>676</v>
      </c>
    </row>
    <row r="585" customFormat="false" ht="12.8" hidden="false" customHeight="false" outlineLevel="0" collapsed="false">
      <c r="A585" s="0" t="s">
        <v>677</v>
      </c>
    </row>
    <row r="586" customFormat="false" ht="12.8" hidden="false" customHeight="false" outlineLevel="0" collapsed="false">
      <c r="A586" s="0" t="s">
        <v>678</v>
      </c>
    </row>
    <row r="587" customFormat="false" ht="12.8" hidden="false" customHeight="false" outlineLevel="0" collapsed="false">
      <c r="A587" s="0" t="s">
        <v>679</v>
      </c>
    </row>
    <row r="588" customFormat="false" ht="12.8" hidden="false" customHeight="false" outlineLevel="0" collapsed="false">
      <c r="A588" s="0" t="s">
        <v>680</v>
      </c>
    </row>
    <row r="589" customFormat="false" ht="12.8" hidden="false" customHeight="false" outlineLevel="0" collapsed="false">
      <c r="A589" s="0" t="s">
        <v>681</v>
      </c>
    </row>
    <row r="590" customFormat="false" ht="12.8" hidden="false" customHeight="false" outlineLevel="0" collapsed="false">
      <c r="A590" s="0" t="s">
        <v>682</v>
      </c>
      <c r="B590" s="0" t="s">
        <v>683</v>
      </c>
      <c r="D590" s="0" t="s">
        <v>684</v>
      </c>
      <c r="E590" s="0" t="s">
        <v>685</v>
      </c>
      <c r="F590" s="0" t="s">
        <v>686</v>
      </c>
    </row>
    <row r="591" customFormat="false" ht="12.8" hidden="false" customHeight="false" outlineLevel="0" collapsed="false">
      <c r="A591" s="0" t="s">
        <v>687</v>
      </c>
    </row>
    <row r="592" customFormat="false" ht="12.8" hidden="false" customHeight="false" outlineLevel="0" collapsed="false">
      <c r="A592" s="0" t="s">
        <v>688</v>
      </c>
    </row>
    <row r="593" customFormat="false" ht="12.8" hidden="false" customHeight="false" outlineLevel="0" collapsed="false">
      <c r="A593" s="0" t="s">
        <v>689</v>
      </c>
      <c r="B593" s="0" t="s">
        <v>690</v>
      </c>
      <c r="C593" s="0" t="s">
        <v>691</v>
      </c>
    </row>
    <row r="594" customFormat="false" ht="12.8" hidden="false" customHeight="false" outlineLevel="0" collapsed="false">
      <c r="A594" s="0" t="s">
        <v>692</v>
      </c>
    </row>
    <row r="595" customFormat="false" ht="12.8" hidden="false" customHeight="false" outlineLevel="0" collapsed="false">
      <c r="A595" s="0" t="s">
        <v>693</v>
      </c>
      <c r="B595" s="0" t="s">
        <v>694</v>
      </c>
    </row>
    <row r="596" customFormat="false" ht="12.8" hidden="false" customHeight="false" outlineLevel="0" collapsed="false">
      <c r="A596" s="0" t="s">
        <v>695</v>
      </c>
    </row>
    <row r="597" customFormat="false" ht="12.8" hidden="false" customHeight="false" outlineLevel="0" collapsed="false">
      <c r="A597" s="0" t="s">
        <v>696</v>
      </c>
    </row>
    <row r="598" customFormat="false" ht="12.8" hidden="false" customHeight="false" outlineLevel="0" collapsed="false">
      <c r="A598" s="0" t="s">
        <v>697</v>
      </c>
    </row>
    <row r="599" customFormat="false" ht="12.8" hidden="false" customHeight="false" outlineLevel="0" collapsed="false">
      <c r="A599" s="0" t="s">
        <v>698</v>
      </c>
    </row>
    <row r="600" customFormat="false" ht="12.8" hidden="false" customHeight="false" outlineLevel="0" collapsed="false">
      <c r="A600" s="0" t="s">
        <v>699</v>
      </c>
    </row>
    <row r="601" customFormat="false" ht="12.8" hidden="false" customHeight="false" outlineLevel="0" collapsed="false">
      <c r="A601" s="0" t="s">
        <v>700</v>
      </c>
    </row>
    <row r="602" customFormat="false" ht="12.8" hidden="false" customHeight="false" outlineLevel="0" collapsed="false">
      <c r="A602" s="0" t="s">
        <v>701</v>
      </c>
    </row>
    <row r="603" customFormat="false" ht="12.8" hidden="false" customHeight="false" outlineLevel="0" collapsed="false">
      <c r="A603" s="0" t="s">
        <v>702</v>
      </c>
    </row>
    <row r="604" customFormat="false" ht="12.8" hidden="false" customHeight="false" outlineLevel="0" collapsed="false">
      <c r="A604" s="0" t="s">
        <v>703</v>
      </c>
    </row>
    <row r="605" customFormat="false" ht="12.8" hidden="false" customHeight="false" outlineLevel="0" collapsed="false">
      <c r="A605" s="0" t="s">
        <v>704</v>
      </c>
    </row>
    <row r="606" customFormat="false" ht="12.8" hidden="false" customHeight="false" outlineLevel="0" collapsed="false">
      <c r="A606" s="0" t="s">
        <v>705</v>
      </c>
    </row>
    <row r="607" customFormat="false" ht="12.8" hidden="false" customHeight="false" outlineLevel="0" collapsed="false">
      <c r="A607" s="0" t="s">
        <v>706</v>
      </c>
    </row>
    <row r="608" customFormat="false" ht="12.8" hidden="false" customHeight="false" outlineLevel="0" collapsed="false">
      <c r="A608" s="0" t="s">
        <v>707</v>
      </c>
    </row>
    <row r="609" customFormat="false" ht="12.8" hidden="false" customHeight="false" outlineLevel="0" collapsed="false">
      <c r="A609" s="0" t="s">
        <v>708</v>
      </c>
    </row>
    <row r="610" customFormat="false" ht="12.8" hidden="false" customHeight="false" outlineLevel="0" collapsed="false">
      <c r="A610" s="0" t="s">
        <v>709</v>
      </c>
    </row>
    <row r="611" customFormat="false" ht="12.8" hidden="false" customHeight="false" outlineLevel="0" collapsed="false">
      <c r="A611" s="0" t="s">
        <v>649</v>
      </c>
    </row>
    <row r="612" customFormat="false" ht="12.8" hidden="false" customHeight="false" outlineLevel="0" collapsed="false">
      <c r="A612" s="0" t="s">
        <v>710</v>
      </c>
    </row>
    <row r="613" customFormat="false" ht="12.8" hidden="false" customHeight="false" outlineLevel="0" collapsed="false">
      <c r="A613" s="0" t="s">
        <v>711</v>
      </c>
    </row>
    <row r="614" customFormat="false" ht="12.8" hidden="false" customHeight="false" outlineLevel="0" collapsed="false">
      <c r="A614" s="0" t="s">
        <v>712</v>
      </c>
    </row>
    <row r="615" customFormat="false" ht="12.8" hidden="false" customHeight="false" outlineLevel="0" collapsed="false">
      <c r="A615" s="0" t="s">
        <v>713</v>
      </c>
    </row>
    <row r="616" customFormat="false" ht="12.8" hidden="false" customHeight="false" outlineLevel="0" collapsed="false">
      <c r="A616" s="0" t="s">
        <v>714</v>
      </c>
    </row>
    <row r="617" customFormat="false" ht="12.8" hidden="false" customHeight="false" outlineLevel="0" collapsed="false">
      <c r="A617" s="0" t="s">
        <v>715</v>
      </c>
      <c r="B617" s="0" t="s">
        <v>716</v>
      </c>
    </row>
    <row r="618" customFormat="false" ht="12.8" hidden="false" customHeight="false" outlineLevel="0" collapsed="false">
      <c r="A618" s="0" t="s">
        <v>717</v>
      </c>
    </row>
    <row r="619" customFormat="false" ht="12.8" hidden="false" customHeight="false" outlineLevel="0" collapsed="false">
      <c r="A619" s="0" t="s">
        <v>718</v>
      </c>
    </row>
    <row r="620" customFormat="false" ht="12.8" hidden="false" customHeight="false" outlineLevel="0" collapsed="false">
      <c r="A620" s="0" t="s">
        <v>719</v>
      </c>
    </row>
    <row r="621" customFormat="false" ht="12.8" hidden="false" customHeight="false" outlineLevel="0" collapsed="false">
      <c r="A621" s="0" t="s">
        <v>720</v>
      </c>
      <c r="B621" s="0" t="s">
        <v>721</v>
      </c>
    </row>
    <row r="622" customFormat="false" ht="12.8" hidden="false" customHeight="false" outlineLevel="0" collapsed="false">
      <c r="A622" s="0" t="s">
        <v>722</v>
      </c>
      <c r="B622" s="0" t="s">
        <v>723</v>
      </c>
    </row>
    <row r="623" customFormat="false" ht="12.8" hidden="false" customHeight="false" outlineLevel="0" collapsed="false">
      <c r="A623" s="0" t="s">
        <v>724</v>
      </c>
    </row>
    <row r="624" customFormat="false" ht="12.8" hidden="false" customHeight="false" outlineLevel="0" collapsed="false">
      <c r="A624" s="0" t="s">
        <v>725</v>
      </c>
    </row>
    <row r="625" customFormat="false" ht="12.8" hidden="false" customHeight="false" outlineLevel="0" collapsed="false">
      <c r="A625" s="0" t="s">
        <v>726</v>
      </c>
      <c r="B625" s="0" t="s">
        <v>727</v>
      </c>
      <c r="C625" s="0" t="s">
        <v>728</v>
      </c>
    </row>
    <row r="626" customFormat="false" ht="12.8" hidden="false" customHeight="false" outlineLevel="0" collapsed="false">
      <c r="A626" s="0" t="s">
        <v>729</v>
      </c>
    </row>
    <row r="627" customFormat="false" ht="12.8" hidden="false" customHeight="false" outlineLevel="0" collapsed="false">
      <c r="A627" s="0" t="s">
        <v>730</v>
      </c>
    </row>
    <row r="628" customFormat="false" ht="12.8" hidden="false" customHeight="false" outlineLevel="0" collapsed="false">
      <c r="A628" s="0" t="s">
        <v>731</v>
      </c>
    </row>
    <row r="629" customFormat="false" ht="12.8" hidden="false" customHeight="false" outlineLevel="0" collapsed="false">
      <c r="A629" s="0" t="s">
        <v>732</v>
      </c>
    </row>
    <row r="630" customFormat="false" ht="12.8" hidden="false" customHeight="false" outlineLevel="0" collapsed="false">
      <c r="A630" s="0" t="s">
        <v>733</v>
      </c>
    </row>
    <row r="631" customFormat="false" ht="12.8" hidden="false" customHeight="false" outlineLevel="0" collapsed="false">
      <c r="A631" s="0" t="s">
        <v>734</v>
      </c>
      <c r="B631" s="0" t="s">
        <v>735</v>
      </c>
    </row>
    <row r="632" customFormat="false" ht="12.8" hidden="false" customHeight="false" outlineLevel="0" collapsed="false">
      <c r="A632" s="0" t="s">
        <v>736</v>
      </c>
      <c r="B632" s="0" t="s">
        <v>737</v>
      </c>
    </row>
    <row r="633" customFormat="false" ht="12.8" hidden="false" customHeight="false" outlineLevel="0" collapsed="false">
      <c r="A633" s="0" t="s">
        <v>738</v>
      </c>
      <c r="B633" s="0" t="s">
        <v>739</v>
      </c>
    </row>
    <row r="634" customFormat="false" ht="12.8" hidden="false" customHeight="false" outlineLevel="0" collapsed="false">
      <c r="A634" s="0" t="s">
        <v>740</v>
      </c>
      <c r="B634" s="0" t="s">
        <v>741</v>
      </c>
    </row>
    <row r="635" customFormat="false" ht="12.8" hidden="false" customHeight="false" outlineLevel="0" collapsed="false">
      <c r="A635" s="0" t="s">
        <v>742</v>
      </c>
    </row>
    <row r="636" customFormat="false" ht="12.8" hidden="false" customHeight="false" outlineLevel="0" collapsed="false">
      <c r="A636" s="0" t="s">
        <v>743</v>
      </c>
    </row>
    <row r="637" customFormat="false" ht="12.8" hidden="false" customHeight="false" outlineLevel="0" collapsed="false">
      <c r="A637" s="0" t="s">
        <v>675</v>
      </c>
    </row>
    <row r="638" customFormat="false" ht="12.8" hidden="false" customHeight="false" outlineLevel="0" collapsed="false">
      <c r="A638" s="0" t="s">
        <v>744</v>
      </c>
    </row>
    <row r="639" customFormat="false" ht="12.8" hidden="false" customHeight="false" outlineLevel="0" collapsed="false">
      <c r="A639" s="0" t="s">
        <v>745</v>
      </c>
    </row>
    <row r="640" customFormat="false" ht="12.8" hidden="false" customHeight="false" outlineLevel="0" collapsed="false">
      <c r="A640" s="0" t="s">
        <v>746</v>
      </c>
    </row>
    <row r="641" customFormat="false" ht="12.8" hidden="false" customHeight="false" outlineLevel="0" collapsed="false">
      <c r="A641" s="0" t="s">
        <v>747</v>
      </c>
      <c r="B641" s="0" t="s">
        <v>748</v>
      </c>
    </row>
    <row r="642" customFormat="false" ht="12.8" hidden="false" customHeight="false" outlineLevel="0" collapsed="false">
      <c r="A642" s="0" t="s">
        <v>749</v>
      </c>
    </row>
    <row r="643" customFormat="false" ht="12.8" hidden="false" customHeight="false" outlineLevel="0" collapsed="false">
      <c r="A643" s="0" t="s">
        <v>750</v>
      </c>
    </row>
    <row r="644" customFormat="false" ht="12.8" hidden="false" customHeight="false" outlineLevel="0" collapsed="false">
      <c r="A644" s="0" t="s">
        <v>751</v>
      </c>
      <c r="B644" s="0" t="s">
        <v>752</v>
      </c>
    </row>
    <row r="645" customFormat="false" ht="12.8" hidden="false" customHeight="false" outlineLevel="0" collapsed="false">
      <c r="A645" s="0" t="s">
        <v>753</v>
      </c>
    </row>
    <row r="646" customFormat="false" ht="12.8" hidden="false" customHeight="false" outlineLevel="0" collapsed="false">
      <c r="A646" s="0" t="s">
        <v>754</v>
      </c>
      <c r="B646" s="0" t="s">
        <v>755</v>
      </c>
      <c r="C646" s="0" t="s">
        <v>756</v>
      </c>
    </row>
    <row r="647" customFormat="false" ht="12.8" hidden="false" customHeight="false" outlineLevel="0" collapsed="false">
      <c r="A647" s="0" t="s">
        <v>757</v>
      </c>
    </row>
    <row r="648" customFormat="false" ht="12.8" hidden="false" customHeight="false" outlineLevel="0" collapsed="false">
      <c r="A648" s="0" t="s">
        <v>758</v>
      </c>
      <c r="B648" s="0" t="s">
        <v>759</v>
      </c>
      <c r="C648" s="0" t="s">
        <v>760</v>
      </c>
      <c r="D648" s="0" t="s">
        <v>761</v>
      </c>
    </row>
    <row r="649" customFormat="false" ht="12.8" hidden="false" customHeight="false" outlineLevel="0" collapsed="false">
      <c r="A649" s="0" t="s">
        <v>762</v>
      </c>
      <c r="B649" s="0" t="s">
        <v>763</v>
      </c>
      <c r="C649" s="0" t="s">
        <v>764</v>
      </c>
    </row>
    <row r="650" customFormat="false" ht="12.8" hidden="false" customHeight="false" outlineLevel="0" collapsed="false">
      <c r="A650" s="0" t="s">
        <v>765</v>
      </c>
      <c r="B650" s="0" t="s">
        <v>766</v>
      </c>
    </row>
    <row r="651" customFormat="false" ht="12.8" hidden="false" customHeight="false" outlineLevel="0" collapsed="false">
      <c r="A651" s="0" t="s">
        <v>767</v>
      </c>
      <c r="B651" s="0" t="s">
        <v>768</v>
      </c>
    </row>
    <row r="652" customFormat="false" ht="12.8" hidden="false" customHeight="false" outlineLevel="0" collapsed="false">
      <c r="A652" s="0" t="s">
        <v>769</v>
      </c>
    </row>
    <row r="653" customFormat="false" ht="12.8" hidden="false" customHeight="false" outlineLevel="0" collapsed="false">
      <c r="A653" s="0" t="s">
        <v>770</v>
      </c>
    </row>
    <row r="654" customFormat="false" ht="12.8" hidden="false" customHeight="false" outlineLevel="0" collapsed="false">
      <c r="A654" s="0" t="s">
        <v>771</v>
      </c>
    </row>
    <row r="655" customFormat="false" ht="12.8" hidden="false" customHeight="false" outlineLevel="0" collapsed="false">
      <c r="A655" s="0" t="s">
        <v>772</v>
      </c>
    </row>
    <row r="656" customFormat="false" ht="12.8" hidden="false" customHeight="false" outlineLevel="0" collapsed="false">
      <c r="A656" s="0" t="s">
        <v>773</v>
      </c>
    </row>
    <row r="657" customFormat="false" ht="12.8" hidden="false" customHeight="false" outlineLevel="0" collapsed="false">
      <c r="A657" s="0" t="s">
        <v>774</v>
      </c>
    </row>
    <row r="658" customFormat="false" ht="12.8" hidden="false" customHeight="false" outlineLevel="0" collapsed="false">
      <c r="A658" s="0" t="s">
        <v>775</v>
      </c>
    </row>
    <row r="659" customFormat="false" ht="12.8" hidden="false" customHeight="false" outlineLevel="0" collapsed="false">
      <c r="A659" s="0" t="s">
        <v>776</v>
      </c>
    </row>
    <row r="660" customFormat="false" ht="12.8" hidden="false" customHeight="false" outlineLevel="0" collapsed="false">
      <c r="A660" s="0" t="s">
        <v>777</v>
      </c>
    </row>
    <row r="661" customFormat="false" ht="12.8" hidden="false" customHeight="false" outlineLevel="0" collapsed="false">
      <c r="A661" s="0" t="s">
        <v>778</v>
      </c>
      <c r="B661" s="0" t="s">
        <v>779</v>
      </c>
      <c r="C661" s="0" t="s">
        <v>780</v>
      </c>
    </row>
    <row r="662" customFormat="false" ht="12.8" hidden="false" customHeight="false" outlineLevel="0" collapsed="false">
      <c r="A662" s="0" t="s">
        <v>781</v>
      </c>
    </row>
    <row r="663" customFormat="false" ht="12.8" hidden="false" customHeight="false" outlineLevel="0" collapsed="false">
      <c r="A663" s="0" t="s">
        <v>782</v>
      </c>
    </row>
    <row r="664" customFormat="false" ht="12.8" hidden="false" customHeight="false" outlineLevel="0" collapsed="false">
      <c r="A664" s="0" t="s">
        <v>783</v>
      </c>
    </row>
    <row r="665" customFormat="false" ht="12.8" hidden="false" customHeight="false" outlineLevel="0" collapsed="false">
      <c r="A665" s="0" t="s">
        <v>784</v>
      </c>
    </row>
    <row r="666" customFormat="false" ht="12.8" hidden="false" customHeight="false" outlineLevel="0" collapsed="false">
      <c r="A666" s="0" t="s">
        <v>785</v>
      </c>
    </row>
    <row r="667" customFormat="false" ht="12.8" hidden="false" customHeight="false" outlineLevel="0" collapsed="false">
      <c r="A667" s="0" t="s">
        <v>786</v>
      </c>
    </row>
    <row r="668" customFormat="false" ht="12.8" hidden="false" customHeight="false" outlineLevel="0" collapsed="false">
      <c r="A668" s="0" t="s">
        <v>649</v>
      </c>
    </row>
    <row r="669" customFormat="false" ht="12.8" hidden="false" customHeight="false" outlineLevel="0" collapsed="false">
      <c r="A669" s="0" t="s">
        <v>787</v>
      </c>
    </row>
    <row r="670" customFormat="false" ht="12.8" hidden="false" customHeight="false" outlineLevel="0" collapsed="false">
      <c r="A670" s="0" t="s">
        <v>788</v>
      </c>
    </row>
    <row r="671" customFormat="false" ht="12.8" hidden="false" customHeight="false" outlineLevel="0" collapsed="false">
      <c r="A671" s="0" t="s">
        <v>789</v>
      </c>
    </row>
    <row r="672" customFormat="false" ht="12.8" hidden="false" customHeight="false" outlineLevel="0" collapsed="false">
      <c r="A672" s="0" t="s">
        <v>790</v>
      </c>
    </row>
    <row r="673" customFormat="false" ht="12.8" hidden="false" customHeight="false" outlineLevel="0" collapsed="false">
      <c r="A673" s="0" t="s">
        <v>791</v>
      </c>
    </row>
    <row r="674" customFormat="false" ht="12.8" hidden="false" customHeight="false" outlineLevel="0" collapsed="false">
      <c r="A674" s="0" t="s">
        <v>792</v>
      </c>
    </row>
    <row r="675" customFormat="false" ht="12.8" hidden="false" customHeight="false" outlineLevel="0" collapsed="false">
      <c r="A675" s="0" t="s">
        <v>793</v>
      </c>
    </row>
    <row r="676" customFormat="false" ht="12.8" hidden="false" customHeight="false" outlineLevel="0" collapsed="false">
      <c r="A676" s="0" t="s">
        <v>794</v>
      </c>
    </row>
    <row r="677" customFormat="false" ht="12.8" hidden="false" customHeight="false" outlineLevel="0" collapsed="false">
      <c r="A677" s="0" t="s">
        <v>795</v>
      </c>
    </row>
    <row r="678" customFormat="false" ht="12.8" hidden="false" customHeight="false" outlineLevel="0" collapsed="false">
      <c r="A678" s="0" t="s">
        <v>796</v>
      </c>
    </row>
    <row r="679" customFormat="false" ht="12.8" hidden="false" customHeight="false" outlineLevel="0" collapsed="false">
      <c r="A679" s="0" t="s">
        <v>797</v>
      </c>
    </row>
    <row r="680" customFormat="false" ht="12.8" hidden="false" customHeight="false" outlineLevel="0" collapsed="false">
      <c r="A680" s="0" t="s">
        <v>798</v>
      </c>
    </row>
    <row r="681" customFormat="false" ht="12.8" hidden="false" customHeight="false" outlineLevel="0" collapsed="false">
      <c r="A681" s="0" t="s">
        <v>799</v>
      </c>
    </row>
    <row r="682" customFormat="false" ht="12.8" hidden="false" customHeight="false" outlineLevel="0" collapsed="false">
      <c r="A682" s="0" t="s">
        <v>800</v>
      </c>
    </row>
    <row r="683" customFormat="false" ht="12.8" hidden="false" customHeight="false" outlineLevel="0" collapsed="false">
      <c r="A683" s="0" t="s">
        <v>801</v>
      </c>
    </row>
    <row r="684" customFormat="false" ht="12.8" hidden="false" customHeight="false" outlineLevel="0" collapsed="false">
      <c r="A684" s="0" t="s">
        <v>802</v>
      </c>
    </row>
    <row r="685" customFormat="false" ht="12.8" hidden="false" customHeight="false" outlineLevel="0" collapsed="false">
      <c r="A685" s="0" t="s">
        <v>803</v>
      </c>
      <c r="B685" s="0" t="s">
        <v>804</v>
      </c>
      <c r="C685" s="0" t="s">
        <v>805</v>
      </c>
      <c r="D685" s="0" t="s">
        <v>806</v>
      </c>
    </row>
    <row r="686" customFormat="false" ht="12.8" hidden="false" customHeight="false" outlineLevel="0" collapsed="false">
      <c r="A686" s="0" t="s">
        <v>807</v>
      </c>
    </row>
    <row r="687" customFormat="false" ht="12.8" hidden="false" customHeight="false" outlineLevel="0" collapsed="false">
      <c r="A687" s="0" t="s">
        <v>808</v>
      </c>
    </row>
    <row r="688" customFormat="false" ht="12.8" hidden="false" customHeight="false" outlineLevel="0" collapsed="false">
      <c r="A688" s="0" t="s">
        <v>809</v>
      </c>
    </row>
    <row r="689" customFormat="false" ht="12.8" hidden="false" customHeight="false" outlineLevel="0" collapsed="false">
      <c r="A689" s="0" t="s">
        <v>808</v>
      </c>
    </row>
    <row r="690" customFormat="false" ht="12.8" hidden="false" customHeight="false" outlineLevel="0" collapsed="false">
      <c r="A690" s="0" t="s">
        <v>808</v>
      </c>
    </row>
    <row r="691" customFormat="false" ht="12.8" hidden="false" customHeight="false" outlineLevel="0" collapsed="false">
      <c r="A691" s="0" t="s">
        <v>810</v>
      </c>
    </row>
    <row r="692" customFormat="false" ht="12.8" hidden="false" customHeight="false" outlineLevel="0" collapsed="false">
      <c r="A692" s="0" t="s">
        <v>808</v>
      </c>
    </row>
    <row r="693" customFormat="false" ht="12.8" hidden="false" customHeight="false" outlineLevel="0" collapsed="false">
      <c r="A693" s="0" t="s">
        <v>811</v>
      </c>
    </row>
    <row r="694" customFormat="false" ht="12.8" hidden="false" customHeight="false" outlineLevel="0" collapsed="false">
      <c r="A694" s="0" t="s">
        <v>808</v>
      </c>
    </row>
    <row r="695" customFormat="false" ht="12.8" hidden="false" customHeight="false" outlineLevel="0" collapsed="false">
      <c r="A695" s="0" t="s">
        <v>812</v>
      </c>
      <c r="B695" s="0" t="s">
        <v>813</v>
      </c>
      <c r="C695" s="0" t="s">
        <v>814</v>
      </c>
      <c r="D695" s="0" t="s">
        <v>815</v>
      </c>
      <c r="E695" s="0" t="s">
        <v>816</v>
      </c>
      <c r="F695" s="0" t="s">
        <v>817</v>
      </c>
      <c r="G695" s="0" t="s">
        <v>818</v>
      </c>
    </row>
    <row r="696" customFormat="false" ht="12.8" hidden="false" customHeight="false" outlineLevel="0" collapsed="false">
      <c r="A696" s="0" t="s">
        <v>819</v>
      </c>
    </row>
    <row r="697" customFormat="false" ht="12.8" hidden="false" customHeight="false" outlineLevel="0" collapsed="false">
      <c r="A697" s="0" t="s">
        <v>820</v>
      </c>
    </row>
    <row r="698" customFormat="false" ht="12.8" hidden="false" customHeight="false" outlineLevel="0" collapsed="false">
      <c r="A698" s="0" t="s">
        <v>821</v>
      </c>
    </row>
    <row r="699" customFormat="false" ht="12.8" hidden="false" customHeight="false" outlineLevel="0" collapsed="false">
      <c r="A699" s="0" t="s">
        <v>822</v>
      </c>
      <c r="B699" s="0" t="s">
        <v>823</v>
      </c>
      <c r="C699" s="0" t="s">
        <v>824</v>
      </c>
      <c r="D699" s="0" t="s">
        <v>825</v>
      </c>
    </row>
    <row r="700" customFormat="false" ht="12.8" hidden="false" customHeight="false" outlineLevel="0" collapsed="false">
      <c r="A700" s="0" t="s">
        <v>826</v>
      </c>
    </row>
    <row r="701" customFormat="false" ht="12.8" hidden="false" customHeight="false" outlineLevel="0" collapsed="false">
      <c r="A701" s="0" t="s">
        <v>827</v>
      </c>
    </row>
    <row r="702" customFormat="false" ht="12.8" hidden="false" customHeight="false" outlineLevel="0" collapsed="false">
      <c r="A702" s="0" t="s">
        <v>828</v>
      </c>
      <c r="B702" s="0" t="s">
        <v>829</v>
      </c>
    </row>
    <row r="703" customFormat="false" ht="12.8" hidden="false" customHeight="false" outlineLevel="0" collapsed="false">
      <c r="A703" s="0" t="s">
        <v>830</v>
      </c>
    </row>
    <row r="704" customFormat="false" ht="12.8" hidden="false" customHeight="false" outlineLevel="0" collapsed="false">
      <c r="A704" s="0" t="s">
        <v>831</v>
      </c>
    </row>
    <row r="705" customFormat="false" ht="12.8" hidden="false" customHeight="false" outlineLevel="0" collapsed="false">
      <c r="A705" s="0" t="s">
        <v>832</v>
      </c>
      <c r="B705" s="0" t="s">
        <v>833</v>
      </c>
    </row>
    <row r="706" customFormat="false" ht="12.8" hidden="false" customHeight="false" outlineLevel="0" collapsed="false">
      <c r="A706" s="0" t="s">
        <v>834</v>
      </c>
    </row>
    <row r="707" customFormat="false" ht="12.8" hidden="false" customHeight="false" outlineLevel="0" collapsed="false">
      <c r="A707" s="0" t="s">
        <v>835</v>
      </c>
    </row>
    <row r="708" customFormat="false" ht="12.8" hidden="false" customHeight="false" outlineLevel="0" collapsed="false">
      <c r="A708" s="0" t="s">
        <v>836</v>
      </c>
    </row>
    <row r="709" customFormat="false" ht="12.8" hidden="false" customHeight="false" outlineLevel="0" collapsed="false">
      <c r="A709" s="0" t="s">
        <v>837</v>
      </c>
    </row>
    <row r="710" customFormat="false" ht="12.8" hidden="false" customHeight="false" outlineLevel="0" collapsed="false">
      <c r="A710" s="0" t="s">
        <v>838</v>
      </c>
    </row>
    <row r="711" customFormat="false" ht="12.8" hidden="false" customHeight="false" outlineLevel="0" collapsed="false">
      <c r="A711" s="0" t="s">
        <v>839</v>
      </c>
    </row>
    <row r="712" customFormat="false" ht="12.8" hidden="false" customHeight="false" outlineLevel="0" collapsed="false">
      <c r="A712" s="0" t="s">
        <v>840</v>
      </c>
    </row>
    <row r="713" customFormat="false" ht="12.8" hidden="false" customHeight="false" outlineLevel="0" collapsed="false">
      <c r="A713" s="0" t="s">
        <v>841</v>
      </c>
    </row>
    <row r="714" customFormat="false" ht="12.8" hidden="false" customHeight="false" outlineLevel="0" collapsed="false">
      <c r="A714" s="0" t="s">
        <v>842</v>
      </c>
    </row>
    <row r="715" customFormat="false" ht="12.8" hidden="false" customHeight="false" outlineLevel="0" collapsed="false">
      <c r="A715" s="0" t="s">
        <v>843</v>
      </c>
    </row>
    <row r="716" customFormat="false" ht="12.8" hidden="false" customHeight="false" outlineLevel="0" collapsed="false">
      <c r="A716" s="0" t="s">
        <v>844</v>
      </c>
    </row>
    <row r="717" customFormat="false" ht="12.8" hidden="false" customHeight="false" outlineLevel="0" collapsed="false">
      <c r="A717" s="0" t="s">
        <v>845</v>
      </c>
    </row>
    <row r="718" customFormat="false" ht="12.8" hidden="false" customHeight="false" outlineLevel="0" collapsed="false">
      <c r="A718" s="0" t="s">
        <v>846</v>
      </c>
    </row>
    <row r="719" customFormat="false" ht="12.8" hidden="false" customHeight="false" outlineLevel="0" collapsed="false">
      <c r="A719" s="0" t="s">
        <v>847</v>
      </c>
    </row>
    <row r="720" customFormat="false" ht="12.8" hidden="false" customHeight="false" outlineLevel="0" collapsed="false">
      <c r="A720" s="0" t="s">
        <v>848</v>
      </c>
    </row>
    <row r="721" customFormat="false" ht="12.8" hidden="false" customHeight="false" outlineLevel="0" collapsed="false">
      <c r="A721" s="0" t="s">
        <v>849</v>
      </c>
      <c r="B721" s="0" t="s">
        <v>850</v>
      </c>
    </row>
    <row r="722" customFormat="false" ht="12.8" hidden="false" customHeight="false" outlineLevel="0" collapsed="false">
      <c r="A722" s="0" t="s">
        <v>851</v>
      </c>
    </row>
    <row r="723" customFormat="false" ht="12.8" hidden="false" customHeight="false" outlineLevel="0" collapsed="false">
      <c r="A723" s="0" t="s">
        <v>852</v>
      </c>
      <c r="B723" s="0" t="s">
        <v>853</v>
      </c>
    </row>
    <row r="724" customFormat="false" ht="12.8" hidden="false" customHeight="false" outlineLevel="0" collapsed="false">
      <c r="A724" s="0" t="s">
        <v>854</v>
      </c>
      <c r="B724" s="0" t="s">
        <v>816</v>
      </c>
    </row>
    <row r="725" customFormat="false" ht="12.8" hidden="false" customHeight="false" outlineLevel="0" collapsed="false">
      <c r="A725" s="0" t="s">
        <v>855</v>
      </c>
    </row>
    <row r="726" customFormat="false" ht="12.8" hidden="false" customHeight="false" outlineLevel="0" collapsed="false">
      <c r="A726" s="0" t="s">
        <v>856</v>
      </c>
      <c r="B726" s="0" t="s">
        <v>857</v>
      </c>
    </row>
    <row r="727" customFormat="false" ht="12.8" hidden="false" customHeight="false" outlineLevel="0" collapsed="false">
      <c r="A727" s="0" t="s">
        <v>858</v>
      </c>
    </row>
    <row r="728" customFormat="false" ht="12.8" hidden="false" customHeight="false" outlineLevel="0" collapsed="false">
      <c r="A728" s="0" t="s">
        <v>859</v>
      </c>
      <c r="B728" s="0" t="s">
        <v>860</v>
      </c>
      <c r="C728" s="0" t="s">
        <v>861</v>
      </c>
    </row>
    <row r="729" customFormat="false" ht="12.8" hidden="false" customHeight="false" outlineLevel="0" collapsed="false">
      <c r="A729" s="0" t="s">
        <v>862</v>
      </c>
    </row>
    <row r="730" customFormat="false" ht="12.8" hidden="false" customHeight="false" outlineLevel="0" collapsed="false">
      <c r="A730" s="0" t="s">
        <v>863</v>
      </c>
      <c r="B730" s="0" t="s">
        <v>864</v>
      </c>
    </row>
    <row r="731" customFormat="false" ht="12.8" hidden="false" customHeight="false" outlineLevel="0" collapsed="false">
      <c r="A731" s="0" t="s">
        <v>865</v>
      </c>
      <c r="B731" s="0" t="s">
        <v>866</v>
      </c>
      <c r="C731" s="0" t="s">
        <v>867</v>
      </c>
    </row>
    <row r="732" customFormat="false" ht="12.8" hidden="false" customHeight="false" outlineLevel="0" collapsed="false">
      <c r="A732" s="0" t="s">
        <v>868</v>
      </c>
    </row>
    <row r="733" customFormat="false" ht="12.8" hidden="false" customHeight="false" outlineLevel="0" collapsed="false">
      <c r="A733" s="0" t="s">
        <v>869</v>
      </c>
    </row>
    <row r="735" customFormat="false" ht="12.8" hidden="false" customHeight="false" outlineLevel="0" collapsed="false">
      <c r="A735" s="0" t="s">
        <v>870</v>
      </c>
    </row>
    <row r="736" customFormat="false" ht="12.8" hidden="false" customHeight="false" outlineLevel="0" collapsed="false">
      <c r="A736" s="0" t="s">
        <v>871</v>
      </c>
    </row>
    <row r="737" customFormat="false" ht="12.8" hidden="false" customHeight="false" outlineLevel="0" collapsed="false">
      <c r="A737" s="0" t="s">
        <v>872</v>
      </c>
    </row>
    <row r="738" customFormat="false" ht="12.8" hidden="false" customHeight="false" outlineLevel="0" collapsed="false">
      <c r="A738" s="0" t="s">
        <v>649</v>
      </c>
    </row>
    <row r="739" customFormat="false" ht="12.8" hidden="false" customHeight="false" outlineLevel="0" collapsed="false">
      <c r="A739" s="0" t="s">
        <v>873</v>
      </c>
    </row>
    <row r="740" customFormat="false" ht="12.8" hidden="false" customHeight="false" outlineLevel="0" collapsed="false">
      <c r="A740" s="0" t="s">
        <v>874</v>
      </c>
    </row>
    <row r="741" customFormat="false" ht="12.8" hidden="false" customHeight="false" outlineLevel="0" collapsed="false">
      <c r="A741" s="0" t="s">
        <v>875</v>
      </c>
    </row>
    <row r="742" customFormat="false" ht="12.8" hidden="false" customHeight="false" outlineLevel="0" collapsed="false">
      <c r="A742" s="0" t="s">
        <v>876</v>
      </c>
    </row>
    <row r="743" customFormat="false" ht="12.8" hidden="false" customHeight="false" outlineLevel="0" collapsed="false">
      <c r="A743" s="0" t="s">
        <v>877</v>
      </c>
    </row>
    <row r="744" customFormat="false" ht="12.8" hidden="false" customHeight="false" outlineLevel="0" collapsed="false">
      <c r="A744" s="0" t="s">
        <v>878</v>
      </c>
    </row>
    <row r="745" customFormat="false" ht="12.8" hidden="false" customHeight="false" outlineLevel="0" collapsed="false">
      <c r="A745" s="0" t="s">
        <v>879</v>
      </c>
    </row>
    <row r="746" customFormat="false" ht="12.8" hidden="false" customHeight="false" outlineLevel="0" collapsed="false">
      <c r="A746" s="0" t="s">
        <v>880</v>
      </c>
    </row>
    <row r="747" customFormat="false" ht="12.8" hidden="false" customHeight="false" outlineLevel="0" collapsed="false">
      <c r="A747" s="0" t="s">
        <v>881</v>
      </c>
    </row>
    <row r="748" customFormat="false" ht="12.8" hidden="false" customHeight="false" outlineLevel="0" collapsed="false">
      <c r="A748" s="0" t="s">
        <v>882</v>
      </c>
    </row>
    <row r="749" customFormat="false" ht="12.8" hidden="false" customHeight="false" outlineLevel="0" collapsed="false">
      <c r="A749" s="0" t="s">
        <v>883</v>
      </c>
    </row>
    <row r="750" customFormat="false" ht="12.8" hidden="false" customHeight="false" outlineLevel="0" collapsed="false">
      <c r="A750" s="0" t="s">
        <v>884</v>
      </c>
    </row>
    <row r="751" customFormat="false" ht="12.8" hidden="false" customHeight="false" outlineLevel="0" collapsed="false">
      <c r="A751" s="0" t="s">
        <v>885</v>
      </c>
    </row>
    <row r="752" customFormat="false" ht="12.8" hidden="false" customHeight="false" outlineLevel="0" collapsed="false">
      <c r="A752" s="0" t="s">
        <v>886</v>
      </c>
    </row>
    <row r="753" customFormat="false" ht="12.8" hidden="false" customHeight="false" outlineLevel="0" collapsed="false">
      <c r="A753" s="0" t="s">
        <v>887</v>
      </c>
    </row>
    <row r="754" customFormat="false" ht="12.8" hidden="false" customHeight="false" outlineLevel="0" collapsed="false">
      <c r="A754" s="0" t="s">
        <v>888</v>
      </c>
    </row>
    <row r="755" customFormat="false" ht="12.8" hidden="false" customHeight="false" outlineLevel="0" collapsed="false">
      <c r="A755" s="0" t="s">
        <v>889</v>
      </c>
    </row>
    <row r="756" customFormat="false" ht="12.8" hidden="false" customHeight="false" outlineLevel="0" collapsed="false">
      <c r="A756" s="0" t="s">
        <v>890</v>
      </c>
    </row>
    <row r="757" customFormat="false" ht="12.8" hidden="false" customHeight="false" outlineLevel="0" collapsed="false">
      <c r="A757" s="0" t="s">
        <v>891</v>
      </c>
    </row>
    <row r="758" customFormat="false" ht="12.8" hidden="false" customHeight="false" outlineLevel="0" collapsed="false">
      <c r="A758" s="0" t="s">
        <v>892</v>
      </c>
      <c r="B758" s="0" t="s">
        <v>893</v>
      </c>
      <c r="C758" s="0" t="s">
        <v>894</v>
      </c>
    </row>
    <row r="759" customFormat="false" ht="12.8" hidden="false" customHeight="false" outlineLevel="0" collapsed="false">
      <c r="A759" s="0" t="s">
        <v>895</v>
      </c>
    </row>
    <row r="760" customFormat="false" ht="12.8" hidden="false" customHeight="false" outlineLevel="0" collapsed="false">
      <c r="A760" s="0" t="s">
        <v>896</v>
      </c>
    </row>
    <row r="761" customFormat="false" ht="12.8" hidden="false" customHeight="false" outlineLevel="0" collapsed="false">
      <c r="A761" s="0" t="s">
        <v>897</v>
      </c>
    </row>
    <row r="762" customFormat="false" ht="12.8" hidden="false" customHeight="false" outlineLevel="0" collapsed="false">
      <c r="A762" s="0" t="s">
        <v>898</v>
      </c>
    </row>
    <row r="763" customFormat="false" ht="12.8" hidden="false" customHeight="false" outlineLevel="0" collapsed="false">
      <c r="A763" s="0" t="s">
        <v>899</v>
      </c>
    </row>
    <row r="764" customFormat="false" ht="12.8" hidden="false" customHeight="false" outlineLevel="0" collapsed="false">
      <c r="A764" s="0" t="s">
        <v>900</v>
      </c>
      <c r="B764" s="0" t="s">
        <v>901</v>
      </c>
    </row>
    <row r="765" customFormat="false" ht="12.8" hidden="false" customHeight="false" outlineLevel="0" collapsed="false">
      <c r="A765" s="0" t="s">
        <v>902</v>
      </c>
      <c r="B765" s="0" t="s">
        <v>903</v>
      </c>
    </row>
    <row r="766" customFormat="false" ht="12.8" hidden="false" customHeight="false" outlineLevel="0" collapsed="false">
      <c r="A766" s="0" t="s">
        <v>904</v>
      </c>
    </row>
    <row r="767" customFormat="false" ht="12.8" hidden="false" customHeight="false" outlineLevel="0" collapsed="false">
      <c r="A767" s="0" t="s">
        <v>905</v>
      </c>
      <c r="B767" s="0" t="s">
        <v>906</v>
      </c>
    </row>
    <row r="768" customFormat="false" ht="12.8" hidden="false" customHeight="false" outlineLevel="0" collapsed="false">
      <c r="A768" s="0" t="s">
        <v>907</v>
      </c>
    </row>
    <row r="769" customFormat="false" ht="12.8" hidden="false" customHeight="false" outlineLevel="0" collapsed="false">
      <c r="A769" s="0" t="s">
        <v>908</v>
      </c>
    </row>
    <row r="770" customFormat="false" ht="12.8" hidden="false" customHeight="false" outlineLevel="0" collapsed="false">
      <c r="A770" s="0" t="s">
        <v>909</v>
      </c>
    </row>
    <row r="771" customFormat="false" ht="12.8" hidden="false" customHeight="false" outlineLevel="0" collapsed="false">
      <c r="A771" s="0" t="s">
        <v>910</v>
      </c>
    </row>
    <row r="772" customFormat="false" ht="12.8" hidden="false" customHeight="false" outlineLevel="0" collapsed="false">
      <c r="A772" s="0" t="s">
        <v>911</v>
      </c>
    </row>
    <row r="773" customFormat="false" ht="12.8" hidden="false" customHeight="false" outlineLevel="0" collapsed="false">
      <c r="A773" s="0" t="s">
        <v>912</v>
      </c>
    </row>
    <row r="774" customFormat="false" ht="12.8" hidden="false" customHeight="false" outlineLevel="0" collapsed="false">
      <c r="A774" s="0" t="s">
        <v>913</v>
      </c>
    </row>
    <row r="775" customFormat="false" ht="12.8" hidden="false" customHeight="false" outlineLevel="0" collapsed="false">
      <c r="A775" s="0" t="s">
        <v>914</v>
      </c>
    </row>
    <row r="776" customFormat="false" ht="12.8" hidden="false" customHeight="false" outlineLevel="0" collapsed="false">
      <c r="A776" s="0" t="s">
        <v>649</v>
      </c>
    </row>
    <row r="777" customFormat="false" ht="12.8" hidden="false" customHeight="false" outlineLevel="0" collapsed="false">
      <c r="A777" s="0" t="s">
        <v>915</v>
      </c>
    </row>
    <row r="778" customFormat="false" ht="12.8" hidden="false" customHeight="false" outlineLevel="0" collapsed="false">
      <c r="A778" s="0" t="s">
        <v>629</v>
      </c>
      <c r="B778" s="0" t="s">
        <v>916</v>
      </c>
    </row>
    <row r="779" customFormat="false" ht="12.8" hidden="false" customHeight="false" outlineLevel="0" collapsed="false">
      <c r="A779" s="0" t="s">
        <v>917</v>
      </c>
    </row>
    <row r="780" customFormat="false" ht="12.8" hidden="false" customHeight="false" outlineLevel="0" collapsed="false">
      <c r="A780" s="0" t="s">
        <v>918</v>
      </c>
      <c r="B780" s="0" t="s">
        <v>919</v>
      </c>
    </row>
    <row r="781" customFormat="false" ht="12.8" hidden="false" customHeight="false" outlineLevel="0" collapsed="false">
      <c r="A781" s="0" t="s">
        <v>920</v>
      </c>
    </row>
    <row r="782" customFormat="false" ht="12.8" hidden="false" customHeight="false" outlineLevel="0" collapsed="false">
      <c r="A782" s="0" t="s">
        <v>921</v>
      </c>
      <c r="B782" s="0" t="s">
        <v>922</v>
      </c>
    </row>
    <row r="783" customFormat="false" ht="12.8" hidden="false" customHeight="false" outlineLevel="0" collapsed="false">
      <c r="A783" s="0" t="s">
        <v>923</v>
      </c>
    </row>
    <row r="784" customFormat="false" ht="12.8" hidden="false" customHeight="false" outlineLevel="0" collapsed="false">
      <c r="A784" s="0" t="s">
        <v>924</v>
      </c>
    </row>
    <row r="785" customFormat="false" ht="12.8" hidden="false" customHeight="false" outlineLevel="0" collapsed="false">
      <c r="A785" s="0" t="s">
        <v>925</v>
      </c>
      <c r="B785" s="0" t="s">
        <v>926</v>
      </c>
    </row>
    <row r="786" customFormat="false" ht="12.8" hidden="false" customHeight="false" outlineLevel="0" collapsed="false">
      <c r="A786" s="0" t="s">
        <v>927</v>
      </c>
    </row>
    <row r="787" customFormat="false" ht="12.8" hidden="false" customHeight="false" outlineLevel="0" collapsed="false">
      <c r="A787" s="0" t="s">
        <v>928</v>
      </c>
    </row>
    <row r="788" customFormat="false" ht="12.8" hidden="false" customHeight="false" outlineLevel="0" collapsed="false">
      <c r="A788" s="0" t="s">
        <v>929</v>
      </c>
    </row>
    <row r="789" customFormat="false" ht="12.8" hidden="false" customHeight="false" outlineLevel="0" collapsed="false">
      <c r="A789" s="0" t="s">
        <v>930</v>
      </c>
    </row>
    <row r="790" customFormat="false" ht="12.8" hidden="false" customHeight="false" outlineLevel="0" collapsed="false">
      <c r="A790" s="0" t="s">
        <v>931</v>
      </c>
    </row>
    <row r="791" customFormat="false" ht="12.8" hidden="false" customHeight="false" outlineLevel="0" collapsed="false">
      <c r="A791" s="0" t="s">
        <v>932</v>
      </c>
    </row>
    <row r="792" customFormat="false" ht="12.8" hidden="false" customHeight="false" outlineLevel="0" collapsed="false">
      <c r="A792" s="0" t="s">
        <v>933</v>
      </c>
    </row>
    <row r="793" customFormat="false" ht="12.8" hidden="false" customHeight="false" outlineLevel="0" collapsed="false">
      <c r="A793" s="0" t="s">
        <v>934</v>
      </c>
    </row>
    <row r="794" customFormat="false" ht="12.8" hidden="false" customHeight="false" outlineLevel="0" collapsed="false">
      <c r="A794" s="0" t="s">
        <v>935</v>
      </c>
    </row>
    <row r="795" customFormat="false" ht="12.8" hidden="false" customHeight="false" outlineLevel="0" collapsed="false">
      <c r="A795" s="0" t="s">
        <v>936</v>
      </c>
    </row>
    <row r="796" customFormat="false" ht="12.8" hidden="false" customHeight="false" outlineLevel="0" collapsed="false">
      <c r="A796" s="0" t="s">
        <v>937</v>
      </c>
    </row>
    <row r="797" customFormat="false" ht="12.8" hidden="false" customHeight="false" outlineLevel="0" collapsed="false">
      <c r="A797" s="0" t="s">
        <v>9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