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5" sheetId="3" state="visible" r:id="rId4"/>
    <sheet name="Hoja4" sheetId="4" state="visible" r:id="rId5"/>
    <sheet name="Hoja3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Area" vbProcedure="false">Hoja1!$A$1:$J$23</definedName>
    <definedName function="false" hidden="false" localSheetId="1" name="_xlnm.Print_Area" vbProcedure="false">Hoja2!$B$5:$G$24</definedName>
    <definedName function="false" hidden="false" localSheetId="3" name="_xlnm.Print_Area" vbProcedure="false">Hoja4!$A$1:$J$30</definedName>
    <definedName function="false" hidden="false" localSheetId="0" name="Excel_BuiltIn__FilterDatabase" vbProcedure="false">Hoja1!$E$1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Nº</t>
  </si>
  <si>
    <t xml:space="preserve">FECHA</t>
  </si>
  <si>
    <t xml:space="preserve">DOCUMENTO</t>
  </si>
  <si>
    <t xml:space="preserve">PROVEEDOR</t>
  </si>
  <si>
    <t xml:space="preserve">RUT</t>
  </si>
  <si>
    <t xml:space="preserve">CTA. CONTABLE</t>
  </si>
  <si>
    <t xml:space="preserve">IMPUTACION</t>
  </si>
  <si>
    <t xml:space="preserve">TOTAL</t>
  </si>
  <si>
    <t xml:space="preserve">06.03.06</t>
  </si>
  <si>
    <t xml:space="preserve">Convenio</t>
  </si>
  <si>
    <t xml:space="preserve">Sinde S.A.</t>
  </si>
  <si>
    <t xml:space="preserve">96.694.140-5</t>
  </si>
  <si>
    <t xml:space="preserve">Flotante</t>
  </si>
  <si>
    <t xml:space="preserve">Medicamentos</t>
  </si>
  <si>
    <t xml:space="preserve">Insumos</t>
  </si>
  <si>
    <t xml:space="preserve">Impresiones</t>
  </si>
  <si>
    <t xml:space="preserve">Mob. Y Otros</t>
  </si>
  <si>
    <t xml:space="preserve">Mat. Aseo</t>
  </si>
  <si>
    <t xml:space="preserve">Mantención Equipos</t>
  </si>
  <si>
    <t xml:space="preserve">Computadores</t>
  </si>
  <si>
    <t xml:space="preserve">Otros Ss.</t>
  </si>
  <si>
    <t xml:space="preserve">Material Oficina</t>
  </si>
  <si>
    <t xml:space="preserve">Mat. Rep. Edif.</t>
  </si>
  <si>
    <t xml:space="preserve">Manenc. Vehículo</t>
  </si>
  <si>
    <t xml:space="preserve">Eq. Menores</t>
  </si>
  <si>
    <t xml:space="preserve">Computac. Material</t>
  </si>
  <si>
    <t xml:space="preserve">Gas</t>
  </si>
  <si>
    <t xml:space="preserve">N°</t>
  </si>
  <si>
    <t xml:space="preserve">COMPROBANTE</t>
  </si>
  <si>
    <t xml:space="preserve">NÚMERO</t>
  </si>
  <si>
    <t xml:space="preserve">CUENTA</t>
  </si>
  <si>
    <t xml:space="preserve">DENOMINACION</t>
  </si>
  <si>
    <t xml:space="preserve">DEBE</t>
  </si>
  <si>
    <t xml:space="preserve">HABER</t>
  </si>
  <si>
    <t xml:space="preserve">Ingreso</t>
  </si>
  <si>
    <t xml:space="preserve">22-1</t>
  </si>
  <si>
    <t xml:space="preserve">07.01.11</t>
  </si>
  <si>
    <t xml:space="preserve">Transferencias del Sector Privado</t>
  </si>
  <si>
    <t xml:space="preserve">Venta de Servicios</t>
  </si>
  <si>
    <t xml:space="preserve">Otros Ingresos Corrientes</t>
  </si>
  <si>
    <t xml:space="preserve">22-7</t>
  </si>
  <si>
    <t xml:space="preserve">18.03.11</t>
  </si>
  <si>
    <t xml:space="preserve">Recuperación art. 12 Ley 18.196</t>
  </si>
  <si>
    <t xml:space="preserve">22-12</t>
  </si>
  <si>
    <t xml:space="preserve">13.05.11</t>
  </si>
  <si>
    <t xml:space="preserve">22-14</t>
  </si>
  <si>
    <t xml:space="preserve">31.05.11</t>
  </si>
  <si>
    <t xml:space="preserve">22-15</t>
  </si>
  <si>
    <t xml:space="preserve">22.06.11</t>
  </si>
  <si>
    <t xml:space="preserve">De la Municipalidad a Ss. Incorporados</t>
  </si>
  <si>
    <t xml:space="preserve">115050306001</t>
  </si>
  <si>
    <t xml:space="preserve">Atención Primaria Ley 19378, art 49</t>
  </si>
  <si>
    <t xml:space="preserve">22-21</t>
  </si>
  <si>
    <t xml:space="preserve">29.07.11</t>
  </si>
  <si>
    <t xml:space="preserve">TOTALES $</t>
  </si>
  <si>
    <t xml:space="preserve">MEDICAMENTOS</t>
  </si>
  <si>
    <t xml:space="preserve">INSUMOS</t>
  </si>
  <si>
    <t xml:space="preserve">MAT. ASEO</t>
  </si>
  <si>
    <t xml:space="preserve">MAT. OFICINA</t>
  </si>
  <si>
    <t xml:space="preserve">IMPRESOS</t>
  </si>
  <si>
    <t xml:space="preserve">Rep. De Edif.</t>
  </si>
  <si>
    <t xml:space="preserve">LUBRICANTES</t>
  </si>
  <si>
    <t xml:space="preserve">Rep. De Equipos</t>
  </si>
  <si>
    <t xml:space="preserve">MOBILIARIO</t>
  </si>
  <si>
    <t xml:space="preserve">GAS</t>
  </si>
  <si>
    <t xml:space="preserve">Rep. Y Mant. De Vehiculos</t>
  </si>
  <si>
    <t xml:space="preserve">FLOTANTE</t>
  </si>
  <si>
    <t xml:space="preserve">ESTERILIZACION</t>
  </si>
  <si>
    <t xml:space="preserve">PUBLICIDAD</t>
  </si>
  <si>
    <t xml:space="preserve">G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sz val="11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05120</xdr:rowOff>
    </xdr:from>
    <xdr:to>
      <xdr:col>8</xdr:col>
      <xdr:colOff>744480</xdr:colOff>
      <xdr:row>9</xdr:row>
      <xdr:rowOff>18720</xdr:rowOff>
    </xdr:to>
    <xdr:sp>
      <xdr:nvSpPr>
        <xdr:cNvPr id="0" name="Rectangle 9"/>
        <xdr:cNvSpPr/>
      </xdr:nvSpPr>
      <xdr:spPr>
        <a:xfrm>
          <a:off x="170280" y="1714680"/>
          <a:ext cx="6779880" cy="65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TALLE DE PASIVOS DEL DEPTO. DE SALUD MUNICIPAL DE COLBUN, AL 31.03.13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1</xdr:row>
      <xdr:rowOff>28440</xdr:rowOff>
    </xdr:from>
    <xdr:to>
      <xdr:col>3</xdr:col>
      <xdr:colOff>735120</xdr:colOff>
      <xdr:row>4</xdr:row>
      <xdr:rowOff>66240</xdr:rowOff>
    </xdr:to>
    <xdr:sp>
      <xdr:nvSpPr>
        <xdr:cNvPr id="1" name="Rectangle 10"/>
        <xdr:cNvSpPr/>
      </xdr:nvSpPr>
      <xdr:spPr>
        <a:xfrm>
          <a:off x="160200" y="485640"/>
          <a:ext cx="192168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.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to.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13</xdr:row>
      <xdr:rowOff>38160</xdr:rowOff>
    </xdr:from>
    <xdr:to>
      <xdr:col>9</xdr:col>
      <xdr:colOff>9720</xdr:colOff>
      <xdr:row>18</xdr:row>
      <xdr:rowOff>47160</xdr:rowOff>
    </xdr:to>
    <xdr:sp>
      <xdr:nvSpPr>
        <xdr:cNvPr id="2" name="Rectangle 158"/>
        <xdr:cNvSpPr/>
      </xdr:nvSpPr>
      <xdr:spPr>
        <a:xfrm>
          <a:off x="3811320" y="4703400"/>
          <a:ext cx="314856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UTH MENDEZ DIA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rector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6</xdr:row>
      <xdr:rowOff>47520</xdr:rowOff>
    </xdr:from>
    <xdr:to>
      <xdr:col>8</xdr:col>
      <xdr:colOff>292320</xdr:colOff>
      <xdr:row>9</xdr:row>
      <xdr:rowOff>171720</xdr:rowOff>
    </xdr:to>
    <xdr:sp>
      <xdr:nvSpPr>
        <xdr:cNvPr id="3" name="Rectangle 1"/>
        <xdr:cNvSpPr/>
      </xdr:nvSpPr>
      <xdr:spPr>
        <a:xfrm>
          <a:off x="1915920" y="1504800"/>
          <a:ext cx="6651720" cy="6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JUSTES A INGRESOS DEL DEPTO. DE SALUD MUNICIPAL DE COLBUN, AÑO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75960</xdr:rowOff>
    </xdr:from>
    <xdr:to>
      <xdr:col>4</xdr:col>
      <xdr:colOff>191520</xdr:colOff>
      <xdr:row>4</xdr:row>
      <xdr:rowOff>152280</xdr:rowOff>
    </xdr:to>
    <xdr:sp>
      <xdr:nvSpPr>
        <xdr:cNvPr id="4" name="Rectangle 3"/>
        <xdr:cNvSpPr/>
      </xdr:nvSpPr>
      <xdr:spPr>
        <a:xfrm>
          <a:off x="789480" y="75960"/>
          <a:ext cx="2514960" cy="83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to.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7" min="7" style="0" width="17.14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0.56"/>
    <col collapsed="false" customWidth="true" hidden="true" outlineLevel="0" max="11" min="11" style="0" width="4.99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5" min="14" style="0" width="8.85"/>
    <col collapsed="false" customWidth="true" hidden="false" outlineLevel="0" max="16" min="16" style="0" width="10.28"/>
    <col collapsed="false" customWidth="true" hidden="false" outlineLevel="0" max="18" min="17" style="0" width="8.85"/>
    <col collapsed="false" customWidth="true" hidden="false" outlineLevel="0" max="23" min="19" style="0" width="10.28"/>
    <col collapsed="false" customWidth="true" hidden="false" outlineLevel="0" max="24" min="24" style="0" width="11.28"/>
    <col collapsed="false" customWidth="true" hidden="false" outlineLevel="0" max="25" min="25" style="0" width="11.56"/>
    <col collapsed="false" customWidth="true" hidden="false" outlineLevel="0" max="27" min="26" style="0" width="11.13"/>
    <col collapsed="false" customWidth="true" hidden="false" outlineLevel="0" max="28" min="28" style="0" width="9.85"/>
    <col collapsed="false" customWidth="true" hidden="false" outlineLevel="0" max="29" min="29" style="0" width="10.41"/>
    <col collapsed="false" customWidth="true" hidden="false" outlineLevel="0" max="30" min="30" style="0" width="12.42"/>
    <col collapsed="false" customWidth="true" hidden="false" outlineLevel="0" max="31" min="31" style="0" width="9.28"/>
    <col collapsed="false" customWidth="true" hidden="false" outlineLevel="0" max="34" min="32" style="0" width="12.7"/>
  </cols>
  <sheetData>
    <row r="1" customFormat="false" ht="36" hidden="false" customHeight="true" outlineLevel="0" collapsed="false">
      <c r="E1" s="1"/>
    </row>
    <row r="2" customFormat="false" ht="15" hidden="false" customHeight="true" outlineLevel="0" collapsed="false">
      <c r="E2" s="1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9" hidden="false" customHeight="true" outlineLevel="0" collapsed="false"/>
    <row r="6" customFormat="false" ht="36.75" hidden="false" customHeight="true" outlineLevel="0" collapsed="false"/>
    <row r="7" customFormat="false" ht="15" hidden="false" customHeight="true" outlineLevel="0" collapsed="false"/>
    <row r="8" customFormat="false" ht="28.5" hidden="false" customHeight="true" outlineLevel="0" collapsed="false">
      <c r="AD8" s="0" t="n">
        <v>24736996</v>
      </c>
    </row>
    <row r="9" customFormat="false" ht="15" hidden="false" customHeight="true" outlineLevel="0" collapsed="false"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62.25" hidden="false" customHeight="true" outlineLevel="0" collapsed="false"/>
    <row r="11" customFormat="false" ht="38.25" hidden="false" customHeight="true" outlineLevel="0" collapsed="false">
      <c r="B11" s="3" t="s">
        <v>0</v>
      </c>
      <c r="C11" s="4" t="s">
        <v>1</v>
      </c>
      <c r="D11" s="5" t="s">
        <v>2</v>
      </c>
      <c r="E11" s="5" t="s">
        <v>3</v>
      </c>
      <c r="F11" s="5" t="s">
        <v>4</v>
      </c>
      <c r="G11" s="5" t="s">
        <v>5</v>
      </c>
      <c r="H11" s="6" t="s">
        <v>6</v>
      </c>
      <c r="I11" s="6" t="s">
        <v>7</v>
      </c>
      <c r="J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1"/>
      <c r="AF11" s="1"/>
    </row>
    <row r="12" customFormat="false" ht="17.1" hidden="false" customHeight="true" outlineLevel="0" collapsed="false">
      <c r="B12" s="9" t="n">
        <v>1</v>
      </c>
      <c r="C12" s="10" t="s">
        <v>8</v>
      </c>
      <c r="D12" s="11" t="s">
        <v>9</v>
      </c>
      <c r="E12" s="12" t="s">
        <v>10</v>
      </c>
      <c r="F12" s="13" t="s">
        <v>11</v>
      </c>
      <c r="G12" s="14" t="s">
        <v>12</v>
      </c>
      <c r="H12" s="15" t="n">
        <v>2153407</v>
      </c>
      <c r="I12" s="16" t="n">
        <v>23158170</v>
      </c>
      <c r="J12" s="17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0"/>
      <c r="AE12" s="1"/>
      <c r="AF12" s="21"/>
    </row>
    <row r="13" customFormat="false" ht="64.5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L13" s="24"/>
      <c r="M13" s="24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customFormat="false" ht="12.75" hidden="false" customHeight="fals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customFormat="fals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customFormat="false" ht="44.25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L16" s="24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customFormat="false" ht="12.7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customFormat="false" ht="12.75" hidden="false" customHeight="fals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</row>
    <row r="20" customFormat="false" ht="12.75" hidden="false" customHeight="false" outlineLevel="0" collapsed="false">
      <c r="B20" s="1"/>
      <c r="C20" s="23"/>
      <c r="D20" s="23"/>
      <c r="E20" s="23"/>
      <c r="F20" s="23"/>
      <c r="G20" s="23"/>
      <c r="H20" s="23"/>
      <c r="I20" s="23"/>
      <c r="J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customFormat="false" ht="12.75" hidden="false" customHeight="false" outlineLevel="0" collapsed="false">
      <c r="B21" s="1"/>
      <c r="C21" s="23"/>
      <c r="D21" s="23"/>
      <c r="E21" s="23"/>
      <c r="F21" s="23"/>
      <c r="G21" s="23"/>
      <c r="H21" s="23"/>
      <c r="I21" s="23"/>
      <c r="J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4"/>
      <c r="J33" s="24"/>
      <c r="L33" s="24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4"/>
      <c r="J35" s="24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</row>
    <row r="73" customFormat="fals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</row>
    <row r="74" customFormat="false" ht="12.7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</row>
    <row r="75" customFormat="false" ht="12.7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</row>
    <row r="76" customFormat="false" ht="12.7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</row>
    <row r="77" customFormat="false" ht="12.7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</row>
    <row r="78" customFormat="false" ht="12.7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</row>
    <row r="79" customFormat="false" ht="12.7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</row>
    <row r="80" customFormat="false" ht="12.7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</row>
    <row r="81" customFormat="false" ht="12.7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</row>
    <row r="82" customFormat="false" ht="12.7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</row>
    <row r="83" customFormat="false" ht="12.7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</row>
    <row r="84" customFormat="false" ht="12.7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2.7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2.7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2.75" hidden="false" customHeight="false" outlineLevel="0" collapsed="false"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2.75" hidden="false" customHeight="false" outlineLevel="0" collapsed="false"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</sheetData>
  <printOptions headings="false" gridLines="false" gridLinesSet="true" horizontalCentered="true" verticalCentered="false"/>
  <pageMargins left="0.7875" right="0.7875" top="0" bottom="0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0.13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7" min="7" style="0" width="12.56"/>
    <col collapsed="false" customWidth="true" hidden="false" outlineLevel="0" max="15" min="15" style="0" width="18.99"/>
  </cols>
  <sheetData>
    <row r="4" customFormat="false" ht="12.75" hidden="false" customHeight="false" outlineLevel="0" collapsed="false">
      <c r="C4" s="25" t="n">
        <f aca="false">SUM(C7:C8)</f>
        <v>19792349</v>
      </c>
      <c r="D4" s="25" t="n">
        <f aca="false">SUM(D7:D8)</f>
        <v>11234866</v>
      </c>
      <c r="E4" s="25" t="n">
        <f aca="false">+C4-D4</f>
        <v>8557483</v>
      </c>
    </row>
    <row r="7" customFormat="false" ht="14.25" hidden="false" customHeight="false" outlineLevel="0" collapsed="false">
      <c r="B7" s="0" t="s">
        <v>13</v>
      </c>
      <c r="C7" s="26" t="n">
        <v>14116848</v>
      </c>
      <c r="D7" s="26" t="n">
        <v>3695019</v>
      </c>
      <c r="E7" s="26" t="n">
        <f aca="false">+C7-D7</f>
        <v>10421829</v>
      </c>
      <c r="F7" s="27" t="n">
        <v>1864346</v>
      </c>
      <c r="G7" s="26" t="n">
        <f aca="false">+E7-F7</f>
        <v>8557483</v>
      </c>
    </row>
    <row r="8" customFormat="false" ht="14.25" hidden="false" customHeight="false" outlineLevel="0" collapsed="false">
      <c r="B8" s="0" t="s">
        <v>14</v>
      </c>
      <c r="C8" s="26" t="n">
        <v>5675501</v>
      </c>
      <c r="D8" s="26" t="n">
        <v>7539847</v>
      </c>
      <c r="E8" s="26" t="n">
        <f aca="false">+C8-D8</f>
        <v>-1864346</v>
      </c>
      <c r="F8" s="27"/>
      <c r="G8" s="27" t="n">
        <v>0</v>
      </c>
    </row>
    <row r="9" customFormat="false" ht="14.25" hidden="false" customHeight="false" outlineLevel="0" collapsed="false">
      <c r="B9" s="0" t="s">
        <v>15</v>
      </c>
      <c r="C9" s="26" t="n">
        <v>100436</v>
      </c>
      <c r="D9" s="26" t="n">
        <v>134699</v>
      </c>
      <c r="E9" s="26" t="n">
        <f aca="false">+C9-D9</f>
        <v>-34263</v>
      </c>
      <c r="F9" s="27"/>
      <c r="G9" s="27"/>
    </row>
    <row r="10" customFormat="false" ht="14.25" hidden="false" customHeight="false" outlineLevel="0" collapsed="false">
      <c r="B10" s="0" t="s">
        <v>16</v>
      </c>
      <c r="C10" s="26" t="n">
        <v>351050</v>
      </c>
      <c r="D10" s="26" t="n">
        <v>0</v>
      </c>
      <c r="E10" s="26" t="n">
        <f aca="false">+C10-D10</f>
        <v>351050</v>
      </c>
      <c r="F10" s="27" t="n">
        <v>-151456</v>
      </c>
      <c r="G10" s="26" t="n">
        <f aca="false">+E10+F10</f>
        <v>199594</v>
      </c>
    </row>
    <row r="11" customFormat="false" ht="14.25" hidden="false" customHeight="false" outlineLevel="0" collapsed="false">
      <c r="B11" s="0" t="s">
        <v>17</v>
      </c>
      <c r="C11" s="26" t="n">
        <v>1636250</v>
      </c>
      <c r="D11" s="26" t="n">
        <v>311505</v>
      </c>
      <c r="E11" s="26" t="n">
        <f aca="false">+C11-D11</f>
        <v>1324745</v>
      </c>
      <c r="F11" s="27"/>
      <c r="G11" s="26" t="n">
        <f aca="false">+E11+F11</f>
        <v>1324745</v>
      </c>
    </row>
    <row r="12" customFormat="false" ht="14.25" hidden="false" customHeight="false" outlineLevel="0" collapsed="false">
      <c r="B12" s="0" t="s">
        <v>18</v>
      </c>
      <c r="C12" s="26" t="n">
        <v>307734</v>
      </c>
      <c r="D12" s="26" t="n">
        <v>87800</v>
      </c>
      <c r="E12" s="26" t="n">
        <f aca="false">+C12-D12</f>
        <v>219934</v>
      </c>
      <c r="F12" s="27"/>
      <c r="G12" s="26" t="n">
        <f aca="false">+E12+F12</f>
        <v>219934</v>
      </c>
    </row>
    <row r="13" customFormat="false" ht="14.25" hidden="false" customHeight="false" outlineLevel="0" collapsed="false">
      <c r="B13" s="0" t="s">
        <v>19</v>
      </c>
      <c r="C13" s="26" t="n">
        <v>887625</v>
      </c>
      <c r="D13" s="26" t="n">
        <v>0</v>
      </c>
      <c r="E13" s="26" t="n">
        <f aca="false">+C13-D13</f>
        <v>887625</v>
      </c>
      <c r="F13" s="27"/>
      <c r="G13" s="26" t="n">
        <f aca="false">+E13+F13</f>
        <v>887625</v>
      </c>
    </row>
    <row r="14" customFormat="false" ht="14.25" hidden="false" customHeight="false" outlineLevel="0" collapsed="false">
      <c r="B14" s="0" t="s">
        <v>20</v>
      </c>
      <c r="C14" s="26" t="n">
        <v>326418</v>
      </c>
      <c r="D14" s="26" t="n">
        <v>614418</v>
      </c>
      <c r="E14" s="26" t="n">
        <f aca="false">+C14-D14</f>
        <v>-288000</v>
      </c>
      <c r="F14" s="27"/>
      <c r="G14" s="27"/>
    </row>
    <row r="15" customFormat="false" ht="14.25" hidden="false" customHeight="false" outlineLevel="0" collapsed="false">
      <c r="B15" s="0" t="s">
        <v>21</v>
      </c>
      <c r="C15" s="26" t="n">
        <v>2990687</v>
      </c>
      <c r="D15" s="26" t="n">
        <v>585907</v>
      </c>
      <c r="E15" s="26" t="n">
        <f aca="false">+C15-D15</f>
        <v>2404780</v>
      </c>
      <c r="F15" s="27" t="n">
        <f aca="false">34263+288000</f>
        <v>322263</v>
      </c>
      <c r="G15" s="26" t="n">
        <f aca="false">+E15-F15</f>
        <v>2082517</v>
      </c>
    </row>
    <row r="16" customFormat="false" ht="14.25" hidden="false" customHeight="false" outlineLevel="0" collapsed="false">
      <c r="B16" s="0" t="s">
        <v>22</v>
      </c>
      <c r="C16" s="26" t="n">
        <v>610618</v>
      </c>
      <c r="D16" s="26" t="n">
        <f aca="false">311505+35642</f>
        <v>347147</v>
      </c>
      <c r="E16" s="26" t="n">
        <f aca="false">+C16-D16</f>
        <v>263471</v>
      </c>
      <c r="F16" s="27"/>
      <c r="G16" s="26" t="n">
        <f aca="false">+E16+F16</f>
        <v>263471</v>
      </c>
    </row>
    <row r="17" customFormat="false" ht="14.25" hidden="false" customHeight="false" outlineLevel="0" collapsed="false">
      <c r="B17" s="0" t="s">
        <v>23</v>
      </c>
      <c r="C17" s="26" t="n">
        <v>1102046</v>
      </c>
      <c r="D17" s="26" t="n">
        <f aca="false">30638+803920</f>
        <v>834558</v>
      </c>
      <c r="E17" s="26" t="n">
        <f aca="false">+C17-D17</f>
        <v>267488</v>
      </c>
      <c r="F17" s="27"/>
      <c r="G17" s="26" t="n">
        <f aca="false">+E17+F17</f>
        <v>267488</v>
      </c>
    </row>
    <row r="18" customFormat="false" ht="14.25" hidden="false" customHeight="false" outlineLevel="0" collapsed="false">
      <c r="B18" s="0" t="s">
        <v>24</v>
      </c>
      <c r="C18" s="26" t="n">
        <v>675685</v>
      </c>
      <c r="D18" s="26" t="n">
        <v>827141</v>
      </c>
      <c r="E18" s="26" t="n">
        <f aca="false">+C18-D18</f>
        <v>-151456</v>
      </c>
      <c r="F18" s="27"/>
      <c r="G18" s="27"/>
    </row>
    <row r="19" customFormat="false" ht="14.25" hidden="false" customHeight="false" outlineLevel="0" collapsed="false">
      <c r="B19" s="0" t="s">
        <v>25</v>
      </c>
      <c r="C19" s="26" t="n">
        <v>1191061</v>
      </c>
      <c r="D19" s="26" t="n">
        <v>0</v>
      </c>
      <c r="E19" s="26" t="n">
        <f aca="false">+C19-D19</f>
        <v>1191061</v>
      </c>
      <c r="F19" s="27"/>
      <c r="G19" s="26" t="n">
        <f aca="false">+E19+F19</f>
        <v>1191061</v>
      </c>
    </row>
    <row r="20" customFormat="false" ht="14.25" hidden="false" customHeight="false" outlineLevel="0" collapsed="false">
      <c r="B20" s="0" t="s">
        <v>26</v>
      </c>
      <c r="C20" s="26" t="n">
        <v>804192</v>
      </c>
      <c r="D20" s="26" t="n">
        <v>0</v>
      </c>
      <c r="E20" s="26" t="n">
        <f aca="false">+C20-D20</f>
        <v>804192</v>
      </c>
      <c r="F20" s="27"/>
      <c r="G20" s="26" t="n">
        <f aca="false">+E20+F20</f>
        <v>804192</v>
      </c>
    </row>
    <row r="21" customFormat="false" ht="14.25" hidden="false" customHeight="false" outlineLevel="0" collapsed="false">
      <c r="B21" s="0" t="s">
        <v>12</v>
      </c>
      <c r="C21" s="26"/>
      <c r="D21" s="26"/>
      <c r="E21" s="26"/>
      <c r="F21" s="27"/>
      <c r="G21" s="26"/>
    </row>
    <row r="22" customFormat="false" ht="14.25" hidden="false" customHeight="false" outlineLevel="0" collapsed="false">
      <c r="B22" s="0" t="s">
        <v>7</v>
      </c>
      <c r="C22" s="26" t="n">
        <f aca="false">SUM(C7:C21)</f>
        <v>30776151</v>
      </c>
      <c r="D22" s="26" t="n">
        <f aca="false">SUM(D7:D21)</f>
        <v>14978041</v>
      </c>
      <c r="E22" s="26" t="n">
        <f aca="false">SUM(E7:E21)</f>
        <v>15798110</v>
      </c>
      <c r="F22" s="27"/>
      <c r="G22" s="26" t="n">
        <f aca="false">SUM(G7:G21)</f>
        <v>15798110</v>
      </c>
    </row>
    <row r="23" customFormat="false" ht="14.25" hidden="false" customHeight="false" outlineLevel="0" collapsed="false">
      <c r="C23" s="27"/>
      <c r="D23" s="27"/>
      <c r="E23" s="27"/>
      <c r="F23" s="27"/>
      <c r="G23" s="27" t="n">
        <v>15798110</v>
      </c>
    </row>
    <row r="24" customFormat="false" ht="14.25" hidden="false" customHeight="false" outlineLevel="0" collapsed="false">
      <c r="C24" s="27"/>
      <c r="D24" s="27"/>
      <c r="E24" s="27"/>
      <c r="F24" s="27"/>
      <c r="G24" s="26" t="n">
        <f aca="false">+G22-G23</f>
        <v>0</v>
      </c>
    </row>
    <row r="53" customFormat="false" ht="12.75" hidden="false" customHeight="false" outlineLevel="0" collapsed="false">
      <c r="O53" s="28"/>
    </row>
    <row r="153" customFormat="false" ht="12.75" hidden="false" customHeight="false" outlineLevel="0" collapsed="false">
      <c r="O153" s="2"/>
    </row>
    <row r="155" customFormat="false" ht="12.75" hidden="false" customHeight="false" outlineLevel="0" collapsed="false">
      <c r="O15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4.99"/>
    <col collapsed="false" customWidth="true" hidden="false" outlineLevel="0" max="7" min="7" style="0" width="32.41"/>
    <col collapsed="false" customWidth="true" hidden="false" outlineLevel="0" max="8" min="8" style="0" width="14.56"/>
    <col collapsed="false" customWidth="true" hidden="false" outlineLevel="0" max="9" min="9" style="0" width="13.28"/>
    <col collapsed="false" customWidth="true" hidden="false" outlineLevel="0" max="10" min="10" style="0" width="1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39.75" hidden="false" customHeight="true" outlineLevel="0" collapsed="false"/>
    <row r="10" customFormat="false" ht="31.5" hidden="false" customHeight="true" outlineLevel="0" collapsed="false"/>
    <row r="11" customFormat="false" ht="37.5" hidden="false" customHeight="true" outlineLevel="0" collapsed="false">
      <c r="B11" s="29" t="s">
        <v>27</v>
      </c>
      <c r="C11" s="30" t="s">
        <v>28</v>
      </c>
      <c r="D11" s="31" t="s">
        <v>29</v>
      </c>
      <c r="E11" s="31" t="s">
        <v>1</v>
      </c>
      <c r="F11" s="31" t="s">
        <v>30</v>
      </c>
      <c r="G11" s="31" t="s">
        <v>31</v>
      </c>
      <c r="H11" s="31" t="s">
        <v>32</v>
      </c>
      <c r="I11" s="32" t="s">
        <v>33</v>
      </c>
    </row>
    <row r="12" customFormat="false" ht="20.1" hidden="false" customHeight="true" outlineLevel="0" collapsed="false">
      <c r="B12" s="33" t="n">
        <v>1</v>
      </c>
      <c r="C12" s="34" t="s">
        <v>34</v>
      </c>
      <c r="D12" s="35" t="s">
        <v>35</v>
      </c>
      <c r="E12" s="35" t="s">
        <v>36</v>
      </c>
      <c r="F12" s="36" t="n">
        <v>1150502</v>
      </c>
      <c r="G12" s="35" t="s">
        <v>37</v>
      </c>
      <c r="H12" s="37" t="n">
        <v>-685726</v>
      </c>
      <c r="I12" s="38" t="n">
        <v>-685726</v>
      </c>
    </row>
    <row r="13" customFormat="false" ht="20.1" hidden="false" customHeight="true" outlineLevel="0" collapsed="false">
      <c r="B13" s="39"/>
      <c r="C13" s="40"/>
      <c r="D13" s="41"/>
      <c r="E13" s="41"/>
      <c r="F13" s="42" t="n">
        <v>1150702</v>
      </c>
      <c r="G13" s="41" t="s">
        <v>38</v>
      </c>
      <c r="H13" s="43" t="n">
        <v>257496</v>
      </c>
      <c r="I13" s="44" t="n">
        <v>257496</v>
      </c>
    </row>
    <row r="14" customFormat="false" ht="20.1" hidden="false" customHeight="true" outlineLevel="0" collapsed="false">
      <c r="B14" s="45"/>
      <c r="C14" s="46"/>
      <c r="D14" s="47"/>
      <c r="E14" s="47"/>
      <c r="F14" s="48" t="n">
        <v>1150899999</v>
      </c>
      <c r="G14" s="47" t="s">
        <v>39</v>
      </c>
      <c r="H14" s="49" t="n">
        <v>428230</v>
      </c>
      <c r="I14" s="50" t="n">
        <v>428230</v>
      </c>
    </row>
    <row r="15" customFormat="false" ht="20.1" hidden="false" customHeight="true" outlineLevel="0" collapsed="false">
      <c r="B15" s="51" t="n">
        <v>2</v>
      </c>
      <c r="C15" s="52" t="s">
        <v>34</v>
      </c>
      <c r="D15" s="53" t="s">
        <v>40</v>
      </c>
      <c r="E15" s="53" t="s">
        <v>41</v>
      </c>
      <c r="F15" s="54" t="n">
        <v>1150801002</v>
      </c>
      <c r="G15" s="53" t="s">
        <v>42</v>
      </c>
      <c r="H15" s="55" t="n">
        <v>-59511</v>
      </c>
      <c r="I15" s="56" t="n">
        <v>-59511</v>
      </c>
    </row>
    <row r="16" customFormat="false" ht="20.1" hidden="false" customHeight="true" outlineLevel="0" collapsed="false">
      <c r="B16" s="45"/>
      <c r="C16" s="46"/>
      <c r="D16" s="47"/>
      <c r="E16" s="47"/>
      <c r="F16" s="48" t="n">
        <v>1150502</v>
      </c>
      <c r="G16" s="47" t="s">
        <v>37</v>
      </c>
      <c r="H16" s="49" t="n">
        <v>59511</v>
      </c>
      <c r="I16" s="50" t="n">
        <v>59511</v>
      </c>
    </row>
    <row r="17" customFormat="false" ht="20.1" hidden="false" customHeight="true" outlineLevel="0" collapsed="false">
      <c r="B17" s="51" t="n">
        <v>3</v>
      </c>
      <c r="C17" s="52" t="s">
        <v>34</v>
      </c>
      <c r="D17" s="53" t="s">
        <v>43</v>
      </c>
      <c r="E17" s="53" t="s">
        <v>44</v>
      </c>
      <c r="F17" s="54" t="n">
        <v>1150899999</v>
      </c>
      <c r="G17" s="53" t="s">
        <v>39</v>
      </c>
      <c r="H17" s="55" t="n">
        <v>-87080</v>
      </c>
      <c r="I17" s="56" t="n">
        <v>-87080</v>
      </c>
    </row>
    <row r="18" customFormat="false" ht="20.1" hidden="false" customHeight="true" outlineLevel="0" collapsed="false">
      <c r="B18" s="45"/>
      <c r="C18" s="46"/>
      <c r="D18" s="47"/>
      <c r="E18" s="47"/>
      <c r="F18" s="48" t="n">
        <v>1150702</v>
      </c>
      <c r="G18" s="47" t="s">
        <v>38</v>
      </c>
      <c r="H18" s="49" t="n">
        <v>87080</v>
      </c>
      <c r="I18" s="50" t="n">
        <v>87080</v>
      </c>
    </row>
    <row r="19" customFormat="false" ht="20.1" hidden="false" customHeight="true" outlineLevel="0" collapsed="false">
      <c r="B19" s="51" t="n">
        <v>4</v>
      </c>
      <c r="C19" s="52" t="s">
        <v>34</v>
      </c>
      <c r="D19" s="53" t="s">
        <v>45</v>
      </c>
      <c r="E19" s="53" t="s">
        <v>46</v>
      </c>
      <c r="F19" s="54" t="n">
        <v>1150801002</v>
      </c>
      <c r="G19" s="53" t="s">
        <v>42</v>
      </c>
      <c r="H19" s="55" t="n">
        <v>-19974</v>
      </c>
      <c r="I19" s="56" t="n">
        <v>-19974</v>
      </c>
    </row>
    <row r="20" customFormat="false" ht="20.1" hidden="false" customHeight="true" outlineLevel="0" collapsed="false">
      <c r="B20" s="39"/>
      <c r="C20" s="40"/>
      <c r="D20" s="41"/>
      <c r="E20" s="41"/>
      <c r="F20" s="42" t="n">
        <v>1150502</v>
      </c>
      <c r="G20" s="41" t="s">
        <v>37</v>
      </c>
      <c r="H20" s="43" t="n">
        <v>19974</v>
      </c>
      <c r="I20" s="44" t="n">
        <v>19974</v>
      </c>
    </row>
    <row r="21" customFormat="false" ht="20.1" hidden="false" customHeight="true" outlineLevel="0" collapsed="false">
      <c r="B21" s="39"/>
      <c r="C21" s="40"/>
      <c r="D21" s="41"/>
      <c r="E21" s="41"/>
      <c r="F21" s="42" t="n">
        <v>1150899999</v>
      </c>
      <c r="G21" s="41" t="s">
        <v>39</v>
      </c>
      <c r="H21" s="43" t="n">
        <v>-567048</v>
      </c>
      <c r="I21" s="44" t="n">
        <v>-567048</v>
      </c>
    </row>
    <row r="22" customFormat="false" ht="20.1" hidden="false" customHeight="true" outlineLevel="0" collapsed="false">
      <c r="B22" s="45"/>
      <c r="C22" s="46"/>
      <c r="D22" s="47"/>
      <c r="E22" s="47"/>
      <c r="F22" s="48" t="n">
        <v>1150702</v>
      </c>
      <c r="G22" s="47" t="s">
        <v>38</v>
      </c>
      <c r="H22" s="49" t="n">
        <v>567048</v>
      </c>
      <c r="I22" s="50" t="n">
        <v>567048</v>
      </c>
    </row>
    <row r="23" customFormat="false" ht="20.1" hidden="false" customHeight="true" outlineLevel="0" collapsed="false">
      <c r="B23" s="51" t="n">
        <v>5</v>
      </c>
      <c r="C23" s="52" t="s">
        <v>34</v>
      </c>
      <c r="D23" s="53" t="s">
        <v>47</v>
      </c>
      <c r="E23" s="53" t="s">
        <v>48</v>
      </c>
      <c r="F23" s="54" t="n">
        <v>1150503101</v>
      </c>
      <c r="G23" s="53" t="s">
        <v>49</v>
      </c>
      <c r="H23" s="55" t="n">
        <v>-32236504</v>
      </c>
      <c r="I23" s="56" t="n">
        <v>-32236504</v>
      </c>
    </row>
    <row r="24" customFormat="false" ht="20.1" hidden="false" customHeight="true" outlineLevel="0" collapsed="false">
      <c r="B24" s="45"/>
      <c r="C24" s="46"/>
      <c r="D24" s="47"/>
      <c r="E24" s="47"/>
      <c r="F24" s="48" t="s">
        <v>50</v>
      </c>
      <c r="G24" s="47" t="s">
        <v>51</v>
      </c>
      <c r="H24" s="49" t="n">
        <v>32236504</v>
      </c>
      <c r="I24" s="50" t="n">
        <v>32236504</v>
      </c>
    </row>
    <row r="25" customFormat="false" ht="20.1" hidden="false" customHeight="true" outlineLevel="0" collapsed="false">
      <c r="B25" s="51" t="n">
        <v>6</v>
      </c>
      <c r="C25" s="52" t="s">
        <v>34</v>
      </c>
      <c r="D25" s="53" t="s">
        <v>52</v>
      </c>
      <c r="E25" s="53" t="s">
        <v>53</v>
      </c>
      <c r="F25" s="54" t="n">
        <v>1150801002</v>
      </c>
      <c r="G25" s="53" t="s">
        <v>42</v>
      </c>
      <c r="H25" s="55" t="n">
        <v>-131304</v>
      </c>
      <c r="I25" s="56" t="n">
        <v>-131304</v>
      </c>
    </row>
    <row r="26" customFormat="false" ht="20.1" hidden="false" customHeight="true" outlineLevel="0" collapsed="false">
      <c r="B26" s="45"/>
      <c r="C26" s="46"/>
      <c r="D26" s="47"/>
      <c r="E26" s="47"/>
      <c r="F26" s="48" t="n">
        <v>1150702</v>
      </c>
      <c r="G26" s="47" t="s">
        <v>38</v>
      </c>
      <c r="H26" s="49" t="n">
        <v>131304</v>
      </c>
      <c r="I26" s="50" t="n">
        <v>131304</v>
      </c>
    </row>
    <row r="27" customFormat="false" ht="20.1" hidden="false" customHeight="true" outlineLevel="0" collapsed="false">
      <c r="B27" s="51" t="n">
        <v>7</v>
      </c>
      <c r="C27" s="52" t="s">
        <v>34</v>
      </c>
      <c r="D27" s="53" t="s">
        <v>52</v>
      </c>
      <c r="E27" s="53" t="s">
        <v>53</v>
      </c>
      <c r="F27" s="54" t="n">
        <v>1150801002</v>
      </c>
      <c r="G27" s="53" t="s">
        <v>42</v>
      </c>
      <c r="H27" s="55" t="n">
        <v>-43860</v>
      </c>
      <c r="I27" s="56" t="n">
        <v>-43860</v>
      </c>
    </row>
    <row r="28" customFormat="false" ht="20.1" hidden="false" customHeight="true" outlineLevel="0" collapsed="false">
      <c r="B28" s="39"/>
      <c r="C28" s="40"/>
      <c r="D28" s="41"/>
      <c r="E28" s="41"/>
      <c r="F28" s="42" t="n">
        <v>1150702</v>
      </c>
      <c r="G28" s="41" t="s">
        <v>38</v>
      </c>
      <c r="H28" s="43" t="n">
        <v>43860</v>
      </c>
      <c r="I28" s="44" t="n">
        <v>43860</v>
      </c>
    </row>
    <row r="29" customFormat="false" ht="20.1" hidden="false" customHeight="true" outlineLevel="0" collapsed="false">
      <c r="B29" s="57"/>
      <c r="C29" s="58"/>
      <c r="D29" s="59"/>
      <c r="E29" s="59"/>
      <c r="F29" s="60"/>
      <c r="G29" s="61" t="s">
        <v>54</v>
      </c>
      <c r="H29" s="62" t="n">
        <f aca="false">SUM(H12:H28)</f>
        <v>0</v>
      </c>
      <c r="I29" s="63" t="n">
        <f aca="false">SUM(I12:I28)</f>
        <v>0</v>
      </c>
    </row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4.14"/>
    <col collapsed="false" customWidth="true" hidden="false" outlineLevel="0" max="8" min="8" style="0" width="15.7"/>
    <col collapsed="false" customWidth="true" hidden="false" outlineLevel="0" max="9" min="9" style="0" width="14.85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2" min="12" style="0" width="23.14"/>
    <col collapsed="false" customWidth="true" hidden="false" outlineLevel="0" max="14" min="14" style="0" width="10.85"/>
    <col collapsed="false" customWidth="true" hidden="false" outlineLevel="0" max="15" min="15" style="0" width="17.28"/>
    <col collapsed="false" customWidth="true" hidden="false" outlineLevel="0" max="16" min="16" style="0" width="11.7"/>
    <col collapsed="false" customWidth="true" hidden="false" outlineLevel="0" max="17" min="17" style="0" width="10.71"/>
  </cols>
  <sheetData>
    <row r="2" customFormat="false" ht="12.75" hidden="false" customHeight="false" outlineLevel="0" collapsed="false">
      <c r="B2" s="28" t="s">
        <v>55</v>
      </c>
      <c r="C2" s="28" t="s">
        <v>56</v>
      </c>
      <c r="D2" s="28" t="s">
        <v>57</v>
      </c>
      <c r="E2" s="28" t="s">
        <v>58</v>
      </c>
      <c r="F2" s="28" t="s">
        <v>59</v>
      </c>
      <c r="G2" s="28" t="s">
        <v>60</v>
      </c>
      <c r="H2" s="28" t="s">
        <v>61</v>
      </c>
      <c r="I2" s="28" t="s">
        <v>62</v>
      </c>
      <c r="J2" s="28" t="s">
        <v>63</v>
      </c>
      <c r="K2" s="64" t="s">
        <v>64</v>
      </c>
      <c r="L2" s="28" t="s">
        <v>65</v>
      </c>
      <c r="M2" s="28"/>
      <c r="N2" s="28" t="s">
        <v>66</v>
      </c>
      <c r="O2" s="28" t="s">
        <v>67</v>
      </c>
      <c r="P2" s="28" t="s">
        <v>68</v>
      </c>
      <c r="Q2" s="28" t="s">
        <v>69</v>
      </c>
    </row>
    <row r="3" customFormat="false" ht="15" hidden="false" customHeight="true" outlineLevel="0" collapsed="false">
      <c r="B3" s="65" t="n">
        <v>616420</v>
      </c>
      <c r="C3" s="2" t="n">
        <v>255814</v>
      </c>
      <c r="D3" s="2" t="n">
        <v>96604</v>
      </c>
      <c r="E3" s="2" t="n">
        <v>58000</v>
      </c>
      <c r="F3" s="2" t="n">
        <v>452200</v>
      </c>
      <c r="G3" s="2" t="n">
        <v>38900</v>
      </c>
      <c r="H3" s="66" t="n">
        <v>44750</v>
      </c>
      <c r="I3" s="66" t="n">
        <v>107100</v>
      </c>
      <c r="J3" s="66" t="n">
        <v>277710</v>
      </c>
      <c r="K3" s="66" t="n">
        <v>225600</v>
      </c>
      <c r="L3" s="66" t="n">
        <v>359618</v>
      </c>
      <c r="N3" s="66" t="n">
        <v>23158170</v>
      </c>
      <c r="O3" s="66" t="n">
        <v>48938</v>
      </c>
      <c r="P3" s="66" t="n">
        <v>22848</v>
      </c>
      <c r="Q3" s="66" t="n">
        <v>163209</v>
      </c>
    </row>
    <row r="4" customFormat="false" ht="12.75" hidden="false" customHeight="false" outlineLevel="0" collapsed="false">
      <c r="B4" s="65" t="n">
        <v>171360</v>
      </c>
      <c r="C4" s="2" t="n">
        <v>566345</v>
      </c>
      <c r="D4" s="2" t="n">
        <v>553112</v>
      </c>
      <c r="E4" s="2" t="n">
        <v>113580</v>
      </c>
      <c r="F4" s="2" t="n">
        <v>1179766</v>
      </c>
      <c r="G4" s="2" t="n">
        <v>64040</v>
      </c>
      <c r="H4" s="66" t="n">
        <v>38550</v>
      </c>
      <c r="I4" s="66" t="n">
        <v>273462</v>
      </c>
      <c r="J4" s="66" t="n">
        <v>1040323</v>
      </c>
      <c r="K4" s="66" t="n">
        <v>145000</v>
      </c>
      <c r="L4" s="66" t="n">
        <v>182977</v>
      </c>
      <c r="Q4" s="2" t="n">
        <v>163209</v>
      </c>
    </row>
    <row r="5" customFormat="false" ht="12.75" hidden="false" customHeight="false" outlineLevel="0" collapsed="false">
      <c r="B5" s="65" t="n">
        <v>83300</v>
      </c>
      <c r="C5" s="2" t="n">
        <v>585242</v>
      </c>
      <c r="D5" s="2" t="n">
        <v>330020</v>
      </c>
      <c r="E5" s="2" t="n">
        <v>105401</v>
      </c>
      <c r="F5" s="2" t="n">
        <v>53550</v>
      </c>
      <c r="G5" s="2" t="n">
        <v>59000</v>
      </c>
      <c r="H5" s="66" t="n">
        <v>38550</v>
      </c>
      <c r="I5" s="66" t="n">
        <v>47600</v>
      </c>
      <c r="J5" s="66" t="n">
        <v>78272</v>
      </c>
      <c r="K5" s="66" t="n">
        <v>145000</v>
      </c>
      <c r="L5" s="66" t="n">
        <v>77886</v>
      </c>
      <c r="Q5" s="2" t="n">
        <v>163209</v>
      </c>
    </row>
    <row r="6" customFormat="false" ht="15" hidden="false" customHeight="false" outlineLevel="0" collapsed="false">
      <c r="B6" s="65" t="n">
        <v>285600</v>
      </c>
      <c r="C6" s="2" t="n">
        <v>61880</v>
      </c>
      <c r="D6" s="2" t="n">
        <v>112250</v>
      </c>
      <c r="E6" s="2" t="n">
        <v>260201</v>
      </c>
      <c r="F6" s="2" t="n">
        <v>71400</v>
      </c>
      <c r="G6" s="2" t="n">
        <v>116800</v>
      </c>
      <c r="H6" s="66" t="n">
        <v>39300</v>
      </c>
      <c r="I6" s="66" t="n">
        <v>107100</v>
      </c>
      <c r="J6" s="67" t="n">
        <f aca="false">SUM(J3:J5)</f>
        <v>1396305</v>
      </c>
      <c r="K6" s="66" t="n">
        <v>145000</v>
      </c>
      <c r="L6" s="66" t="n">
        <v>1279640</v>
      </c>
      <c r="Q6" s="67" t="n">
        <f aca="false">SUM(Q3:Q5)</f>
        <v>489627</v>
      </c>
    </row>
    <row r="7" customFormat="false" ht="12.75" hidden="false" customHeight="false" outlineLevel="0" collapsed="false">
      <c r="B7" s="65" t="n">
        <v>476000</v>
      </c>
      <c r="C7" s="2" t="n">
        <v>866915</v>
      </c>
      <c r="D7" s="2" t="n">
        <v>19818</v>
      </c>
      <c r="E7" s="2" t="n">
        <v>248413</v>
      </c>
      <c r="F7" s="2" t="n">
        <v>640815</v>
      </c>
      <c r="G7" s="2" t="n">
        <v>67500</v>
      </c>
      <c r="H7" s="66" t="n">
        <v>44800</v>
      </c>
      <c r="I7" s="66" t="n">
        <v>108290</v>
      </c>
      <c r="K7" s="66" t="n">
        <v>145000</v>
      </c>
      <c r="L7" s="66" t="n">
        <v>64499</v>
      </c>
    </row>
    <row r="8" customFormat="false" ht="15" hidden="false" customHeight="false" outlineLevel="0" collapsed="false">
      <c r="B8" s="65" t="n">
        <v>195243</v>
      </c>
      <c r="C8" s="2" t="n">
        <v>284874</v>
      </c>
      <c r="D8" s="2" t="n">
        <v>214557</v>
      </c>
      <c r="E8" s="2" t="n">
        <v>317920</v>
      </c>
      <c r="F8" s="2" t="n">
        <v>1142638</v>
      </c>
      <c r="G8" s="67" t="n">
        <f aca="false">SUM(G3:G7)</f>
        <v>346240</v>
      </c>
      <c r="H8" s="66" t="n">
        <v>39300</v>
      </c>
      <c r="I8" s="66" t="n">
        <v>109480</v>
      </c>
      <c r="K8" s="66" t="n">
        <v>145000</v>
      </c>
      <c r="L8" s="66" t="n">
        <v>465647</v>
      </c>
    </row>
    <row r="9" customFormat="false" ht="12.75" hidden="false" customHeight="false" outlineLevel="0" collapsed="false">
      <c r="B9" s="65" t="n">
        <v>1380400</v>
      </c>
      <c r="C9" s="2" t="n">
        <v>92820</v>
      </c>
      <c r="D9" s="2" t="n">
        <v>35890</v>
      </c>
      <c r="E9" s="2" t="n">
        <v>78999</v>
      </c>
      <c r="F9" s="2" t="n">
        <v>164815</v>
      </c>
      <c r="H9" s="66" t="n">
        <v>45800</v>
      </c>
      <c r="I9" s="66" t="n">
        <v>109480</v>
      </c>
      <c r="K9" s="66" t="n">
        <v>290000</v>
      </c>
      <c r="L9" s="66" t="n">
        <v>283822</v>
      </c>
    </row>
    <row r="10" customFormat="false" ht="15" hidden="false" customHeight="false" outlineLevel="0" collapsed="false">
      <c r="B10" s="65" t="n">
        <v>497444</v>
      </c>
      <c r="C10" s="2" t="n">
        <v>789446</v>
      </c>
      <c r="D10" s="2" t="n">
        <v>39508</v>
      </c>
      <c r="E10" s="2" t="n">
        <v>107413</v>
      </c>
      <c r="F10" s="2" t="n">
        <v>142800</v>
      </c>
      <c r="H10" s="66" t="n">
        <v>38550</v>
      </c>
      <c r="I10" s="67" t="n">
        <f aca="false">SUM(I3:I9)</f>
        <v>862512</v>
      </c>
      <c r="K10" s="66" t="n">
        <v>145000</v>
      </c>
      <c r="L10" s="66" t="n">
        <v>223023</v>
      </c>
    </row>
    <row r="11" customFormat="false" ht="12.75" hidden="false" customHeight="false" outlineLevel="0" collapsed="false">
      <c r="B11" s="65" t="n">
        <v>442680</v>
      </c>
      <c r="C11" s="2" t="n">
        <v>738217</v>
      </c>
      <c r="D11" s="2" t="n">
        <v>335580</v>
      </c>
      <c r="E11" s="2" t="n">
        <v>467075</v>
      </c>
      <c r="F11" s="2" t="n">
        <v>246330</v>
      </c>
      <c r="H11" s="66" t="n">
        <v>48750</v>
      </c>
      <c r="K11" s="66" t="n">
        <v>145000</v>
      </c>
      <c r="L11" s="66" t="n">
        <v>156485</v>
      </c>
    </row>
    <row r="12" customFormat="false" ht="12.75" hidden="false" customHeight="false" outlineLevel="0" collapsed="false">
      <c r="B12" s="65" t="n">
        <v>199920</v>
      </c>
      <c r="C12" s="2" t="n">
        <v>222963</v>
      </c>
      <c r="D12" s="2" t="n">
        <v>113453</v>
      </c>
      <c r="E12" s="2" t="n">
        <v>272379</v>
      </c>
      <c r="F12" s="2" t="n">
        <v>90380</v>
      </c>
      <c r="H12" s="66" t="n">
        <v>39300</v>
      </c>
      <c r="K12" s="66" t="n">
        <v>145000</v>
      </c>
      <c r="L12" s="66" t="n">
        <v>95000</v>
      </c>
    </row>
    <row r="13" customFormat="false" ht="15" hidden="false" customHeight="false" outlineLevel="0" collapsed="false">
      <c r="B13" s="65" t="n">
        <v>565250</v>
      </c>
      <c r="C13" s="2" t="n">
        <v>88774</v>
      </c>
      <c r="D13" s="2" t="n">
        <v>349860</v>
      </c>
      <c r="E13" s="2" t="n">
        <v>253803</v>
      </c>
      <c r="F13" s="67" t="n">
        <f aca="false">SUM(F3:F12)</f>
        <v>4184694</v>
      </c>
      <c r="H13" s="66" t="n">
        <v>59600</v>
      </c>
      <c r="K13" s="66" t="n">
        <v>145000</v>
      </c>
      <c r="L13" s="66" t="n">
        <v>212219</v>
      </c>
    </row>
    <row r="14" customFormat="false" ht="12.75" hidden="false" customHeight="false" outlineLevel="0" collapsed="false">
      <c r="B14" s="65" t="n">
        <v>1053150</v>
      </c>
      <c r="C14" s="2" t="n">
        <v>335516</v>
      </c>
      <c r="D14" s="2" t="n">
        <v>223125</v>
      </c>
      <c r="E14" s="2" t="n">
        <v>86594</v>
      </c>
      <c r="H14" s="66" t="n">
        <v>38550</v>
      </c>
      <c r="K14" s="66" t="n">
        <v>290000</v>
      </c>
      <c r="L14" s="66" t="n">
        <v>250000</v>
      </c>
    </row>
    <row r="15" customFormat="false" ht="15" hidden="false" customHeight="false" outlineLevel="0" collapsed="false">
      <c r="B15" s="65" t="n">
        <v>885479</v>
      </c>
      <c r="C15" s="2" t="n">
        <v>155295</v>
      </c>
      <c r="D15" s="2" t="n">
        <v>58548</v>
      </c>
      <c r="E15" s="67" t="n">
        <f aca="false">SUM(E3:E14)</f>
        <v>2369778</v>
      </c>
      <c r="H15" s="66" t="n">
        <v>50250</v>
      </c>
      <c r="K15" s="66" t="n">
        <v>647501</v>
      </c>
      <c r="L15" s="67" t="n">
        <f aca="false">SUM(L3:L14)</f>
        <v>3650816</v>
      </c>
    </row>
    <row r="16" customFormat="false" ht="12.75" hidden="false" customHeight="false" outlineLevel="0" collapsed="false">
      <c r="B16" s="65" t="n">
        <v>116025</v>
      </c>
      <c r="C16" s="2" t="n">
        <v>25704</v>
      </c>
      <c r="D16" s="2" t="n">
        <v>23919</v>
      </c>
      <c r="H16" s="66" t="n">
        <v>27200</v>
      </c>
      <c r="K16" s="66" t="n">
        <v>384061</v>
      </c>
    </row>
    <row r="17" customFormat="false" ht="15" hidden="false" customHeight="false" outlineLevel="0" collapsed="false">
      <c r="B17" s="65" t="n">
        <v>930818</v>
      </c>
      <c r="C17" s="2" t="n">
        <v>275399</v>
      </c>
      <c r="D17" s="2" t="n">
        <v>314874</v>
      </c>
      <c r="H17" s="66" t="n">
        <v>40400</v>
      </c>
      <c r="K17" s="67" t="n">
        <f aca="false">SUM(K3:K16)</f>
        <v>3142162</v>
      </c>
    </row>
    <row r="18" customFormat="false" ht="15" hidden="false" customHeight="false" outlineLevel="0" collapsed="false">
      <c r="B18" s="65" t="n">
        <v>77350</v>
      </c>
      <c r="C18" s="2" t="n">
        <v>468563</v>
      </c>
      <c r="D18" s="67" t="n">
        <f aca="false">SUM(D3:D17)</f>
        <v>2821118</v>
      </c>
      <c r="H18" s="66" t="n">
        <v>26450</v>
      </c>
    </row>
    <row r="19" customFormat="false" ht="12.75" hidden="false" customHeight="false" outlineLevel="0" collapsed="false">
      <c r="B19" s="65" t="n">
        <v>83300</v>
      </c>
      <c r="C19" s="2" t="n">
        <v>124950</v>
      </c>
      <c r="H19" s="66" t="n">
        <v>45300</v>
      </c>
    </row>
    <row r="20" customFormat="false" ht="12.75" hidden="false" customHeight="false" outlineLevel="0" collapsed="false">
      <c r="B20" s="65" t="n">
        <v>946050</v>
      </c>
      <c r="C20" s="2" t="n">
        <v>1147160</v>
      </c>
      <c r="H20" s="66" t="n">
        <v>39300</v>
      </c>
    </row>
    <row r="21" customFormat="false" ht="12.75" hidden="false" customHeight="false" outlineLevel="0" collapsed="false">
      <c r="B21" s="65" t="n">
        <v>941766</v>
      </c>
      <c r="C21" s="2" t="n">
        <v>62475</v>
      </c>
      <c r="H21" s="66" t="n">
        <v>48700</v>
      </c>
    </row>
    <row r="22" customFormat="false" ht="12.75" hidden="false" customHeight="false" outlineLevel="0" collapsed="false">
      <c r="B22" s="65" t="n">
        <v>588312</v>
      </c>
      <c r="C22" s="2" t="n">
        <v>351050</v>
      </c>
      <c r="H22" s="66" t="n">
        <v>30500</v>
      </c>
    </row>
    <row r="23" customFormat="false" ht="12.75" hidden="false" customHeight="false" outlineLevel="0" collapsed="false">
      <c r="B23" s="65" t="n">
        <v>356762</v>
      </c>
      <c r="C23" s="2" t="n">
        <v>1076950</v>
      </c>
      <c r="H23" s="66" t="n">
        <v>40250</v>
      </c>
    </row>
    <row r="24" customFormat="false" ht="12.75" hidden="false" customHeight="false" outlineLevel="0" collapsed="false">
      <c r="B24" s="65" t="n">
        <v>93058</v>
      </c>
      <c r="C24" s="2" t="n">
        <v>1190000</v>
      </c>
      <c r="H24" s="66" t="n">
        <v>53950</v>
      </c>
    </row>
    <row r="25" customFormat="false" ht="12.75" hidden="false" customHeight="false" outlineLevel="0" collapsed="false">
      <c r="B25" s="65" t="n">
        <v>235620</v>
      </c>
      <c r="C25" s="2" t="n">
        <v>73780</v>
      </c>
      <c r="H25" s="66" t="n">
        <v>46900</v>
      </c>
    </row>
    <row r="26" customFormat="false" ht="12.75" hidden="false" customHeight="false" outlineLevel="0" collapsed="false">
      <c r="B26" s="65" t="n">
        <v>565488</v>
      </c>
      <c r="C26" s="2" t="n">
        <v>45220</v>
      </c>
      <c r="H26" s="66" t="n">
        <v>40250</v>
      </c>
    </row>
    <row r="27" customFormat="false" ht="12.75" hidden="false" customHeight="false" outlineLevel="0" collapsed="false">
      <c r="B27" s="65" t="n">
        <v>357000</v>
      </c>
      <c r="C27" s="2" t="n">
        <v>864083</v>
      </c>
      <c r="H27" s="66" t="n">
        <v>39650</v>
      </c>
    </row>
    <row r="28" customFormat="false" ht="12.75" hidden="false" customHeight="false" outlineLevel="0" collapsed="false">
      <c r="B28" s="65" t="n">
        <v>714000</v>
      </c>
      <c r="C28" s="2" t="n">
        <v>42483</v>
      </c>
      <c r="H28" s="66" t="n">
        <v>46000</v>
      </c>
    </row>
    <row r="29" customFormat="false" ht="12.75" hidden="false" customHeight="false" outlineLevel="0" collapsed="false">
      <c r="B29" s="65" t="n">
        <v>702100</v>
      </c>
      <c r="C29" s="2" t="n">
        <v>175644</v>
      </c>
      <c r="H29" s="66" t="n">
        <v>54900</v>
      </c>
    </row>
    <row r="30" customFormat="false" ht="12.75" hidden="false" customHeight="false" outlineLevel="0" collapsed="false">
      <c r="B30" s="65" t="n">
        <v>999600</v>
      </c>
      <c r="C30" s="2" t="n">
        <v>98532</v>
      </c>
      <c r="H30" s="66" t="n">
        <v>26450</v>
      </c>
    </row>
    <row r="31" customFormat="false" ht="12.75" hidden="false" customHeight="false" outlineLevel="0" collapsed="false">
      <c r="B31" s="65" t="n">
        <v>154700</v>
      </c>
      <c r="C31" s="2" t="n">
        <v>34424</v>
      </c>
      <c r="H31" s="66" t="n">
        <v>3750</v>
      </c>
    </row>
    <row r="32" customFormat="false" ht="12.75" hidden="false" customHeight="false" outlineLevel="0" collapsed="false">
      <c r="B32" s="65" t="n">
        <v>428400</v>
      </c>
      <c r="C32" s="2" t="n">
        <v>85680</v>
      </c>
      <c r="H32" s="66" t="n">
        <v>40050</v>
      </c>
    </row>
    <row r="33" customFormat="false" ht="12.75" hidden="false" customHeight="false" outlineLevel="0" collapsed="false">
      <c r="B33" s="65" t="n">
        <v>520030</v>
      </c>
      <c r="C33" s="2" t="n">
        <v>178500</v>
      </c>
      <c r="H33" s="66" t="n">
        <v>44300</v>
      </c>
    </row>
    <row r="34" customFormat="false" ht="12.75" hidden="false" customHeight="false" outlineLevel="0" collapsed="false">
      <c r="B34" s="65" t="n">
        <v>232288</v>
      </c>
      <c r="C34" s="2" t="n">
        <v>25490</v>
      </c>
      <c r="H34" s="66" t="n">
        <v>27600</v>
      </c>
    </row>
    <row r="35" customFormat="false" ht="12.75" hidden="false" customHeight="false" outlineLevel="0" collapsed="false">
      <c r="B35" s="65" t="n">
        <v>695434</v>
      </c>
      <c r="C35" s="2" t="n">
        <v>495040</v>
      </c>
      <c r="H35" s="66" t="n">
        <v>39300</v>
      </c>
    </row>
    <row r="36" customFormat="false" ht="12.75" hidden="false" customHeight="false" outlineLevel="0" collapsed="false">
      <c r="B36" s="65" t="n">
        <v>366996</v>
      </c>
      <c r="C36" s="2" t="n">
        <v>45220</v>
      </c>
      <c r="H36" s="66" t="n">
        <v>4550</v>
      </c>
    </row>
    <row r="37" customFormat="false" ht="12.75" hidden="false" customHeight="false" outlineLevel="0" collapsed="false">
      <c r="B37" s="65" t="n">
        <v>874650</v>
      </c>
      <c r="C37" s="2" t="n">
        <v>33820</v>
      </c>
      <c r="H37" s="66" t="n">
        <v>28000</v>
      </c>
    </row>
    <row r="38" customFormat="false" ht="12.75" hidden="false" customHeight="false" outlineLevel="0" collapsed="false">
      <c r="B38" s="65" t="n">
        <v>380800</v>
      </c>
      <c r="C38" s="2" t="n">
        <v>104125</v>
      </c>
      <c r="H38" s="66" t="n">
        <v>52700</v>
      </c>
    </row>
    <row r="39" customFormat="false" ht="15" hidden="false" customHeight="false" outlineLevel="0" collapsed="false">
      <c r="B39" s="65" t="n">
        <v>514080</v>
      </c>
      <c r="C39" s="2" t="n">
        <v>263585</v>
      </c>
      <c r="H39" s="67" t="n">
        <f aca="false">SUM(H3:H38)</f>
        <v>1412500</v>
      </c>
    </row>
    <row r="40" customFormat="false" ht="12.75" hidden="false" customHeight="false" outlineLevel="0" collapsed="false">
      <c r="B40" s="65" t="n">
        <v>392700</v>
      </c>
      <c r="C40" s="2" t="n">
        <v>239190</v>
      </c>
    </row>
    <row r="41" customFormat="false" ht="12.75" hidden="false" customHeight="false" outlineLevel="0" collapsed="false">
      <c r="B41" s="65" t="n">
        <v>119000</v>
      </c>
      <c r="C41" s="2" t="n">
        <v>70829</v>
      </c>
    </row>
    <row r="42" customFormat="false" ht="12.75" hidden="false" customHeight="false" outlineLevel="0" collapsed="false">
      <c r="B42" s="65" t="n">
        <v>1059386</v>
      </c>
      <c r="C42" s="2" t="n">
        <v>111384</v>
      </c>
    </row>
    <row r="43" customFormat="false" ht="12.75" hidden="false" customHeight="false" outlineLevel="0" collapsed="false">
      <c r="B43" s="65" t="n">
        <v>339150</v>
      </c>
      <c r="C43" s="2" t="n">
        <v>74375</v>
      </c>
    </row>
    <row r="44" customFormat="false" ht="12.75" hidden="false" customHeight="false" outlineLevel="0" collapsed="false">
      <c r="B44" s="65" t="n">
        <v>108290</v>
      </c>
      <c r="C44" s="2" t="n">
        <v>1486310</v>
      </c>
    </row>
    <row r="45" customFormat="false" ht="12.75" hidden="false" customHeight="false" outlineLevel="0" collapsed="false">
      <c r="B45" s="65" t="n">
        <v>303450</v>
      </c>
      <c r="C45" s="2" t="n">
        <v>438396</v>
      </c>
    </row>
    <row r="46" customFormat="false" ht="12.75" hidden="false" customHeight="false" outlineLevel="0" collapsed="false">
      <c r="B46" s="65" t="n">
        <v>713286</v>
      </c>
      <c r="C46" s="2" t="n">
        <v>186754</v>
      </c>
    </row>
    <row r="47" customFormat="false" ht="12.75" hidden="false" customHeight="false" outlineLevel="0" collapsed="false">
      <c r="B47" s="65" t="n">
        <v>275961</v>
      </c>
      <c r="C47" s="2" t="n">
        <v>77053</v>
      </c>
    </row>
    <row r="48" customFormat="false" ht="12.75" hidden="false" customHeight="false" outlineLevel="0" collapsed="false">
      <c r="B48" s="65" t="n">
        <v>569296</v>
      </c>
      <c r="C48" s="2" t="n">
        <v>89250</v>
      </c>
    </row>
    <row r="49" customFormat="false" ht="12.75" hidden="false" customHeight="false" outlineLevel="0" collapsed="false">
      <c r="B49" s="65" t="n">
        <v>218960</v>
      </c>
      <c r="C49" s="2" t="n">
        <v>348789</v>
      </c>
    </row>
    <row r="50" customFormat="false" ht="12.75" hidden="false" customHeight="false" outlineLevel="0" collapsed="false">
      <c r="B50" s="65" t="n">
        <v>567630</v>
      </c>
      <c r="C50" s="2" t="n">
        <v>83300</v>
      </c>
    </row>
    <row r="51" customFormat="false" ht="12.75" hidden="false" customHeight="false" outlineLevel="0" collapsed="false">
      <c r="B51" s="65" t="n">
        <v>653608</v>
      </c>
      <c r="C51" s="2" t="n">
        <v>166600</v>
      </c>
    </row>
    <row r="52" customFormat="false" ht="12.75" hidden="false" customHeight="false" outlineLevel="0" collapsed="false">
      <c r="B52" s="65" t="n">
        <v>142800</v>
      </c>
      <c r="C52" s="2" t="n">
        <v>40460</v>
      </c>
    </row>
    <row r="53" customFormat="false" ht="12.75" hidden="false" customHeight="false" outlineLevel="0" collapsed="false">
      <c r="B53" s="65" t="n">
        <v>108290</v>
      </c>
      <c r="C53" s="2" t="n">
        <v>548590</v>
      </c>
    </row>
    <row r="54" customFormat="false" ht="12.75" hidden="false" customHeight="false" outlineLevel="0" collapsed="false">
      <c r="B54" s="65" t="n">
        <v>107100</v>
      </c>
      <c r="C54" s="2" t="n">
        <v>178500</v>
      </c>
    </row>
    <row r="55" customFormat="false" ht="12.75" hidden="false" customHeight="false" outlineLevel="0" collapsed="false">
      <c r="B55" s="65" t="n">
        <v>452498</v>
      </c>
      <c r="C55" s="2" t="n">
        <v>966280</v>
      </c>
    </row>
    <row r="56" customFormat="false" ht="15" hidden="false" customHeight="false" outlineLevel="0" collapsed="false">
      <c r="B56" s="65" t="n">
        <v>453390</v>
      </c>
      <c r="C56" s="67" t="n">
        <f aca="false">SUM(C3:C55)</f>
        <v>17438038</v>
      </c>
    </row>
    <row r="57" customFormat="false" ht="12.75" hidden="false" customHeight="false" outlineLevel="0" collapsed="false">
      <c r="B57" s="65" t="n">
        <v>915300</v>
      </c>
    </row>
    <row r="58" customFormat="false" ht="12.75" hidden="false" customHeight="false" outlineLevel="0" collapsed="false">
      <c r="B58" s="65" t="n">
        <v>210928</v>
      </c>
    </row>
    <row r="59" customFormat="false" ht="12.75" hidden="false" customHeight="false" outlineLevel="0" collapsed="false">
      <c r="B59" s="65" t="n">
        <v>404195</v>
      </c>
    </row>
    <row r="60" customFormat="false" ht="12.75" hidden="false" customHeight="false" outlineLevel="0" collapsed="false">
      <c r="B60" s="65" t="n">
        <v>103530</v>
      </c>
    </row>
    <row r="61" customFormat="false" ht="12.75" hidden="false" customHeight="false" outlineLevel="0" collapsed="false">
      <c r="B61" s="65" t="n">
        <v>589883</v>
      </c>
    </row>
    <row r="62" customFormat="false" ht="12.75" hidden="false" customHeight="false" outlineLevel="0" collapsed="false">
      <c r="B62" s="65" t="n">
        <v>309400</v>
      </c>
    </row>
    <row r="63" customFormat="false" ht="12.75" hidden="false" customHeight="false" outlineLevel="0" collapsed="false">
      <c r="B63" s="65" t="n">
        <v>380800</v>
      </c>
    </row>
    <row r="64" customFormat="false" ht="12.75" hidden="false" customHeight="false" outlineLevel="0" collapsed="false">
      <c r="B64" s="65" t="n">
        <v>185640</v>
      </c>
    </row>
    <row r="65" customFormat="false" ht="12.75" hidden="false" customHeight="false" outlineLevel="0" collapsed="false">
      <c r="B65" s="65" t="n">
        <v>427686</v>
      </c>
    </row>
    <row r="66" customFormat="false" ht="12.75" hidden="false" customHeight="false" outlineLevel="0" collapsed="false">
      <c r="B66" s="65" t="n">
        <v>35700</v>
      </c>
    </row>
    <row r="67" customFormat="false" ht="12.75" hidden="false" customHeight="false" outlineLevel="0" collapsed="false">
      <c r="B67" s="65" t="n">
        <v>80920</v>
      </c>
    </row>
    <row r="68" customFormat="false" ht="12.75" hidden="false" customHeight="false" outlineLevel="0" collapsed="false">
      <c r="B68" s="65" t="n">
        <v>35700</v>
      </c>
    </row>
    <row r="69" customFormat="false" ht="12.75" hidden="false" customHeight="false" outlineLevel="0" collapsed="false">
      <c r="B69" s="65" t="n">
        <v>239190</v>
      </c>
    </row>
    <row r="70" customFormat="false" ht="12.75" hidden="false" customHeight="false" outlineLevel="0" collapsed="false">
      <c r="B70" s="65" t="n">
        <v>791945</v>
      </c>
    </row>
    <row r="71" customFormat="false" ht="12.75" hidden="false" customHeight="false" outlineLevel="0" collapsed="false">
      <c r="B71" s="65" t="n">
        <v>71400</v>
      </c>
    </row>
    <row r="72" customFormat="false" ht="12.75" hidden="false" customHeight="false" outlineLevel="0" collapsed="false">
      <c r="B72" s="65" t="n">
        <v>166005</v>
      </c>
    </row>
    <row r="73" customFormat="false" ht="12.75" hidden="false" customHeight="false" outlineLevel="0" collapsed="false">
      <c r="B73" s="65" t="n">
        <v>408765</v>
      </c>
    </row>
    <row r="74" customFormat="false" ht="12.75" hidden="false" customHeight="false" outlineLevel="0" collapsed="false">
      <c r="B74" s="65" t="n">
        <v>178500</v>
      </c>
    </row>
    <row r="75" customFormat="false" ht="12.75" hidden="false" customHeight="false" outlineLevel="0" collapsed="false">
      <c r="B75" s="65" t="n">
        <v>99960</v>
      </c>
    </row>
    <row r="76" customFormat="false" ht="12.75" hidden="false" customHeight="false" outlineLevel="0" collapsed="false">
      <c r="B76" s="65" t="n">
        <v>328511</v>
      </c>
    </row>
    <row r="77" customFormat="false" ht="12.75" hidden="false" customHeight="false" outlineLevel="0" collapsed="false">
      <c r="B77" s="65" t="n">
        <v>120190</v>
      </c>
    </row>
    <row r="78" customFormat="false" ht="12.75" hidden="false" customHeight="false" outlineLevel="0" collapsed="false">
      <c r="B78" s="65" t="n">
        <v>82824</v>
      </c>
    </row>
    <row r="79" customFormat="false" ht="12.75" hidden="false" customHeight="false" outlineLevel="0" collapsed="false">
      <c r="B79" s="65" t="n">
        <v>118405</v>
      </c>
    </row>
    <row r="80" customFormat="false" ht="12.75" hidden="false" customHeight="false" outlineLevel="0" collapsed="false">
      <c r="B80" s="65" t="n">
        <v>100436</v>
      </c>
    </row>
    <row r="81" customFormat="false" ht="12.75" hidden="false" customHeight="false" outlineLevel="0" collapsed="false">
      <c r="B81" s="65" t="n">
        <v>107100</v>
      </c>
    </row>
    <row r="82" customFormat="false" ht="12.75" hidden="false" customHeight="false" outlineLevel="0" collapsed="false">
      <c r="B82" s="65" t="n">
        <v>107100</v>
      </c>
    </row>
    <row r="83" customFormat="false" ht="15" hidden="false" customHeight="false" outlineLevel="0" collapsed="false">
      <c r="B83" s="68" t="n">
        <f aca="false">SUM(B3:B82)</f>
        <v>31911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mendez</cp:lastModifiedBy>
  <cp:lastPrinted>2013-04-10T15:45:36Z</cp:lastPrinted>
  <dcterms:modified xsi:type="dcterms:W3CDTF">2013-04-10T15:48:32Z</dcterms:modified>
  <cp:revision>0</cp:revision>
  <dc:subject/>
  <dc:title/>
</cp:coreProperties>
</file>