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5" sheetId="3" state="visible" r:id="rId4"/>
    <sheet name="Hoja4" sheetId="4" state="visible" r:id="rId5"/>
    <sheet name="Hoja3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52:$K$78</definedName>
    <definedName function="false" hidden="false" localSheetId="1" name="_xlnm.Print_Area" vbProcedure="false">Hoja2!$B$5:$G$24</definedName>
    <definedName function="false" hidden="false" localSheetId="3" name="_xlnm.Print_Area" vbProcedure="false">Hoja4!$A$1:$J$30</definedName>
    <definedName function="false" hidden="false" localSheetId="0" name="Excel_BuiltIn__FilterDatabase" vbProcedure="false">Hoja1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0">
  <si>
    <t xml:space="preserve">Nº</t>
  </si>
  <si>
    <t xml:space="preserve">FECHA</t>
  </si>
  <si>
    <t xml:space="preserve">DOCUMENTO</t>
  </si>
  <si>
    <t xml:space="preserve">PROVEEDOR</t>
  </si>
  <si>
    <t xml:space="preserve">RUT</t>
  </si>
  <si>
    <t xml:space="preserve">DETALLE</t>
  </si>
  <si>
    <t xml:space="preserve">IMPUTACION</t>
  </si>
  <si>
    <t xml:space="preserve">TOTAL</t>
  </si>
  <si>
    <t xml:space="preserve">VEHICULOS MANT</t>
  </si>
  <si>
    <t xml:space="preserve">EQ. MANT</t>
  </si>
  <si>
    <t xml:space="preserve">EDIF. MATE</t>
  </si>
  <si>
    <t xml:space="preserve">INSUMOS</t>
  </si>
  <si>
    <t xml:space="preserve">IMPRESORAS</t>
  </si>
  <si>
    <t xml:space="preserve">MAT. ASEO</t>
  </si>
  <si>
    <t xml:space="preserve">GAS</t>
  </si>
  <si>
    <t xml:space="preserve">MOB.Y OTROS</t>
  </si>
  <si>
    <t xml:space="preserve">FLOTANTE</t>
  </si>
  <si>
    <t xml:space="preserve">06.03.06</t>
  </si>
  <si>
    <t xml:space="preserve">Convenio</t>
  </si>
  <si>
    <t xml:space="preserve">Sinde S.A.</t>
  </si>
  <si>
    <t xml:space="preserve">Flotante</t>
  </si>
  <si>
    <t xml:space="preserve">21.02.12</t>
  </si>
  <si>
    <t xml:space="preserve">Factura</t>
  </si>
  <si>
    <t xml:space="preserve">Meditec S. A.</t>
  </si>
  <si>
    <t xml:space="preserve">78.718.610-6</t>
  </si>
  <si>
    <t xml:space="preserve">1 Electrocardiografo</t>
  </si>
  <si>
    <t xml:space="preserve">28.03.12</t>
  </si>
  <si>
    <t xml:space="preserve">Kaufmann S. A.</t>
  </si>
  <si>
    <t xml:space="preserve">92.475.000-6</t>
  </si>
  <si>
    <t xml:space="preserve">Rep.de Vehiculos</t>
  </si>
  <si>
    <t xml:space="preserve">22-06-002</t>
  </si>
  <si>
    <t xml:space="preserve">09.04.12</t>
  </si>
  <si>
    <t xml:space="preserve">Multicomercial Chillan Ltda.</t>
  </si>
  <si>
    <t xml:space="preserve">79.983.790- 0</t>
  </si>
  <si>
    <t xml:space="preserve">Materiales de Construccion</t>
  </si>
  <si>
    <t xml:space="preserve">20.04.12</t>
  </si>
  <si>
    <t xml:space="preserve">Mant. Y Rep. De Vehiculos</t>
  </si>
  <si>
    <t xml:space="preserve">23.04.12</t>
  </si>
  <si>
    <t xml:space="preserve">Andres Peña Rosales</t>
  </si>
  <si>
    <t xml:space="preserve">8.065.526-6</t>
  </si>
  <si>
    <t xml:space="preserve">Rep. De Autoclave</t>
  </si>
  <si>
    <t xml:space="preserve">11.05.12</t>
  </si>
  <si>
    <t xml:space="preserve">Javier Cuevas Mora</t>
  </si>
  <si>
    <t xml:space="preserve">15.190.267-7</t>
  </si>
  <si>
    <t xml:space="preserve">16.05.12</t>
  </si>
  <si>
    <t xml:space="preserve">Jesus Molina Norambuena Ltda.</t>
  </si>
  <si>
    <t xml:space="preserve">Mat. Rep.</t>
  </si>
  <si>
    <t xml:space="preserve">Materiales </t>
  </si>
  <si>
    <t xml:space="preserve">17.05.12</t>
  </si>
  <si>
    <t xml:space="preserve">Coldiab y Cía. Ltda.</t>
  </si>
  <si>
    <t xml:space="preserve">76.926.460- 4</t>
  </si>
  <si>
    <t xml:space="preserve">Insumos</t>
  </si>
  <si>
    <t xml:space="preserve">22-04-005</t>
  </si>
  <si>
    <t xml:space="preserve">18.05.12</t>
  </si>
  <si>
    <t xml:space="preserve">23.05.12</t>
  </si>
  <si>
    <t xml:space="preserve">24.05.12</t>
  </si>
  <si>
    <t xml:space="preserve">AM Inversiones Soc. Anonima Cerrada</t>
  </si>
  <si>
    <t xml:space="preserve">76.026331- 1</t>
  </si>
  <si>
    <t xml:space="preserve">2 Impresoras</t>
  </si>
  <si>
    <t xml:space="preserve">25.05.12</t>
  </si>
  <si>
    <t xml:space="preserve">Gabriela Palma Cáceres</t>
  </si>
  <si>
    <t xml:space="preserve">12.139.433- 2</t>
  </si>
  <si>
    <t xml:space="preserve">Materiales de Aseo</t>
  </si>
  <si>
    <t xml:space="preserve">22-05-007</t>
  </si>
  <si>
    <t xml:space="preserve">25.0512</t>
  </si>
  <si>
    <t xml:space="preserve">26.05.12</t>
  </si>
  <si>
    <t xml:space="preserve">92.475.000- 6</t>
  </si>
  <si>
    <t xml:space="preserve">Mant y Rep. De Vehiculos</t>
  </si>
  <si>
    <t xml:space="preserve">30.05.12</t>
  </si>
  <si>
    <t xml:space="preserve">Prisa S. A.</t>
  </si>
  <si>
    <t xml:space="preserve">96.556.940- 5</t>
  </si>
  <si>
    <t xml:space="preserve">22-04-001</t>
  </si>
  <si>
    <t xml:space="preserve">01.06.12</t>
  </si>
  <si>
    <t xml:space="preserve">15.190.267- 7</t>
  </si>
  <si>
    <t xml:space="preserve">05.06.12</t>
  </si>
  <si>
    <t xml:space="preserve">Luis Lastra Ibañez</t>
  </si>
  <si>
    <t xml:space="preserve">12.789.547- 3</t>
  </si>
  <si>
    <t xml:space="preserve">07.06.12</t>
  </si>
  <si>
    <t xml:space="preserve">Eduardo Awad Manzur</t>
  </si>
  <si>
    <t xml:space="preserve">5.398.787- 7</t>
  </si>
  <si>
    <t xml:space="preserve">08.06.12</t>
  </si>
  <si>
    <t xml:space="preserve">Empresas Lipigas S. A.</t>
  </si>
  <si>
    <t xml:space="preserve">96.928.510- K</t>
  </si>
  <si>
    <t xml:space="preserve">Gas</t>
  </si>
  <si>
    <t xml:space="preserve">22.05.003</t>
  </si>
  <si>
    <t xml:space="preserve">TOTAL   $</t>
  </si>
  <si>
    <t xml:space="preserve">TOTAL $</t>
  </si>
  <si>
    <t xml:space="preserve">RUTH MENDEZ DIAZ</t>
  </si>
  <si>
    <t xml:space="preserve">Directora</t>
  </si>
  <si>
    <t xml:space="preserve">Medicamentos</t>
  </si>
  <si>
    <t xml:space="preserve">Impresiones</t>
  </si>
  <si>
    <t xml:space="preserve">Mob. Y Otros</t>
  </si>
  <si>
    <t xml:space="preserve">Mat. Aseo</t>
  </si>
  <si>
    <t xml:space="preserve">Mantención Equipos</t>
  </si>
  <si>
    <t xml:space="preserve">Computadores</t>
  </si>
  <si>
    <t xml:space="preserve">Otros Ss.</t>
  </si>
  <si>
    <t xml:space="preserve">Material Oficina</t>
  </si>
  <si>
    <t xml:space="preserve">Mat. Rep. Edif.</t>
  </si>
  <si>
    <t xml:space="preserve">Manenc. Vehículo</t>
  </si>
  <si>
    <t xml:space="preserve">Eq. Menores</t>
  </si>
  <si>
    <t xml:space="preserve">Computac. Material</t>
  </si>
  <si>
    <t xml:space="preserve">N°</t>
  </si>
  <si>
    <t xml:space="preserve">COMPROBANTE</t>
  </si>
  <si>
    <t xml:space="preserve">NÚMERO</t>
  </si>
  <si>
    <t xml:space="preserve">CUENTA</t>
  </si>
  <si>
    <t xml:space="preserve">DENOMINACION</t>
  </si>
  <si>
    <t xml:space="preserve">DEBE</t>
  </si>
  <si>
    <t xml:space="preserve">HABER</t>
  </si>
  <si>
    <t xml:space="preserve">Ingreso</t>
  </si>
  <si>
    <t xml:space="preserve">22-1</t>
  </si>
  <si>
    <t xml:space="preserve">07.01.11</t>
  </si>
  <si>
    <t xml:space="preserve">Transferencias del Sector Privado</t>
  </si>
  <si>
    <t xml:space="preserve">Venta de Servicios</t>
  </si>
  <si>
    <t xml:space="preserve">Otros Ingresos Corrientes</t>
  </si>
  <si>
    <t xml:space="preserve">22-7</t>
  </si>
  <si>
    <t xml:space="preserve">18.03.11</t>
  </si>
  <si>
    <t xml:space="preserve">Recuperación art. 12 Ley 18.196</t>
  </si>
  <si>
    <t xml:space="preserve">22-12</t>
  </si>
  <si>
    <t xml:space="preserve">13.05.11</t>
  </si>
  <si>
    <t xml:space="preserve">22-14</t>
  </si>
  <si>
    <t xml:space="preserve">31.05.11</t>
  </si>
  <si>
    <t xml:space="preserve">22-15</t>
  </si>
  <si>
    <t xml:space="preserve">22.06.11</t>
  </si>
  <si>
    <t xml:space="preserve">De la Municipalidad a Ss. Incorporados</t>
  </si>
  <si>
    <t xml:space="preserve">115050306001</t>
  </si>
  <si>
    <t xml:space="preserve">Atención Primaria Ley 19378, art 49</t>
  </si>
  <si>
    <t xml:space="preserve">22-21</t>
  </si>
  <si>
    <t xml:space="preserve">29.07.11</t>
  </si>
  <si>
    <t xml:space="preserve">TOTALES $</t>
  </si>
  <si>
    <t xml:space="preserve">MEDICAMENTOS</t>
  </si>
  <si>
    <t xml:space="preserve">MAT. OFICINA</t>
  </si>
  <si>
    <t xml:space="preserve">IMPRESOS</t>
  </si>
  <si>
    <t xml:space="preserve">Rep. De Edif.</t>
  </si>
  <si>
    <t xml:space="preserve">LUBRICANTES</t>
  </si>
  <si>
    <t xml:space="preserve">Rep. De Equipos</t>
  </si>
  <si>
    <t xml:space="preserve">MOBILIARIO</t>
  </si>
  <si>
    <t xml:space="preserve">Rep. Y Mant. De Vehiculos</t>
  </si>
  <si>
    <t xml:space="preserve">ESTERILIZACION</t>
  </si>
  <si>
    <t xml:space="preserve">PUBLICIDAD</t>
  </si>
  <si>
    <t xml:space="preserve">G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48240</xdr:rowOff>
    </xdr:from>
    <xdr:to>
      <xdr:col>9</xdr:col>
      <xdr:colOff>554400</xdr:colOff>
      <xdr:row>8</xdr:row>
      <xdr:rowOff>246240</xdr:rowOff>
    </xdr:to>
    <xdr:sp>
      <xdr:nvSpPr>
        <xdr:cNvPr id="0" name="Rectangle 9"/>
        <xdr:cNvSpPr/>
      </xdr:nvSpPr>
      <xdr:spPr>
        <a:xfrm>
          <a:off x="542160" y="1467360"/>
          <a:ext cx="5082840" cy="56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TALLE DE PASIVOS DEL DEPTO. DE SALUD MUNICIPAL DE COLBUN, AL  30.06.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3</xdr:col>
      <xdr:colOff>744840</xdr:colOff>
      <xdr:row>4</xdr:row>
      <xdr:rowOff>95040</xdr:rowOff>
    </xdr:to>
    <xdr:sp>
      <xdr:nvSpPr>
        <xdr:cNvPr id="1" name="Rectangle 10"/>
        <xdr:cNvSpPr/>
      </xdr:nvSpPr>
      <xdr:spPr>
        <a:xfrm>
          <a:off x="160560" y="86040"/>
          <a:ext cx="188172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7</xdr:row>
      <xdr:rowOff>48240</xdr:rowOff>
    </xdr:from>
    <xdr:to>
      <xdr:col>9</xdr:col>
      <xdr:colOff>554400</xdr:colOff>
      <xdr:row>58</xdr:row>
      <xdr:rowOff>162000</xdr:rowOff>
    </xdr:to>
    <xdr:sp>
      <xdr:nvSpPr>
        <xdr:cNvPr id="2" name="Rectangle 9"/>
        <xdr:cNvSpPr/>
      </xdr:nvSpPr>
      <xdr:spPr>
        <a:xfrm>
          <a:off x="542160" y="13859640"/>
          <a:ext cx="508284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TALLE DE PASIVOS DEL DEPTO. DE SALUD MUNICIPAL DE 0.09.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744840</xdr:colOff>
      <xdr:row>56</xdr:row>
      <xdr:rowOff>8640</xdr:rowOff>
    </xdr:to>
    <xdr:sp>
      <xdr:nvSpPr>
        <xdr:cNvPr id="3" name="Rectangle 10"/>
        <xdr:cNvSpPr/>
      </xdr:nvSpPr>
      <xdr:spPr>
        <a:xfrm>
          <a:off x="160560" y="12420720"/>
          <a:ext cx="1881720" cy="65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65</xdr:row>
      <xdr:rowOff>66600</xdr:rowOff>
    </xdr:from>
    <xdr:to>
      <xdr:col>4</xdr:col>
      <xdr:colOff>513360</xdr:colOff>
      <xdr:row>71</xdr:row>
      <xdr:rowOff>133560</xdr:rowOff>
    </xdr:to>
    <xdr:sp>
      <xdr:nvSpPr>
        <xdr:cNvPr id="4" name="5 CuadroTexto"/>
        <xdr:cNvSpPr/>
      </xdr:nvSpPr>
      <xdr:spPr>
        <a:xfrm>
          <a:off x="70200" y="17592480"/>
          <a:ext cx="2685960" cy="11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TH MENDEZ DI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65</xdr:row>
      <xdr:rowOff>47520</xdr:rowOff>
    </xdr:from>
    <xdr:to>
      <xdr:col>10</xdr:col>
      <xdr:colOff>49680</xdr:colOff>
      <xdr:row>72</xdr:row>
      <xdr:rowOff>19080</xdr:rowOff>
    </xdr:to>
    <xdr:sp>
      <xdr:nvSpPr>
        <xdr:cNvPr id="5" name="6 CuadroTexto"/>
        <xdr:cNvSpPr/>
      </xdr:nvSpPr>
      <xdr:spPr>
        <a:xfrm>
          <a:off x="3560400" y="17573400"/>
          <a:ext cx="2525760" cy="11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DRO PABLO MUÑOZ OS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cald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6</xdr:row>
      <xdr:rowOff>47520</xdr:rowOff>
    </xdr:from>
    <xdr:to>
      <xdr:col>8</xdr:col>
      <xdr:colOff>292320</xdr:colOff>
      <xdr:row>9</xdr:row>
      <xdr:rowOff>171720</xdr:rowOff>
    </xdr:to>
    <xdr:sp>
      <xdr:nvSpPr>
        <xdr:cNvPr id="6" name="Rectangle 1"/>
        <xdr:cNvSpPr/>
      </xdr:nvSpPr>
      <xdr:spPr>
        <a:xfrm>
          <a:off x="1915920" y="1504800"/>
          <a:ext cx="665172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JUSTES A INGRESOS DEL DEPTO. DE SALUD MUNICIPAL DE COLBUN, AÑ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75960</xdr:rowOff>
    </xdr:from>
    <xdr:to>
      <xdr:col>4</xdr:col>
      <xdr:colOff>191520</xdr:colOff>
      <xdr:row>4</xdr:row>
      <xdr:rowOff>152280</xdr:rowOff>
    </xdr:to>
    <xdr:sp>
      <xdr:nvSpPr>
        <xdr:cNvPr id="7" name="Rectangle 3"/>
        <xdr:cNvSpPr/>
      </xdr:nvSpPr>
      <xdr:spPr>
        <a:xfrm>
          <a:off x="789480" y="75960"/>
          <a:ext cx="251496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6" min="6" style="0" width="31.7"/>
    <col collapsed="false" customWidth="true" hidden="true" outlineLevel="0" max="7" min="7" style="0" width="17.28"/>
    <col collapsed="false" customWidth="true" hidden="true" outlineLevel="0" max="8" min="8" style="0" width="0.13"/>
    <col collapsed="false" customWidth="true" hidden="tru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.56"/>
    <col collapsed="false" customWidth="true" hidden="true" outlineLevel="0" max="12" min="12" style="0" width="4.99"/>
    <col collapsed="false" customWidth="true" hidden="false" outlineLevel="0" max="13" min="13" style="0" width="18.7"/>
    <col collapsed="false" customWidth="true" hidden="false" outlineLevel="0" max="14" min="14" style="0" width="14.85"/>
    <col collapsed="false" customWidth="true" hidden="false" outlineLevel="0" max="15" min="15" style="0" width="11.42"/>
    <col collapsed="false" customWidth="true" hidden="false" outlineLevel="0" max="16" min="16" style="0" width="8.85"/>
    <col collapsed="false" customWidth="true" hidden="false" outlineLevel="0" max="17" min="17" style="0" width="12.42"/>
    <col collapsed="false" customWidth="true" hidden="false" outlineLevel="0" max="19" min="18" style="0" width="8.85"/>
    <col collapsed="false" customWidth="true" hidden="false" outlineLevel="0" max="20" min="20" style="0" width="12.56"/>
    <col collapsed="false" customWidth="true" hidden="false" outlineLevel="0" max="22" min="21" style="0" width="10.28"/>
    <col collapsed="false" customWidth="true" hidden="false" outlineLevel="0" max="23" min="23" style="0" width="15.28"/>
    <col collapsed="false" customWidth="true" hidden="false" outlineLevel="0" max="24" min="24" style="0" width="10.28"/>
    <col collapsed="false" customWidth="true" hidden="false" outlineLevel="0" max="25" min="25" style="0" width="11.28"/>
    <col collapsed="false" customWidth="true" hidden="false" outlineLevel="0" max="26" min="26" style="0" width="11.56"/>
    <col collapsed="false" customWidth="true" hidden="false" outlineLevel="0" max="28" min="27" style="0" width="11.13"/>
    <col collapsed="false" customWidth="true" hidden="false" outlineLevel="0" max="29" min="29" style="0" width="9.85"/>
    <col collapsed="false" customWidth="true" hidden="false" outlineLevel="0" max="30" min="30" style="0" width="10.41"/>
    <col collapsed="false" customWidth="true" hidden="false" outlineLevel="0" max="31" min="31" style="0" width="12.42"/>
    <col collapsed="false" customWidth="true" hidden="false" outlineLevel="0" max="32" min="32" style="0" width="9.28"/>
    <col collapsed="false" customWidth="true" hidden="false" outlineLevel="0" max="35" min="33" style="0" width="12.7"/>
  </cols>
  <sheetData>
    <row r="1" customFormat="false" ht="12.75" hidden="false" customHeight="false" outlineLevel="0" collapsed="false">
      <c r="E1" s="1"/>
      <c r="F1" s="1"/>
    </row>
    <row r="2" customFormat="false" ht="15" hidden="false" customHeight="true" outlineLevel="0" collapsed="false">
      <c r="E2" s="2"/>
      <c r="F2" s="1"/>
    </row>
    <row r="3" customFormat="false" ht="15" hidden="false" customHeight="true" outlineLevel="0" collapsed="false">
      <c r="E3" s="3"/>
    </row>
    <row r="4" customFormat="false" ht="15" hidden="false" customHeight="true" outlineLevel="0" collapsed="false">
      <c r="E4" s="3"/>
    </row>
    <row r="5" customFormat="false" ht="9" hidden="false" customHeight="true" outlineLevel="0" collapsed="false">
      <c r="E5" s="3"/>
    </row>
    <row r="6" customFormat="false" ht="45" hidden="false" customHeight="true" outlineLevel="0" collapsed="false">
      <c r="E6" s="3"/>
    </row>
    <row r="7" customFormat="false" ht="15" hidden="true" customHeight="true" outlineLevel="0" collapsed="false">
      <c r="E7" s="3"/>
    </row>
    <row r="8" customFormat="false" ht="28.5" hidden="false" customHeight="true" outlineLevel="0" collapsed="false">
      <c r="E8" s="3"/>
      <c r="AE8" s="0" t="n">
        <v>24736996</v>
      </c>
    </row>
    <row r="9" customFormat="false" ht="64.5" hidden="false" customHeight="true" outlineLevel="0" collapsed="false">
      <c r="E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true" customHeight="true" outlineLevel="0" collapsed="false">
      <c r="E10" s="3"/>
    </row>
    <row r="11" customFormat="false" ht="38.25" hidden="false" customHeight="true" outlineLevel="0" collapsed="false">
      <c r="B11" s="5" t="s">
        <v>0</v>
      </c>
      <c r="C11" s="6" t="s">
        <v>1</v>
      </c>
      <c r="D11" s="5" t="s">
        <v>2</v>
      </c>
      <c r="E11" s="6" t="s">
        <v>0</v>
      </c>
      <c r="F11" s="5" t="s">
        <v>3</v>
      </c>
      <c r="G11" s="5" t="s">
        <v>4</v>
      </c>
      <c r="H11" s="5" t="s">
        <v>5</v>
      </c>
      <c r="I11" s="7" t="s">
        <v>6</v>
      </c>
      <c r="J11" s="7" t="s">
        <v>7</v>
      </c>
      <c r="K11" s="8"/>
      <c r="M11" s="9" t="s">
        <v>8</v>
      </c>
      <c r="N11" s="9" t="s">
        <v>9</v>
      </c>
      <c r="O11" s="9" t="s">
        <v>10</v>
      </c>
      <c r="P11" s="9" t="s">
        <v>11</v>
      </c>
      <c r="Q11" s="9" t="s">
        <v>12</v>
      </c>
      <c r="R11" s="9" t="s">
        <v>13</v>
      </c>
      <c r="S11" s="9" t="s">
        <v>14</v>
      </c>
      <c r="T11" s="9" t="s">
        <v>15</v>
      </c>
      <c r="U11" s="9" t="s">
        <v>16</v>
      </c>
      <c r="V11" s="9" t="s">
        <v>7</v>
      </c>
      <c r="W11" s="9"/>
      <c r="X11" s="9"/>
      <c r="Y11" s="9"/>
      <c r="Z11" s="9"/>
      <c r="AA11" s="9"/>
      <c r="AB11" s="9"/>
      <c r="AC11" s="9"/>
      <c r="AD11" s="9"/>
      <c r="AE11" s="9"/>
      <c r="AF11" s="1"/>
      <c r="AG11" s="1"/>
    </row>
    <row r="12" customFormat="false" ht="20.1" hidden="false" customHeight="true" outlineLevel="0" collapsed="false">
      <c r="B12" s="10" t="n">
        <v>1</v>
      </c>
      <c r="C12" s="11" t="s">
        <v>17</v>
      </c>
      <c r="D12" s="11" t="s">
        <v>18</v>
      </c>
      <c r="E12" s="11"/>
      <c r="F12" s="12" t="s">
        <v>19</v>
      </c>
      <c r="G12" s="11"/>
      <c r="H12" s="12" t="s">
        <v>20</v>
      </c>
      <c r="I12" s="13" t="n">
        <v>2153407</v>
      </c>
      <c r="J12" s="14" t="n">
        <v>23158170</v>
      </c>
      <c r="K12" s="15"/>
      <c r="M12" s="16"/>
      <c r="N12" s="17"/>
      <c r="O12" s="17"/>
      <c r="P12" s="17"/>
      <c r="Q12" s="17"/>
      <c r="R12" s="17"/>
      <c r="S12" s="17"/>
      <c r="T12" s="17"/>
      <c r="U12" s="17" t="n">
        <v>23158170</v>
      </c>
      <c r="V12" s="18" t="n">
        <f aca="false">SUM(M12:U12)</f>
        <v>23158170</v>
      </c>
      <c r="W12" s="17"/>
      <c r="X12" s="17"/>
      <c r="Y12" s="17"/>
      <c r="Z12" s="17"/>
      <c r="AA12" s="17"/>
      <c r="AB12" s="17"/>
      <c r="AC12" s="17"/>
      <c r="AD12" s="17"/>
      <c r="AE12" s="19"/>
      <c r="AF12" s="1"/>
      <c r="AG12" s="20"/>
    </row>
    <row r="13" customFormat="false" ht="20.1" hidden="false" customHeight="true" outlineLevel="0" collapsed="false">
      <c r="B13" s="21" t="n">
        <f aca="false">+B12+1</f>
        <v>2</v>
      </c>
      <c r="C13" s="22" t="s">
        <v>21</v>
      </c>
      <c r="D13" s="22" t="s">
        <v>22</v>
      </c>
      <c r="E13" s="23" t="n">
        <v>116129</v>
      </c>
      <c r="F13" s="22" t="s">
        <v>23</v>
      </c>
      <c r="G13" s="24" t="s">
        <v>24</v>
      </c>
      <c r="H13" s="22" t="s">
        <v>25</v>
      </c>
      <c r="I13" s="25" t="n">
        <v>2904</v>
      </c>
      <c r="J13" s="26" t="n">
        <v>1076998</v>
      </c>
      <c r="K13" s="27"/>
      <c r="L13" s="27"/>
      <c r="M13" s="18"/>
      <c r="N13" s="18"/>
      <c r="O13" s="18"/>
      <c r="P13" s="18"/>
      <c r="Q13" s="18"/>
      <c r="R13" s="18"/>
      <c r="S13" s="18"/>
      <c r="T13" s="18" t="n">
        <v>1076998</v>
      </c>
      <c r="U13" s="18"/>
      <c r="V13" s="18" t="n">
        <f aca="false">SUM(M13:U13)</f>
        <v>1076998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20.1" hidden="false" customHeight="true" outlineLevel="0" collapsed="false">
      <c r="B14" s="21" t="n">
        <f aca="false">+B13+1</f>
        <v>3</v>
      </c>
      <c r="C14" s="22" t="s">
        <v>26</v>
      </c>
      <c r="D14" s="22" t="s">
        <v>22</v>
      </c>
      <c r="E14" s="23" t="n">
        <v>2515915</v>
      </c>
      <c r="F14" s="22" t="s">
        <v>27</v>
      </c>
      <c r="G14" s="24" t="s">
        <v>28</v>
      </c>
      <c r="H14" s="28" t="s">
        <v>29</v>
      </c>
      <c r="I14" s="29" t="s">
        <v>30</v>
      </c>
      <c r="J14" s="26" t="n">
        <v>240206</v>
      </c>
      <c r="K14" s="20"/>
      <c r="L14" s="20"/>
      <c r="M14" s="18" t="n">
        <v>240206</v>
      </c>
      <c r="N14" s="18"/>
      <c r="O14" s="18"/>
      <c r="P14" s="18"/>
      <c r="Q14" s="18"/>
      <c r="R14" s="18"/>
      <c r="S14" s="18"/>
      <c r="T14" s="18"/>
      <c r="U14" s="18"/>
      <c r="V14" s="18" t="n">
        <f aca="false">SUM(M14:U14)</f>
        <v>240206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20.1" hidden="false" customHeight="true" outlineLevel="0" collapsed="false">
      <c r="B15" s="21" t="n">
        <f aca="false">+B14+1</f>
        <v>4</v>
      </c>
      <c r="C15" s="30" t="s">
        <v>31</v>
      </c>
      <c r="D15" s="30" t="s">
        <v>22</v>
      </c>
      <c r="E15" s="23" t="n">
        <v>210969</v>
      </c>
      <c r="F15" s="22" t="s">
        <v>32</v>
      </c>
      <c r="G15" s="24" t="s">
        <v>33</v>
      </c>
      <c r="H15" s="22" t="s">
        <v>34</v>
      </c>
      <c r="I15" s="25" t="n">
        <v>2204010</v>
      </c>
      <c r="J15" s="26" t="n">
        <v>154807</v>
      </c>
      <c r="K15" s="20"/>
      <c r="L15" s="20"/>
      <c r="M15" s="18"/>
      <c r="N15" s="18"/>
      <c r="O15" s="31" t="n">
        <f aca="false">+J15</f>
        <v>154807</v>
      </c>
      <c r="P15" s="18"/>
      <c r="Q15" s="18"/>
      <c r="R15" s="18"/>
      <c r="S15" s="18"/>
      <c r="T15" s="18"/>
      <c r="U15" s="18"/>
      <c r="V15" s="18" t="n">
        <f aca="false">SUM(M15:U15)</f>
        <v>154807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20.1" hidden="false" customHeight="true" outlineLevel="0" collapsed="false">
      <c r="B16" s="21" t="n">
        <f aca="false">+B15+1</f>
        <v>5</v>
      </c>
      <c r="C16" s="22" t="s">
        <v>35</v>
      </c>
      <c r="D16" s="22" t="s">
        <v>22</v>
      </c>
      <c r="E16" s="23" t="n">
        <v>2516892</v>
      </c>
      <c r="F16" s="22" t="s">
        <v>27</v>
      </c>
      <c r="G16" s="24" t="s">
        <v>28</v>
      </c>
      <c r="H16" s="22" t="s">
        <v>36</v>
      </c>
      <c r="I16" s="29" t="s">
        <v>30</v>
      </c>
      <c r="J16" s="26" t="n">
        <v>7170500</v>
      </c>
      <c r="K16" s="20"/>
      <c r="L16" s="20"/>
      <c r="M16" s="18" t="n">
        <v>7170500</v>
      </c>
      <c r="N16" s="18"/>
      <c r="O16" s="18"/>
      <c r="P16" s="18"/>
      <c r="Q16" s="18"/>
      <c r="R16" s="18"/>
      <c r="S16" s="18"/>
      <c r="T16" s="18"/>
      <c r="U16" s="18"/>
      <c r="V16" s="18" t="n">
        <f aca="false">SUM(M16:U16)</f>
        <v>7170500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20.1" hidden="false" customHeight="true" outlineLevel="0" collapsed="false">
      <c r="B17" s="21" t="n">
        <f aca="false">+B16+1</f>
        <v>6</v>
      </c>
      <c r="C17" s="22" t="s">
        <v>37</v>
      </c>
      <c r="D17" s="22" t="s">
        <v>22</v>
      </c>
      <c r="E17" s="23" t="n">
        <v>366</v>
      </c>
      <c r="F17" s="22" t="s">
        <v>38</v>
      </c>
      <c r="G17" s="24" t="s">
        <v>39</v>
      </c>
      <c r="H17" s="22" t="s">
        <v>40</v>
      </c>
      <c r="I17" s="29" t="n">
        <v>2206</v>
      </c>
      <c r="J17" s="26" t="n">
        <v>244545</v>
      </c>
      <c r="K17" s="20"/>
      <c r="L17" s="20"/>
      <c r="M17" s="18"/>
      <c r="N17" s="18" t="n">
        <v>244545</v>
      </c>
      <c r="O17" s="18"/>
      <c r="P17" s="18"/>
      <c r="Q17" s="18"/>
      <c r="R17" s="18"/>
      <c r="S17" s="18"/>
      <c r="T17" s="18"/>
      <c r="U17" s="18"/>
      <c r="V17" s="18" t="n">
        <f aca="false">SUM(M17:U17)</f>
        <v>244545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20.1" hidden="false" customHeight="true" outlineLevel="0" collapsed="false">
      <c r="B18" s="21" t="n">
        <f aca="false">+B17+1</f>
        <v>7</v>
      </c>
      <c r="C18" s="28" t="s">
        <v>41</v>
      </c>
      <c r="D18" s="28" t="s">
        <v>22</v>
      </c>
      <c r="E18" s="23" t="n">
        <v>318</v>
      </c>
      <c r="F18" s="30" t="s">
        <v>42</v>
      </c>
      <c r="G18" s="24" t="s">
        <v>43</v>
      </c>
      <c r="H18" s="30" t="s">
        <v>29</v>
      </c>
      <c r="I18" s="25" t="s">
        <v>30</v>
      </c>
      <c r="J18" s="26" t="n">
        <v>703862</v>
      </c>
      <c r="K18" s="20"/>
      <c r="L18" s="20"/>
      <c r="M18" s="18" t="n">
        <v>703862</v>
      </c>
      <c r="N18" s="18"/>
      <c r="O18" s="18"/>
      <c r="P18" s="18"/>
      <c r="Q18" s="18"/>
      <c r="R18" s="18"/>
      <c r="S18" s="18"/>
      <c r="T18" s="18"/>
      <c r="U18" s="18"/>
      <c r="V18" s="18" t="n">
        <f aca="false">SUM(M18:U18)</f>
        <v>703862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20.1" hidden="false" customHeight="true" outlineLevel="0" collapsed="false">
      <c r="B19" s="21" t="n">
        <f aca="false">+B18+1</f>
        <v>8</v>
      </c>
      <c r="C19" s="28" t="s">
        <v>44</v>
      </c>
      <c r="D19" s="28" t="s">
        <v>22</v>
      </c>
      <c r="E19" s="23" t="n">
        <v>365</v>
      </c>
      <c r="F19" s="28" t="s">
        <v>45</v>
      </c>
      <c r="G19" s="29" t="n">
        <v>761168460</v>
      </c>
      <c r="H19" s="28" t="s">
        <v>46</v>
      </c>
      <c r="I19" s="29" t="n">
        <v>2204010</v>
      </c>
      <c r="J19" s="26" t="n">
        <v>15560</v>
      </c>
      <c r="K19" s="20"/>
      <c r="L19" s="20"/>
      <c r="M19" s="18"/>
      <c r="N19" s="18"/>
      <c r="O19" s="18" t="n">
        <v>15560</v>
      </c>
      <c r="P19" s="18"/>
      <c r="Q19" s="18"/>
      <c r="R19" s="18"/>
      <c r="S19" s="18"/>
      <c r="T19" s="18"/>
      <c r="U19" s="18"/>
      <c r="V19" s="18" t="n">
        <f aca="false">SUM(M19:U19)</f>
        <v>15560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20.1" hidden="false" customHeight="true" outlineLevel="0" collapsed="false">
      <c r="B20" s="21" t="n">
        <f aca="false">+B19+1</f>
        <v>9</v>
      </c>
      <c r="C20" s="28" t="s">
        <v>44</v>
      </c>
      <c r="D20" s="28" t="s">
        <v>22</v>
      </c>
      <c r="E20" s="23" t="n">
        <v>211258</v>
      </c>
      <c r="F20" s="30" t="s">
        <v>32</v>
      </c>
      <c r="G20" s="24" t="s">
        <v>33</v>
      </c>
      <c r="H20" s="30" t="s">
        <v>47</v>
      </c>
      <c r="I20" s="29" t="n">
        <v>2204010</v>
      </c>
      <c r="J20" s="26" t="n">
        <v>208845</v>
      </c>
      <c r="K20" s="20"/>
      <c r="L20" s="20"/>
      <c r="M20" s="18"/>
      <c r="N20" s="18"/>
      <c r="O20" s="18" t="n">
        <v>208845</v>
      </c>
      <c r="P20" s="18"/>
      <c r="Q20" s="18"/>
      <c r="R20" s="18"/>
      <c r="S20" s="18"/>
      <c r="T20" s="18"/>
      <c r="U20" s="18"/>
      <c r="V20" s="18" t="n">
        <f aca="false">SUM(M20:U20)</f>
        <v>208845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20.1" hidden="false" customHeight="true" outlineLevel="0" collapsed="false">
      <c r="B21" s="21" t="n">
        <f aca="false">+B20+1</f>
        <v>10</v>
      </c>
      <c r="C21" s="28" t="s">
        <v>48</v>
      </c>
      <c r="D21" s="28" t="s">
        <v>22</v>
      </c>
      <c r="E21" s="23" t="n">
        <v>4597</v>
      </c>
      <c r="F21" s="28" t="s">
        <v>49</v>
      </c>
      <c r="G21" s="29" t="s">
        <v>50</v>
      </c>
      <c r="H21" s="28" t="s">
        <v>51</v>
      </c>
      <c r="I21" s="29" t="s">
        <v>52</v>
      </c>
      <c r="J21" s="26" t="n">
        <v>118879</v>
      </c>
      <c r="K21" s="20"/>
      <c r="L21" s="20"/>
      <c r="M21" s="18"/>
      <c r="N21" s="18"/>
      <c r="O21" s="18"/>
      <c r="P21" s="18" t="n">
        <v>118879</v>
      </c>
      <c r="Q21" s="18"/>
      <c r="R21" s="18"/>
      <c r="S21" s="18"/>
      <c r="T21" s="18"/>
      <c r="U21" s="18"/>
      <c r="V21" s="18" t="n">
        <f aca="false">SUM(M21:U21)</f>
        <v>118879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20.1" hidden="false" customHeight="true" outlineLevel="0" collapsed="false">
      <c r="B22" s="21" t="n">
        <f aca="false">+B21+1</f>
        <v>11</v>
      </c>
      <c r="C22" s="22" t="s">
        <v>53</v>
      </c>
      <c r="D22" s="22" t="s">
        <v>22</v>
      </c>
      <c r="E22" s="23" t="n">
        <v>322</v>
      </c>
      <c r="F22" s="30" t="s">
        <v>42</v>
      </c>
      <c r="G22" s="24" t="s">
        <v>43</v>
      </c>
      <c r="H22" s="30" t="s">
        <v>29</v>
      </c>
      <c r="I22" s="25" t="s">
        <v>30</v>
      </c>
      <c r="J22" s="26" t="n">
        <v>378664</v>
      </c>
      <c r="K22" s="20"/>
      <c r="L22" s="20"/>
      <c r="M22" s="31" t="n">
        <f aca="false">+J22</f>
        <v>378664</v>
      </c>
      <c r="N22" s="18"/>
      <c r="O22" s="18"/>
      <c r="P22" s="18"/>
      <c r="Q22" s="18"/>
      <c r="R22" s="18"/>
      <c r="S22" s="18"/>
      <c r="T22" s="18"/>
      <c r="U22" s="18"/>
      <c r="V22" s="18" t="n">
        <f aca="false">SUM(M22:U22)</f>
        <v>378664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20.1" hidden="false" customHeight="true" outlineLevel="0" collapsed="false">
      <c r="B23" s="21" t="n">
        <f aca="false">+B22+1</f>
        <v>12</v>
      </c>
      <c r="C23" s="22" t="s">
        <v>54</v>
      </c>
      <c r="D23" s="22" t="s">
        <v>22</v>
      </c>
      <c r="E23" s="23" t="n">
        <v>326</v>
      </c>
      <c r="F23" s="30" t="s">
        <v>42</v>
      </c>
      <c r="G23" s="24" t="s">
        <v>43</v>
      </c>
      <c r="H23" s="30" t="s">
        <v>29</v>
      </c>
      <c r="I23" s="25" t="s">
        <v>30</v>
      </c>
      <c r="J23" s="26" t="n">
        <v>495595</v>
      </c>
      <c r="K23" s="20"/>
      <c r="L23" s="20"/>
      <c r="M23" s="31" t="n">
        <f aca="false">+J23</f>
        <v>495595</v>
      </c>
      <c r="N23" s="18"/>
      <c r="O23" s="18"/>
      <c r="P23" s="18"/>
      <c r="Q23" s="18"/>
      <c r="R23" s="18"/>
      <c r="S23" s="18"/>
      <c r="T23" s="18"/>
      <c r="U23" s="18"/>
      <c r="V23" s="18" t="n">
        <f aca="false">SUM(M23:U23)</f>
        <v>49559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20.1" hidden="false" customHeight="true" outlineLevel="0" collapsed="false">
      <c r="B24" s="21" t="n">
        <f aca="false">+B23+1</f>
        <v>13</v>
      </c>
      <c r="C24" s="22" t="s">
        <v>55</v>
      </c>
      <c r="D24" s="22" t="s">
        <v>22</v>
      </c>
      <c r="E24" s="23" t="n">
        <v>444</v>
      </c>
      <c r="F24" s="30" t="s">
        <v>56</v>
      </c>
      <c r="G24" s="24" t="s">
        <v>57</v>
      </c>
      <c r="H24" s="30" t="s">
        <v>58</v>
      </c>
      <c r="I24" s="25" t="n">
        <v>2906001</v>
      </c>
      <c r="J24" s="26" t="n">
        <v>118058</v>
      </c>
      <c r="K24" s="20"/>
      <c r="L24" s="20"/>
      <c r="M24" s="18"/>
      <c r="N24" s="18"/>
      <c r="O24" s="18"/>
      <c r="P24" s="18"/>
      <c r="Q24" s="18" t="n">
        <v>118058</v>
      </c>
      <c r="R24" s="18"/>
      <c r="S24" s="18"/>
      <c r="T24" s="18"/>
      <c r="U24" s="18"/>
      <c r="V24" s="18" t="n">
        <f aca="false">SUM(M24:U24)</f>
        <v>118058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20.1" hidden="false" customHeight="true" outlineLevel="0" collapsed="false">
      <c r="B25" s="21" t="n">
        <f aca="false">+B24+1</f>
        <v>14</v>
      </c>
      <c r="C25" s="22" t="s">
        <v>59</v>
      </c>
      <c r="D25" s="22" t="s">
        <v>22</v>
      </c>
      <c r="E25" s="23" t="n">
        <v>3619</v>
      </c>
      <c r="F25" s="30" t="s">
        <v>60</v>
      </c>
      <c r="G25" s="24" t="s">
        <v>61</v>
      </c>
      <c r="H25" s="30" t="s">
        <v>62</v>
      </c>
      <c r="I25" s="25" t="s">
        <v>63</v>
      </c>
      <c r="J25" s="26" t="n">
        <v>579173</v>
      </c>
      <c r="K25" s="20"/>
      <c r="L25" s="20"/>
      <c r="M25" s="18"/>
      <c r="N25" s="18"/>
      <c r="O25" s="18"/>
      <c r="P25" s="18"/>
      <c r="Q25" s="18"/>
      <c r="R25" s="31" t="n">
        <f aca="false">+J25</f>
        <v>579173</v>
      </c>
      <c r="S25" s="18"/>
      <c r="T25" s="18"/>
      <c r="U25" s="18"/>
      <c r="V25" s="18" t="n">
        <f aca="false">SUM(M25:U25)</f>
        <v>579173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20.1" hidden="false" customHeight="true" outlineLevel="0" collapsed="false">
      <c r="B26" s="21" t="n">
        <f aca="false">+B25+1</f>
        <v>15</v>
      </c>
      <c r="C26" s="22" t="s">
        <v>59</v>
      </c>
      <c r="D26" s="22" t="s">
        <v>22</v>
      </c>
      <c r="E26" s="23" t="n">
        <v>211340</v>
      </c>
      <c r="F26" s="30" t="s">
        <v>32</v>
      </c>
      <c r="G26" s="24" t="s">
        <v>33</v>
      </c>
      <c r="H26" s="30" t="s">
        <v>47</v>
      </c>
      <c r="I26" s="25" t="n">
        <v>2204010</v>
      </c>
      <c r="J26" s="26" t="n">
        <v>900533</v>
      </c>
      <c r="K26" s="20"/>
      <c r="L26" s="20"/>
      <c r="M26" s="18"/>
      <c r="N26" s="18"/>
      <c r="O26" s="31" t="n">
        <f aca="false">+J26</f>
        <v>900533</v>
      </c>
      <c r="P26" s="18"/>
      <c r="Q26" s="18"/>
      <c r="R26" s="18"/>
      <c r="S26" s="18"/>
      <c r="T26" s="18"/>
      <c r="U26" s="18"/>
      <c r="V26" s="18" t="n">
        <f aca="false">SUM(M26:U26)</f>
        <v>900533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</row>
    <row r="27" customFormat="false" ht="20.1" hidden="false" customHeight="true" outlineLevel="0" collapsed="false">
      <c r="B27" s="21" t="n">
        <f aca="false">+B26+1</f>
        <v>16</v>
      </c>
      <c r="C27" s="22" t="s">
        <v>64</v>
      </c>
      <c r="D27" s="22" t="s">
        <v>22</v>
      </c>
      <c r="E27" s="23" t="n">
        <v>211341</v>
      </c>
      <c r="F27" s="30" t="s">
        <v>32</v>
      </c>
      <c r="G27" s="24" t="s">
        <v>33</v>
      </c>
      <c r="H27" s="30" t="s">
        <v>47</v>
      </c>
      <c r="I27" s="25" t="n">
        <v>2204010</v>
      </c>
      <c r="J27" s="26" t="n">
        <v>286885</v>
      </c>
      <c r="K27" s="20"/>
      <c r="L27" s="20"/>
      <c r="M27" s="18"/>
      <c r="N27" s="18"/>
      <c r="O27" s="31" t="n">
        <v>286885</v>
      </c>
      <c r="P27" s="18"/>
      <c r="Q27" s="18"/>
      <c r="R27" s="18"/>
      <c r="S27" s="18"/>
      <c r="T27" s="18"/>
      <c r="U27" s="18"/>
      <c r="V27" s="18" t="n">
        <f aca="false">SUM(M27:U27)</f>
        <v>286885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customFormat="false" ht="20.1" hidden="false" customHeight="true" outlineLevel="0" collapsed="false">
      <c r="B28" s="21" t="n">
        <f aca="false">+B27+1</f>
        <v>17</v>
      </c>
      <c r="C28" s="22" t="s">
        <v>65</v>
      </c>
      <c r="D28" s="22" t="s">
        <v>22</v>
      </c>
      <c r="E28" s="23" t="n">
        <v>327</v>
      </c>
      <c r="F28" s="30" t="s">
        <v>42</v>
      </c>
      <c r="G28" s="24" t="s">
        <v>43</v>
      </c>
      <c r="H28" s="30" t="s">
        <v>29</v>
      </c>
      <c r="I28" s="25" t="s">
        <v>30</v>
      </c>
      <c r="J28" s="26" t="n">
        <v>140188</v>
      </c>
      <c r="K28" s="20"/>
      <c r="L28" s="20"/>
      <c r="M28" s="31" t="n">
        <f aca="false">+J28</f>
        <v>140188</v>
      </c>
      <c r="N28" s="18"/>
      <c r="O28" s="18"/>
      <c r="P28" s="18"/>
      <c r="Q28" s="18"/>
      <c r="R28" s="18"/>
      <c r="S28" s="18"/>
      <c r="T28" s="18"/>
      <c r="U28" s="18"/>
      <c r="V28" s="18" t="n">
        <f aca="false">SUM(M28:U28)</f>
        <v>140188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</row>
    <row r="29" customFormat="false" ht="20.1" hidden="false" customHeight="true" outlineLevel="0" collapsed="false">
      <c r="B29" s="21" t="n">
        <f aca="false">+B28+1</f>
        <v>18</v>
      </c>
      <c r="C29" s="28" t="s">
        <v>65</v>
      </c>
      <c r="D29" s="22" t="s">
        <v>22</v>
      </c>
      <c r="E29" s="23" t="n">
        <v>2584785</v>
      </c>
      <c r="F29" s="28" t="s">
        <v>27</v>
      </c>
      <c r="G29" s="32" t="s">
        <v>66</v>
      </c>
      <c r="H29" s="28" t="s">
        <v>67</v>
      </c>
      <c r="I29" s="29" t="s">
        <v>30</v>
      </c>
      <c r="J29" s="26" t="n">
        <v>462038</v>
      </c>
      <c r="K29" s="19"/>
      <c r="L29" s="20"/>
      <c r="M29" s="31" t="n">
        <f aca="false">+J29</f>
        <v>462038</v>
      </c>
      <c r="N29" s="18"/>
      <c r="O29" s="18"/>
      <c r="P29" s="18"/>
      <c r="Q29" s="18"/>
      <c r="R29" s="18"/>
      <c r="S29" s="18"/>
      <c r="T29" s="18"/>
      <c r="U29" s="18"/>
      <c r="V29" s="18" t="n">
        <f aca="false">SUM(M29:U29)</f>
        <v>462038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</row>
    <row r="30" customFormat="false" ht="20.1" hidden="false" customHeight="true" outlineLevel="0" collapsed="false">
      <c r="B30" s="21" t="n">
        <f aca="false">+B29+1</f>
        <v>19</v>
      </c>
      <c r="C30" s="28" t="s">
        <v>68</v>
      </c>
      <c r="D30" s="28" t="s">
        <v>22</v>
      </c>
      <c r="E30" s="23" t="n">
        <v>6797368</v>
      </c>
      <c r="F30" s="28" t="s">
        <v>69</v>
      </c>
      <c r="G30" s="32" t="s">
        <v>70</v>
      </c>
      <c r="H30" s="28" t="s">
        <v>62</v>
      </c>
      <c r="I30" s="33" t="s">
        <v>71</v>
      </c>
      <c r="J30" s="26" t="n">
        <v>37233</v>
      </c>
      <c r="K30" s="19"/>
      <c r="L30" s="20"/>
      <c r="M30" s="18"/>
      <c r="N30" s="18"/>
      <c r="O30" s="18"/>
      <c r="P30" s="18"/>
      <c r="Q30" s="18"/>
      <c r="R30" s="31" t="n">
        <f aca="false">+J30</f>
        <v>37233</v>
      </c>
      <c r="S30" s="18"/>
      <c r="T30" s="18"/>
      <c r="U30" s="18"/>
      <c r="V30" s="18" t="n">
        <f aca="false">SUM(M30:U30)</f>
        <v>37233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customFormat="false" ht="20.1" hidden="false" customHeight="true" outlineLevel="0" collapsed="false">
      <c r="B31" s="21" t="n">
        <f aca="false">+B30+1</f>
        <v>20</v>
      </c>
      <c r="C31" s="28" t="s">
        <v>72</v>
      </c>
      <c r="D31" s="28" t="s">
        <v>22</v>
      </c>
      <c r="E31" s="23" t="n">
        <v>329</v>
      </c>
      <c r="F31" s="28" t="s">
        <v>42</v>
      </c>
      <c r="G31" s="32" t="s">
        <v>73</v>
      </c>
      <c r="H31" s="28" t="s">
        <v>67</v>
      </c>
      <c r="I31" s="29" t="s">
        <v>30</v>
      </c>
      <c r="J31" s="26" t="n">
        <v>717952</v>
      </c>
      <c r="K31" s="19"/>
      <c r="L31" s="20"/>
      <c r="M31" s="31" t="n">
        <f aca="false">+J31</f>
        <v>717952</v>
      </c>
      <c r="N31" s="18"/>
      <c r="O31" s="18"/>
      <c r="P31" s="18"/>
      <c r="Q31" s="18"/>
      <c r="R31" s="18"/>
      <c r="S31" s="18"/>
      <c r="T31" s="18"/>
      <c r="U31" s="18"/>
      <c r="V31" s="18" t="n">
        <f aca="false">SUM(M31:U31)</f>
        <v>717952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customFormat="false" ht="20.1" hidden="false" customHeight="true" outlineLevel="0" collapsed="false">
      <c r="B32" s="21" t="n">
        <f aca="false">+B31+1</f>
        <v>21</v>
      </c>
      <c r="C32" s="28" t="s">
        <v>74</v>
      </c>
      <c r="D32" s="28" t="s">
        <v>22</v>
      </c>
      <c r="E32" s="23" t="n">
        <v>171</v>
      </c>
      <c r="F32" s="28" t="s">
        <v>75</v>
      </c>
      <c r="G32" s="32" t="s">
        <v>76</v>
      </c>
      <c r="H32" s="28" t="s">
        <v>67</v>
      </c>
      <c r="I32" s="29" t="s">
        <v>30</v>
      </c>
      <c r="J32" s="26" t="n">
        <v>416500</v>
      </c>
      <c r="K32" s="20"/>
      <c r="L32" s="20"/>
      <c r="M32" s="31" t="n">
        <f aca="false">+J32</f>
        <v>416500</v>
      </c>
      <c r="N32" s="18"/>
      <c r="O32" s="18"/>
      <c r="P32" s="18"/>
      <c r="Q32" s="18"/>
      <c r="R32" s="18"/>
      <c r="S32" s="18"/>
      <c r="T32" s="18"/>
      <c r="U32" s="18"/>
      <c r="V32" s="18" t="n">
        <f aca="false">SUM(M32:U32)</f>
        <v>41650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20.1" hidden="false" customHeight="true" outlineLevel="0" collapsed="false">
      <c r="B33" s="21" t="n">
        <f aca="false">+B32+1</f>
        <v>22</v>
      </c>
      <c r="C33" s="28" t="s">
        <v>77</v>
      </c>
      <c r="D33" s="28" t="s">
        <v>22</v>
      </c>
      <c r="E33" s="23" t="n">
        <v>61734</v>
      </c>
      <c r="F33" s="28" t="s">
        <v>78</v>
      </c>
      <c r="G33" s="32" t="s">
        <v>79</v>
      </c>
      <c r="H33" s="28" t="s">
        <v>51</v>
      </c>
      <c r="I33" s="29" t="s">
        <v>52</v>
      </c>
      <c r="J33" s="26" t="n">
        <v>118643</v>
      </c>
      <c r="K33" s="20"/>
      <c r="L33" s="20"/>
      <c r="M33" s="18"/>
      <c r="N33" s="18"/>
      <c r="O33" s="18"/>
      <c r="P33" s="31" t="n">
        <f aca="false">+J33</f>
        <v>118643</v>
      </c>
      <c r="Q33" s="18"/>
      <c r="R33" s="18"/>
      <c r="S33" s="18"/>
      <c r="T33" s="18"/>
      <c r="U33" s="18"/>
      <c r="V33" s="18" t="n">
        <f aca="false">SUM(M33:U33)</f>
        <v>118643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20.1" hidden="false" customHeight="true" outlineLevel="0" collapsed="false">
      <c r="B34" s="21" t="n">
        <f aca="false">+B33+1</f>
        <v>23</v>
      </c>
      <c r="C34" s="28" t="s">
        <v>77</v>
      </c>
      <c r="D34" s="28" t="s">
        <v>22</v>
      </c>
      <c r="E34" s="23" t="n">
        <v>61735</v>
      </c>
      <c r="F34" s="28" t="s">
        <v>78</v>
      </c>
      <c r="G34" s="32" t="s">
        <v>79</v>
      </c>
      <c r="H34" s="28" t="s">
        <v>51</v>
      </c>
      <c r="I34" s="29" t="s">
        <v>52</v>
      </c>
      <c r="J34" s="26" t="n">
        <v>897855</v>
      </c>
      <c r="K34" s="20"/>
      <c r="L34" s="20"/>
      <c r="M34" s="18"/>
      <c r="N34" s="18"/>
      <c r="O34" s="18"/>
      <c r="P34" s="31" t="n">
        <f aca="false">+J34</f>
        <v>897855</v>
      </c>
      <c r="Q34" s="18"/>
      <c r="R34" s="18"/>
      <c r="S34" s="18"/>
      <c r="T34" s="18"/>
      <c r="U34" s="18"/>
      <c r="V34" s="18" t="n">
        <f aca="false">SUM(M34:U34)</f>
        <v>897855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20.1" hidden="false" customHeight="true" outlineLevel="0" collapsed="false">
      <c r="B35" s="21" t="n">
        <f aca="false">+B34+1</f>
        <v>24</v>
      </c>
      <c r="C35" s="28" t="s">
        <v>80</v>
      </c>
      <c r="D35" s="28" t="s">
        <v>22</v>
      </c>
      <c r="E35" s="23" t="n">
        <v>2193147</v>
      </c>
      <c r="F35" s="28" t="s">
        <v>81</v>
      </c>
      <c r="G35" s="32" t="s">
        <v>82</v>
      </c>
      <c r="H35" s="28" t="s">
        <v>83</v>
      </c>
      <c r="I35" s="29" t="s">
        <v>84</v>
      </c>
      <c r="J35" s="26" t="n">
        <v>242217</v>
      </c>
      <c r="K35" s="20"/>
      <c r="L35" s="20"/>
      <c r="M35" s="18"/>
      <c r="N35" s="18"/>
      <c r="O35" s="18"/>
      <c r="P35" s="18"/>
      <c r="Q35" s="18"/>
      <c r="R35" s="18"/>
      <c r="S35" s="18" t="n">
        <v>242217</v>
      </c>
      <c r="T35" s="18"/>
      <c r="U35" s="18"/>
      <c r="V35" s="18" t="n">
        <f aca="false">SUM(M35:U35)</f>
        <v>24221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customFormat="false" ht="20.1" hidden="false" customHeight="true" outlineLevel="0" collapsed="false">
      <c r="B36" s="34" t="n">
        <f aca="false">+B35+1</f>
        <v>25</v>
      </c>
      <c r="C36" s="35" t="s">
        <v>80</v>
      </c>
      <c r="D36" s="35" t="s">
        <v>22</v>
      </c>
      <c r="E36" s="36" t="n">
        <v>332</v>
      </c>
      <c r="F36" s="35" t="s">
        <v>42</v>
      </c>
      <c r="G36" s="37" t="s">
        <v>73</v>
      </c>
      <c r="H36" s="35" t="s">
        <v>67</v>
      </c>
      <c r="I36" s="38" t="s">
        <v>30</v>
      </c>
      <c r="J36" s="39" t="n">
        <v>1023177</v>
      </c>
      <c r="K36" s="20"/>
      <c r="L36" s="20"/>
      <c r="M36" s="31" t="n">
        <f aca="false">+J36</f>
        <v>1023177</v>
      </c>
      <c r="N36" s="18"/>
      <c r="O36" s="18"/>
      <c r="P36" s="18"/>
      <c r="Q36" s="18"/>
      <c r="R36" s="18"/>
      <c r="S36" s="18"/>
      <c r="T36" s="18"/>
      <c r="U36" s="18"/>
      <c r="V36" s="18" t="n">
        <f aca="false">SUM(M36:U36)</f>
        <v>1023177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customFormat="false" ht="27" hidden="false" customHeight="true" outlineLevel="0" collapsed="false">
      <c r="A37" s="1"/>
      <c r="B37" s="1"/>
      <c r="C37" s="1"/>
      <c r="D37" s="1"/>
      <c r="E37" s="1"/>
      <c r="F37" s="40" t="s">
        <v>85</v>
      </c>
      <c r="G37" s="1"/>
      <c r="H37" s="41"/>
      <c r="I37" s="42" t="s">
        <v>86</v>
      </c>
      <c r="J37" s="43" t="n">
        <f aca="false">SUM(J12:J36)</f>
        <v>39907083</v>
      </c>
      <c r="K37" s="44"/>
      <c r="L37" s="44"/>
      <c r="M37" s="31" t="n">
        <f aca="false">SUM(M12:M36)</f>
        <v>11748682</v>
      </c>
      <c r="N37" s="31" t="n">
        <f aca="false">SUM(N12:N36)</f>
        <v>244545</v>
      </c>
      <c r="O37" s="31" t="n">
        <f aca="false">SUM(O12:O36)</f>
        <v>1566630</v>
      </c>
      <c r="P37" s="31" t="n">
        <f aca="false">SUM(P12:P36)</f>
        <v>1135377</v>
      </c>
      <c r="Q37" s="31" t="n">
        <f aca="false">SUM(Q12:Q36)</f>
        <v>118058</v>
      </c>
      <c r="R37" s="31" t="n">
        <f aca="false">SUM(R12:R36)</f>
        <v>616406</v>
      </c>
      <c r="S37" s="31" t="n">
        <f aca="false">SUM(S12:S36)</f>
        <v>242217</v>
      </c>
      <c r="T37" s="31" t="n">
        <f aca="false">SUM(T12:T36)</f>
        <v>1076998</v>
      </c>
      <c r="U37" s="31" t="n">
        <f aca="false">SUM(U12:U36)</f>
        <v>23158170</v>
      </c>
      <c r="V37" s="18" t="n">
        <f aca="false">SUM(V12:V36)</f>
        <v>39907083</v>
      </c>
      <c r="W37" s="31" t="n">
        <f aca="false">SUM(M37:U37)</f>
        <v>39907083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45"/>
      <c r="I38" s="44"/>
      <c r="J38" s="44"/>
      <c r="K38" s="44"/>
      <c r="L38" s="44"/>
      <c r="M38" s="18"/>
      <c r="N38" s="18"/>
      <c r="O38" s="18"/>
      <c r="P38" s="18"/>
      <c r="Q38" s="18"/>
      <c r="R38" s="18"/>
      <c r="S38" s="18"/>
      <c r="T38" s="18"/>
      <c r="U38" s="18"/>
      <c r="V38" s="31" t="n">
        <v>25289106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M39" s="18"/>
      <c r="N39" s="18"/>
      <c r="O39" s="18"/>
      <c r="P39" s="18"/>
      <c r="Q39" s="18"/>
      <c r="R39" s="18"/>
      <c r="S39" s="18"/>
      <c r="T39" s="18"/>
      <c r="U39" s="18"/>
      <c r="V39" s="31" t="n">
        <f aca="false">+V37-V38</f>
        <v>14617977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  <c r="O40" s="18"/>
      <c r="P40" s="18"/>
      <c r="Q40" s="18"/>
      <c r="R40" s="18"/>
      <c r="S40" s="18"/>
      <c r="T40" s="18"/>
      <c r="U40" s="31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18.75" hidden="false" customHeight="true" outlineLevel="0" collapsed="false">
      <c r="C42" s="18"/>
      <c r="D42" s="18"/>
      <c r="E42" s="18"/>
      <c r="F42" s="46" t="s">
        <v>87</v>
      </c>
      <c r="G42" s="18"/>
      <c r="H42" s="18"/>
      <c r="I42" s="18"/>
      <c r="J42" s="18"/>
      <c r="K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18.75" hidden="false" customHeight="true" outlineLevel="0" collapsed="false">
      <c r="C43" s="18"/>
      <c r="D43" s="18"/>
      <c r="E43" s="18"/>
      <c r="F43" s="46" t="s">
        <v>88</v>
      </c>
      <c r="G43" s="18"/>
      <c r="H43" s="18"/>
      <c r="I43" s="18"/>
      <c r="J43" s="18"/>
      <c r="K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15" hidden="false" customHeight="false" outlineLevel="0" collapsed="false">
      <c r="C44" s="18"/>
      <c r="D44" s="18"/>
      <c r="E44" s="18"/>
      <c r="F44" s="46"/>
      <c r="G44" s="18"/>
      <c r="H44" s="18"/>
      <c r="I44" s="18"/>
      <c r="J44" s="18"/>
      <c r="K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customFormat="fals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customFormat="fals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customFormat="false" ht="12.75" hidden="false" customHeight="false" outlineLevel="0" collapsed="false">
      <c r="E51" s="1"/>
      <c r="F51" s="1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12.75" hidden="false" customHeight="false" outlineLevel="0" collapsed="false">
      <c r="E52" s="2"/>
      <c r="F52" s="1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customFormat="false" ht="12.75" hidden="false" customHeight="false" outlineLevel="0" collapsed="false">
      <c r="E53" s="3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12.75" hidden="false" customHeight="false" outlineLevel="0" collapsed="false">
      <c r="E54" s="3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customFormat="false" ht="12.75" hidden="false" customHeight="false" outlineLevel="0" collapsed="false">
      <c r="E55" s="3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customFormat="false" ht="12.75" hidden="false" customHeight="false" outlineLevel="0" collapsed="false">
      <c r="E56" s="3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58.5" hidden="false" customHeight="true" outlineLevel="0" collapsed="false">
      <c r="E57" s="3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</row>
    <row r="58" customFormat="false" ht="46.5" hidden="false" customHeight="true" outlineLevel="0" collapsed="false">
      <c r="E58" s="3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</row>
    <row r="59" customFormat="false" ht="12.75" hidden="false" customHeight="false" outlineLevel="0" collapsed="false">
      <c r="E59" s="3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</row>
    <row r="60" customFormat="false" ht="110.25" hidden="false" customHeight="true" outlineLevel="0" collapsed="false">
      <c r="E60" s="3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</row>
    <row r="61" customFormat="false" ht="43.5" hidden="false" customHeight="true" outlineLevel="0" collapsed="false">
      <c r="B61" s="5" t="s">
        <v>0</v>
      </c>
      <c r="C61" s="6" t="s">
        <v>1</v>
      </c>
      <c r="D61" s="5" t="s">
        <v>2</v>
      </c>
      <c r="E61" s="6" t="s">
        <v>0</v>
      </c>
      <c r="F61" s="5" t="s">
        <v>3</v>
      </c>
      <c r="G61" s="5" t="s">
        <v>4</v>
      </c>
      <c r="H61" s="5" t="s">
        <v>5</v>
      </c>
      <c r="I61" s="7" t="s">
        <v>6</v>
      </c>
      <c r="J61" s="7" t="s">
        <v>7</v>
      </c>
      <c r="K61" s="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</row>
    <row r="62" customFormat="false" ht="30" hidden="false" customHeight="true" outlineLevel="0" collapsed="false">
      <c r="B62" s="47" t="n">
        <v>1</v>
      </c>
      <c r="C62" s="48" t="s">
        <v>17</v>
      </c>
      <c r="D62" s="48" t="s">
        <v>18</v>
      </c>
      <c r="E62" s="49"/>
      <c r="F62" s="50" t="s">
        <v>19</v>
      </c>
      <c r="G62" s="48"/>
      <c r="H62" s="50" t="s">
        <v>20</v>
      </c>
      <c r="I62" s="51" t="n">
        <v>2153407</v>
      </c>
      <c r="J62" s="52" t="n">
        <v>23158170</v>
      </c>
      <c r="K62" s="15"/>
    </row>
    <row r="63" customFormat="false" ht="24" hidden="false" customHeight="true" outlineLevel="0" collapsed="false">
      <c r="A63" s="1"/>
      <c r="B63" s="1"/>
      <c r="C63" s="1"/>
      <c r="D63" s="1"/>
      <c r="E63" s="1"/>
      <c r="F63" s="53" t="s">
        <v>85</v>
      </c>
      <c r="G63" s="1"/>
      <c r="H63" s="41"/>
      <c r="I63" s="54" t="s">
        <v>86</v>
      </c>
      <c r="J63" s="55" t="n">
        <f aca="false">SUM(J62:J62)</f>
        <v>23158170</v>
      </c>
      <c r="K63" s="4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45"/>
      <c r="I64" s="44"/>
      <c r="J64" s="44"/>
      <c r="K64" s="44"/>
    </row>
    <row r="69" customFormat="false" ht="15" hidden="false" customHeight="false" outlineLevel="0" collapsed="false">
      <c r="F69" s="46"/>
    </row>
    <row r="70" customFormat="false" ht="15" hidden="false" customHeight="false" outlineLevel="0" collapsed="false">
      <c r="F70" s="46"/>
    </row>
    <row r="71" customFormat="false" ht="15" hidden="false" customHeight="false" outlineLevel="0" collapsed="false">
      <c r="F71" s="46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13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7" style="0" width="12.56"/>
    <col collapsed="false" customWidth="true" hidden="false" outlineLevel="0" max="15" min="15" style="0" width="18.99"/>
  </cols>
  <sheetData>
    <row r="4" customFormat="false" ht="12.75" hidden="false" customHeight="false" outlineLevel="0" collapsed="false">
      <c r="C4" s="56" t="n">
        <f aca="false">SUM(C7:C8)</f>
        <v>19792349</v>
      </c>
      <c r="D4" s="56" t="n">
        <f aca="false">SUM(D7:D8)</f>
        <v>11234866</v>
      </c>
      <c r="E4" s="56" t="n">
        <f aca="false">+C4-D4</f>
        <v>8557483</v>
      </c>
    </row>
    <row r="7" customFormat="false" ht="14.25" hidden="false" customHeight="false" outlineLevel="0" collapsed="false">
      <c r="B7" s="0" t="s">
        <v>89</v>
      </c>
      <c r="C7" s="57" t="n">
        <v>14116848</v>
      </c>
      <c r="D7" s="57" t="n">
        <v>3695019</v>
      </c>
      <c r="E7" s="57" t="n">
        <f aca="false">+C7-D7</f>
        <v>10421829</v>
      </c>
      <c r="F7" s="58" t="n">
        <v>1864346</v>
      </c>
      <c r="G7" s="57" t="n">
        <f aca="false">+E7-F7</f>
        <v>8557483</v>
      </c>
    </row>
    <row r="8" customFormat="false" ht="14.25" hidden="false" customHeight="false" outlineLevel="0" collapsed="false">
      <c r="B8" s="0" t="s">
        <v>51</v>
      </c>
      <c r="C8" s="57" t="n">
        <v>5675501</v>
      </c>
      <c r="D8" s="57" t="n">
        <v>7539847</v>
      </c>
      <c r="E8" s="57" t="n">
        <f aca="false">+C8-D8</f>
        <v>-1864346</v>
      </c>
      <c r="F8" s="58"/>
      <c r="G8" s="58" t="n">
        <v>0</v>
      </c>
    </row>
    <row r="9" customFormat="false" ht="14.25" hidden="false" customHeight="false" outlineLevel="0" collapsed="false">
      <c r="B9" s="0" t="s">
        <v>90</v>
      </c>
      <c r="C9" s="57" t="n">
        <v>100436</v>
      </c>
      <c r="D9" s="57" t="n">
        <v>134699</v>
      </c>
      <c r="E9" s="57" t="n">
        <f aca="false">+C9-D9</f>
        <v>-34263</v>
      </c>
      <c r="F9" s="58"/>
      <c r="G9" s="58"/>
    </row>
    <row r="10" customFormat="false" ht="14.25" hidden="false" customHeight="false" outlineLevel="0" collapsed="false">
      <c r="B10" s="0" t="s">
        <v>91</v>
      </c>
      <c r="C10" s="57" t="n">
        <v>351050</v>
      </c>
      <c r="D10" s="57" t="n">
        <v>0</v>
      </c>
      <c r="E10" s="57" t="n">
        <f aca="false">+C10-D10</f>
        <v>351050</v>
      </c>
      <c r="F10" s="58" t="n">
        <v>-151456</v>
      </c>
      <c r="G10" s="57" t="n">
        <f aca="false">+E10+F10</f>
        <v>199594</v>
      </c>
    </row>
    <row r="11" customFormat="false" ht="14.25" hidden="false" customHeight="false" outlineLevel="0" collapsed="false">
      <c r="B11" s="0" t="s">
        <v>92</v>
      </c>
      <c r="C11" s="57" t="n">
        <v>1636250</v>
      </c>
      <c r="D11" s="57" t="n">
        <v>311505</v>
      </c>
      <c r="E11" s="57" t="n">
        <f aca="false">+C11-D11</f>
        <v>1324745</v>
      </c>
      <c r="F11" s="58"/>
      <c r="G11" s="57" t="n">
        <f aca="false">+E11+F11</f>
        <v>1324745</v>
      </c>
    </row>
    <row r="12" customFormat="false" ht="14.25" hidden="false" customHeight="false" outlineLevel="0" collapsed="false">
      <c r="B12" s="0" t="s">
        <v>93</v>
      </c>
      <c r="C12" s="57" t="n">
        <v>307734</v>
      </c>
      <c r="D12" s="57" t="n">
        <v>87800</v>
      </c>
      <c r="E12" s="57" t="n">
        <f aca="false">+C12-D12</f>
        <v>219934</v>
      </c>
      <c r="F12" s="58"/>
      <c r="G12" s="57" t="n">
        <f aca="false">+E12+F12</f>
        <v>219934</v>
      </c>
    </row>
    <row r="13" customFormat="false" ht="14.25" hidden="false" customHeight="false" outlineLevel="0" collapsed="false">
      <c r="B13" s="0" t="s">
        <v>94</v>
      </c>
      <c r="C13" s="57" t="n">
        <v>887625</v>
      </c>
      <c r="D13" s="57" t="n">
        <v>0</v>
      </c>
      <c r="E13" s="57" t="n">
        <f aca="false">+C13-D13</f>
        <v>887625</v>
      </c>
      <c r="F13" s="58"/>
      <c r="G13" s="57" t="n">
        <f aca="false">+E13+F13</f>
        <v>887625</v>
      </c>
    </row>
    <row r="14" customFormat="false" ht="14.25" hidden="false" customHeight="false" outlineLevel="0" collapsed="false">
      <c r="B14" s="0" t="s">
        <v>95</v>
      </c>
      <c r="C14" s="57" t="n">
        <v>326418</v>
      </c>
      <c r="D14" s="57" t="n">
        <v>614418</v>
      </c>
      <c r="E14" s="57" t="n">
        <f aca="false">+C14-D14</f>
        <v>-288000</v>
      </c>
      <c r="F14" s="58"/>
      <c r="G14" s="58"/>
    </row>
    <row r="15" customFormat="false" ht="14.25" hidden="false" customHeight="false" outlineLevel="0" collapsed="false">
      <c r="B15" s="0" t="s">
        <v>96</v>
      </c>
      <c r="C15" s="57" t="n">
        <v>2990687</v>
      </c>
      <c r="D15" s="57" t="n">
        <v>585907</v>
      </c>
      <c r="E15" s="57" t="n">
        <f aca="false">+C15-D15</f>
        <v>2404780</v>
      </c>
      <c r="F15" s="58" t="n">
        <f aca="false">34263+288000</f>
        <v>322263</v>
      </c>
      <c r="G15" s="57" t="n">
        <f aca="false">+E15-F15</f>
        <v>2082517</v>
      </c>
    </row>
    <row r="16" customFormat="false" ht="14.25" hidden="false" customHeight="false" outlineLevel="0" collapsed="false">
      <c r="B16" s="0" t="s">
        <v>97</v>
      </c>
      <c r="C16" s="57" t="n">
        <v>610618</v>
      </c>
      <c r="D16" s="57" t="n">
        <f aca="false">311505+35642</f>
        <v>347147</v>
      </c>
      <c r="E16" s="57" t="n">
        <f aca="false">+C16-D16</f>
        <v>263471</v>
      </c>
      <c r="F16" s="58"/>
      <c r="G16" s="57" t="n">
        <f aca="false">+E16+F16</f>
        <v>263471</v>
      </c>
    </row>
    <row r="17" customFormat="false" ht="14.25" hidden="false" customHeight="false" outlineLevel="0" collapsed="false">
      <c r="B17" s="0" t="s">
        <v>98</v>
      </c>
      <c r="C17" s="57" t="n">
        <v>1102046</v>
      </c>
      <c r="D17" s="57" t="n">
        <f aca="false">30638+803920</f>
        <v>834558</v>
      </c>
      <c r="E17" s="57" t="n">
        <f aca="false">+C17-D17</f>
        <v>267488</v>
      </c>
      <c r="F17" s="58"/>
      <c r="G17" s="57" t="n">
        <f aca="false">+E17+F17</f>
        <v>267488</v>
      </c>
    </row>
    <row r="18" customFormat="false" ht="14.25" hidden="false" customHeight="false" outlineLevel="0" collapsed="false">
      <c r="B18" s="0" t="s">
        <v>99</v>
      </c>
      <c r="C18" s="57" t="n">
        <v>675685</v>
      </c>
      <c r="D18" s="57" t="n">
        <v>827141</v>
      </c>
      <c r="E18" s="57" t="n">
        <f aca="false">+C18-D18</f>
        <v>-151456</v>
      </c>
      <c r="F18" s="58"/>
      <c r="G18" s="58"/>
    </row>
    <row r="19" customFormat="false" ht="14.25" hidden="false" customHeight="false" outlineLevel="0" collapsed="false">
      <c r="B19" s="0" t="s">
        <v>100</v>
      </c>
      <c r="C19" s="57" t="n">
        <v>1191061</v>
      </c>
      <c r="D19" s="57" t="n">
        <v>0</v>
      </c>
      <c r="E19" s="57" t="n">
        <f aca="false">+C19-D19</f>
        <v>1191061</v>
      </c>
      <c r="F19" s="58"/>
      <c r="G19" s="57" t="n">
        <f aca="false">+E19+F19</f>
        <v>1191061</v>
      </c>
    </row>
    <row r="20" customFormat="false" ht="14.25" hidden="false" customHeight="false" outlineLevel="0" collapsed="false">
      <c r="B20" s="0" t="s">
        <v>83</v>
      </c>
      <c r="C20" s="57" t="n">
        <v>804192</v>
      </c>
      <c r="D20" s="57" t="n">
        <v>0</v>
      </c>
      <c r="E20" s="57" t="n">
        <f aca="false">+C20-D20</f>
        <v>804192</v>
      </c>
      <c r="F20" s="58"/>
      <c r="G20" s="57" t="n">
        <f aca="false">+E20+F20</f>
        <v>804192</v>
      </c>
    </row>
    <row r="21" customFormat="false" ht="14.25" hidden="false" customHeight="false" outlineLevel="0" collapsed="false">
      <c r="B21" s="0" t="s">
        <v>20</v>
      </c>
      <c r="C21" s="57"/>
      <c r="D21" s="57"/>
      <c r="E21" s="57"/>
      <c r="F21" s="58"/>
      <c r="G21" s="57"/>
    </row>
    <row r="22" customFormat="false" ht="14.25" hidden="false" customHeight="false" outlineLevel="0" collapsed="false">
      <c r="B22" s="0" t="s">
        <v>7</v>
      </c>
      <c r="C22" s="57" t="n">
        <f aca="false">SUM(C7:C21)</f>
        <v>30776151</v>
      </c>
      <c r="D22" s="57" t="n">
        <f aca="false">SUM(D7:D21)</f>
        <v>14978041</v>
      </c>
      <c r="E22" s="57" t="n">
        <f aca="false">SUM(E7:E21)</f>
        <v>15798110</v>
      </c>
      <c r="F22" s="58"/>
      <c r="G22" s="57" t="n">
        <f aca="false">SUM(G7:G21)</f>
        <v>15798110</v>
      </c>
    </row>
    <row r="23" customFormat="false" ht="14.25" hidden="false" customHeight="false" outlineLevel="0" collapsed="false">
      <c r="C23" s="58"/>
      <c r="D23" s="58"/>
      <c r="E23" s="58"/>
      <c r="F23" s="58"/>
      <c r="G23" s="58" t="n">
        <v>15798110</v>
      </c>
    </row>
    <row r="24" customFormat="false" ht="14.25" hidden="false" customHeight="false" outlineLevel="0" collapsed="false">
      <c r="C24" s="58"/>
      <c r="D24" s="58"/>
      <c r="E24" s="58"/>
      <c r="F24" s="58"/>
      <c r="G24" s="57" t="n">
        <f aca="false">+G22-G23</f>
        <v>0</v>
      </c>
    </row>
    <row r="53" customFormat="false" ht="12.75" hidden="false" customHeight="false" outlineLevel="0" collapsed="false">
      <c r="O53" s="59"/>
    </row>
    <row r="153" customFormat="false" ht="12.75" hidden="false" customHeight="false" outlineLevel="0" collapsed="false">
      <c r="O153" s="4"/>
    </row>
    <row r="155" customFormat="false" ht="12.75" hidden="false" customHeight="false" outlineLevel="0" collapsed="false">
      <c r="O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99"/>
    <col collapsed="false" customWidth="true" hidden="false" outlineLevel="0" max="7" min="7" style="0" width="32.41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39.75" hidden="false" customHeight="true" outlineLevel="0" collapsed="false"/>
    <row r="10" customFormat="false" ht="31.5" hidden="false" customHeight="true" outlineLevel="0" collapsed="false"/>
    <row r="11" customFormat="false" ht="37.5" hidden="false" customHeight="true" outlineLevel="0" collapsed="false">
      <c r="B11" s="60" t="s">
        <v>101</v>
      </c>
      <c r="C11" s="61" t="s">
        <v>102</v>
      </c>
      <c r="D11" s="62" t="s">
        <v>103</v>
      </c>
      <c r="E11" s="62" t="s">
        <v>1</v>
      </c>
      <c r="F11" s="62" t="s">
        <v>104</v>
      </c>
      <c r="G11" s="62" t="s">
        <v>105</v>
      </c>
      <c r="H11" s="62" t="s">
        <v>106</v>
      </c>
      <c r="I11" s="63" t="s">
        <v>107</v>
      </c>
    </row>
    <row r="12" customFormat="false" ht="20.1" hidden="false" customHeight="true" outlineLevel="0" collapsed="false">
      <c r="B12" s="64" t="n">
        <v>1</v>
      </c>
      <c r="C12" s="65" t="s">
        <v>108</v>
      </c>
      <c r="D12" s="66" t="s">
        <v>109</v>
      </c>
      <c r="E12" s="66" t="s">
        <v>110</v>
      </c>
      <c r="F12" s="67" t="n">
        <v>1150502</v>
      </c>
      <c r="G12" s="66" t="s">
        <v>111</v>
      </c>
      <c r="H12" s="68" t="n">
        <v>-685726</v>
      </c>
      <c r="I12" s="69" t="n">
        <v>-685726</v>
      </c>
    </row>
    <row r="13" customFormat="false" ht="20.1" hidden="false" customHeight="true" outlineLevel="0" collapsed="false">
      <c r="B13" s="70"/>
      <c r="C13" s="71"/>
      <c r="D13" s="72"/>
      <c r="E13" s="72"/>
      <c r="F13" s="73" t="n">
        <v>1150702</v>
      </c>
      <c r="G13" s="72" t="s">
        <v>112</v>
      </c>
      <c r="H13" s="74" t="n">
        <v>257496</v>
      </c>
      <c r="I13" s="75" t="n">
        <v>257496</v>
      </c>
    </row>
    <row r="14" customFormat="false" ht="20.1" hidden="false" customHeight="true" outlineLevel="0" collapsed="false">
      <c r="B14" s="76"/>
      <c r="C14" s="77"/>
      <c r="D14" s="78"/>
      <c r="E14" s="78"/>
      <c r="F14" s="79" t="n">
        <v>1150899999</v>
      </c>
      <c r="G14" s="78" t="s">
        <v>113</v>
      </c>
      <c r="H14" s="80" t="n">
        <v>428230</v>
      </c>
      <c r="I14" s="81" t="n">
        <v>428230</v>
      </c>
    </row>
    <row r="15" customFormat="false" ht="20.1" hidden="false" customHeight="true" outlineLevel="0" collapsed="false">
      <c r="B15" s="82" t="n">
        <v>2</v>
      </c>
      <c r="C15" s="83" t="s">
        <v>108</v>
      </c>
      <c r="D15" s="84" t="s">
        <v>114</v>
      </c>
      <c r="E15" s="84" t="s">
        <v>115</v>
      </c>
      <c r="F15" s="85" t="n">
        <v>1150801002</v>
      </c>
      <c r="G15" s="84" t="s">
        <v>116</v>
      </c>
      <c r="H15" s="86" t="n">
        <v>-59511</v>
      </c>
      <c r="I15" s="87" t="n">
        <v>-59511</v>
      </c>
    </row>
    <row r="16" customFormat="false" ht="20.1" hidden="false" customHeight="true" outlineLevel="0" collapsed="false">
      <c r="B16" s="76"/>
      <c r="C16" s="77"/>
      <c r="D16" s="78"/>
      <c r="E16" s="78"/>
      <c r="F16" s="79" t="n">
        <v>1150502</v>
      </c>
      <c r="G16" s="78" t="s">
        <v>111</v>
      </c>
      <c r="H16" s="80" t="n">
        <v>59511</v>
      </c>
      <c r="I16" s="81" t="n">
        <v>59511</v>
      </c>
    </row>
    <row r="17" customFormat="false" ht="20.1" hidden="false" customHeight="true" outlineLevel="0" collapsed="false">
      <c r="B17" s="82" t="n">
        <v>3</v>
      </c>
      <c r="C17" s="83" t="s">
        <v>108</v>
      </c>
      <c r="D17" s="84" t="s">
        <v>117</v>
      </c>
      <c r="E17" s="84" t="s">
        <v>118</v>
      </c>
      <c r="F17" s="85" t="n">
        <v>1150899999</v>
      </c>
      <c r="G17" s="84" t="s">
        <v>113</v>
      </c>
      <c r="H17" s="86" t="n">
        <v>-87080</v>
      </c>
      <c r="I17" s="87" t="n">
        <v>-87080</v>
      </c>
    </row>
    <row r="18" customFormat="false" ht="20.1" hidden="false" customHeight="true" outlineLevel="0" collapsed="false">
      <c r="B18" s="76"/>
      <c r="C18" s="77"/>
      <c r="D18" s="78"/>
      <c r="E18" s="78"/>
      <c r="F18" s="79" t="n">
        <v>1150702</v>
      </c>
      <c r="G18" s="78" t="s">
        <v>112</v>
      </c>
      <c r="H18" s="80" t="n">
        <v>87080</v>
      </c>
      <c r="I18" s="81" t="n">
        <v>87080</v>
      </c>
    </row>
    <row r="19" customFormat="false" ht="20.1" hidden="false" customHeight="true" outlineLevel="0" collapsed="false">
      <c r="B19" s="82" t="n">
        <v>4</v>
      </c>
      <c r="C19" s="83" t="s">
        <v>108</v>
      </c>
      <c r="D19" s="84" t="s">
        <v>119</v>
      </c>
      <c r="E19" s="84" t="s">
        <v>120</v>
      </c>
      <c r="F19" s="85" t="n">
        <v>1150801002</v>
      </c>
      <c r="G19" s="84" t="s">
        <v>116</v>
      </c>
      <c r="H19" s="86" t="n">
        <v>-19974</v>
      </c>
      <c r="I19" s="87" t="n">
        <v>-19974</v>
      </c>
    </row>
    <row r="20" customFormat="false" ht="20.1" hidden="false" customHeight="true" outlineLevel="0" collapsed="false">
      <c r="B20" s="70"/>
      <c r="C20" s="71"/>
      <c r="D20" s="72"/>
      <c r="E20" s="72"/>
      <c r="F20" s="73" t="n">
        <v>1150502</v>
      </c>
      <c r="G20" s="72" t="s">
        <v>111</v>
      </c>
      <c r="H20" s="74" t="n">
        <v>19974</v>
      </c>
      <c r="I20" s="75" t="n">
        <v>19974</v>
      </c>
    </row>
    <row r="21" customFormat="false" ht="20.1" hidden="false" customHeight="true" outlineLevel="0" collapsed="false">
      <c r="B21" s="70"/>
      <c r="C21" s="71"/>
      <c r="D21" s="72"/>
      <c r="E21" s="72"/>
      <c r="F21" s="73" t="n">
        <v>1150899999</v>
      </c>
      <c r="G21" s="72" t="s">
        <v>113</v>
      </c>
      <c r="H21" s="74" t="n">
        <v>-567048</v>
      </c>
      <c r="I21" s="75" t="n">
        <v>-567048</v>
      </c>
    </row>
    <row r="22" customFormat="false" ht="20.1" hidden="false" customHeight="true" outlineLevel="0" collapsed="false">
      <c r="B22" s="76"/>
      <c r="C22" s="77"/>
      <c r="D22" s="78"/>
      <c r="E22" s="78"/>
      <c r="F22" s="79" t="n">
        <v>1150702</v>
      </c>
      <c r="G22" s="78" t="s">
        <v>112</v>
      </c>
      <c r="H22" s="80" t="n">
        <v>567048</v>
      </c>
      <c r="I22" s="81" t="n">
        <v>567048</v>
      </c>
    </row>
    <row r="23" customFormat="false" ht="20.1" hidden="false" customHeight="true" outlineLevel="0" collapsed="false">
      <c r="B23" s="82" t="n">
        <v>5</v>
      </c>
      <c r="C23" s="83" t="s">
        <v>108</v>
      </c>
      <c r="D23" s="84" t="s">
        <v>121</v>
      </c>
      <c r="E23" s="84" t="s">
        <v>122</v>
      </c>
      <c r="F23" s="85" t="n">
        <v>1150503101</v>
      </c>
      <c r="G23" s="84" t="s">
        <v>123</v>
      </c>
      <c r="H23" s="86" t="n">
        <v>-32236504</v>
      </c>
      <c r="I23" s="87" t="n">
        <v>-32236504</v>
      </c>
    </row>
    <row r="24" customFormat="false" ht="20.1" hidden="false" customHeight="true" outlineLevel="0" collapsed="false">
      <c r="B24" s="76"/>
      <c r="C24" s="77"/>
      <c r="D24" s="78"/>
      <c r="E24" s="78"/>
      <c r="F24" s="79" t="s">
        <v>124</v>
      </c>
      <c r="G24" s="78" t="s">
        <v>125</v>
      </c>
      <c r="H24" s="80" t="n">
        <v>32236504</v>
      </c>
      <c r="I24" s="81" t="n">
        <v>32236504</v>
      </c>
    </row>
    <row r="25" customFormat="false" ht="20.1" hidden="false" customHeight="true" outlineLevel="0" collapsed="false">
      <c r="B25" s="82" t="n">
        <v>6</v>
      </c>
      <c r="C25" s="83" t="s">
        <v>108</v>
      </c>
      <c r="D25" s="84" t="s">
        <v>126</v>
      </c>
      <c r="E25" s="84" t="s">
        <v>127</v>
      </c>
      <c r="F25" s="85" t="n">
        <v>1150801002</v>
      </c>
      <c r="G25" s="84" t="s">
        <v>116</v>
      </c>
      <c r="H25" s="86" t="n">
        <v>-131304</v>
      </c>
      <c r="I25" s="87" t="n">
        <v>-131304</v>
      </c>
    </row>
    <row r="26" customFormat="false" ht="20.1" hidden="false" customHeight="true" outlineLevel="0" collapsed="false">
      <c r="B26" s="76"/>
      <c r="C26" s="77"/>
      <c r="D26" s="78"/>
      <c r="E26" s="78"/>
      <c r="F26" s="79" t="n">
        <v>1150702</v>
      </c>
      <c r="G26" s="78" t="s">
        <v>112</v>
      </c>
      <c r="H26" s="80" t="n">
        <v>131304</v>
      </c>
      <c r="I26" s="81" t="n">
        <v>131304</v>
      </c>
    </row>
    <row r="27" customFormat="false" ht="20.1" hidden="false" customHeight="true" outlineLevel="0" collapsed="false">
      <c r="B27" s="82" t="n">
        <v>7</v>
      </c>
      <c r="C27" s="83" t="s">
        <v>108</v>
      </c>
      <c r="D27" s="84" t="s">
        <v>126</v>
      </c>
      <c r="E27" s="84" t="s">
        <v>127</v>
      </c>
      <c r="F27" s="85" t="n">
        <v>1150801002</v>
      </c>
      <c r="G27" s="84" t="s">
        <v>116</v>
      </c>
      <c r="H27" s="86" t="n">
        <v>-43860</v>
      </c>
      <c r="I27" s="87" t="n">
        <v>-43860</v>
      </c>
    </row>
    <row r="28" customFormat="false" ht="20.1" hidden="false" customHeight="true" outlineLevel="0" collapsed="false">
      <c r="B28" s="70"/>
      <c r="C28" s="71"/>
      <c r="D28" s="72"/>
      <c r="E28" s="72"/>
      <c r="F28" s="73" t="n">
        <v>1150702</v>
      </c>
      <c r="G28" s="72" t="s">
        <v>112</v>
      </c>
      <c r="H28" s="74" t="n">
        <v>43860</v>
      </c>
      <c r="I28" s="75" t="n">
        <v>43860</v>
      </c>
    </row>
    <row r="29" customFormat="false" ht="20.1" hidden="false" customHeight="true" outlineLevel="0" collapsed="false">
      <c r="B29" s="88"/>
      <c r="C29" s="89"/>
      <c r="D29" s="90"/>
      <c r="E29" s="90"/>
      <c r="F29" s="91"/>
      <c r="G29" s="92" t="s">
        <v>128</v>
      </c>
      <c r="H29" s="93" t="n">
        <f aca="false">SUM(H12:H28)</f>
        <v>0</v>
      </c>
      <c r="I29" s="94" t="n">
        <f aca="false">SUM(I12:I28)</f>
        <v>0</v>
      </c>
    </row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23.14"/>
    <col collapsed="false" customWidth="true" hidden="false" outlineLevel="0" max="14" min="14" style="0" width="10.85"/>
    <col collapsed="false" customWidth="true" hidden="false" outlineLevel="0" max="15" min="15" style="0" width="17.28"/>
    <col collapsed="false" customWidth="true" hidden="false" outlineLevel="0" max="16" min="16" style="0" width="11.7"/>
    <col collapsed="false" customWidth="true" hidden="false" outlineLevel="0" max="17" min="17" style="0" width="10.71"/>
  </cols>
  <sheetData>
    <row r="2" customFormat="false" ht="12.75" hidden="false" customHeight="false" outlineLevel="0" collapsed="false">
      <c r="B2" s="59" t="s">
        <v>129</v>
      </c>
      <c r="C2" s="59" t="s">
        <v>11</v>
      </c>
      <c r="D2" s="59" t="s">
        <v>13</v>
      </c>
      <c r="E2" s="59" t="s">
        <v>130</v>
      </c>
      <c r="F2" s="59" t="s">
        <v>131</v>
      </c>
      <c r="G2" s="59" t="s">
        <v>132</v>
      </c>
      <c r="H2" s="59" t="s">
        <v>133</v>
      </c>
      <c r="I2" s="59" t="s">
        <v>134</v>
      </c>
      <c r="J2" s="59" t="s">
        <v>135</v>
      </c>
      <c r="K2" s="95" t="s">
        <v>14</v>
      </c>
      <c r="L2" s="59" t="s">
        <v>136</v>
      </c>
      <c r="M2" s="59"/>
      <c r="N2" s="59" t="s">
        <v>16</v>
      </c>
      <c r="O2" s="59" t="s">
        <v>137</v>
      </c>
      <c r="P2" s="59" t="s">
        <v>138</v>
      </c>
      <c r="Q2" s="59" t="s">
        <v>139</v>
      </c>
    </row>
    <row r="3" customFormat="false" ht="15" hidden="false" customHeight="true" outlineLevel="0" collapsed="false">
      <c r="B3" s="96" t="n">
        <v>616420</v>
      </c>
      <c r="C3" s="4" t="n">
        <v>255814</v>
      </c>
      <c r="D3" s="4" t="n">
        <v>96604</v>
      </c>
      <c r="E3" s="4" t="n">
        <v>58000</v>
      </c>
      <c r="F3" s="4" t="n">
        <v>452200</v>
      </c>
      <c r="G3" s="4" t="n">
        <v>38900</v>
      </c>
      <c r="H3" s="97" t="n">
        <v>44750</v>
      </c>
      <c r="I3" s="97" t="n">
        <v>107100</v>
      </c>
      <c r="J3" s="97" t="n">
        <v>277710</v>
      </c>
      <c r="K3" s="97" t="n">
        <v>225600</v>
      </c>
      <c r="L3" s="97" t="n">
        <v>359618</v>
      </c>
      <c r="N3" s="97" t="n">
        <v>23158170</v>
      </c>
      <c r="O3" s="97" t="n">
        <v>48938</v>
      </c>
      <c r="P3" s="97" t="n">
        <v>22848</v>
      </c>
      <c r="Q3" s="97" t="n">
        <v>163209</v>
      </c>
    </row>
    <row r="4" customFormat="false" ht="12.75" hidden="false" customHeight="false" outlineLevel="0" collapsed="false">
      <c r="B4" s="96" t="n">
        <v>171360</v>
      </c>
      <c r="C4" s="4" t="n">
        <v>566345</v>
      </c>
      <c r="D4" s="4" t="n">
        <v>553112</v>
      </c>
      <c r="E4" s="4" t="n">
        <v>113580</v>
      </c>
      <c r="F4" s="4" t="n">
        <v>1179766</v>
      </c>
      <c r="G4" s="4" t="n">
        <v>64040</v>
      </c>
      <c r="H4" s="97" t="n">
        <v>38550</v>
      </c>
      <c r="I4" s="97" t="n">
        <v>273462</v>
      </c>
      <c r="J4" s="97" t="n">
        <v>1040323</v>
      </c>
      <c r="K4" s="97" t="n">
        <v>145000</v>
      </c>
      <c r="L4" s="97" t="n">
        <v>182977</v>
      </c>
      <c r="Q4" s="4" t="n">
        <v>163209</v>
      </c>
    </row>
    <row r="5" customFormat="false" ht="12.75" hidden="false" customHeight="false" outlineLevel="0" collapsed="false">
      <c r="B5" s="96" t="n">
        <v>83300</v>
      </c>
      <c r="C5" s="4" t="n">
        <v>585242</v>
      </c>
      <c r="D5" s="4" t="n">
        <v>330020</v>
      </c>
      <c r="E5" s="4" t="n">
        <v>105401</v>
      </c>
      <c r="F5" s="4" t="n">
        <v>53550</v>
      </c>
      <c r="G5" s="4" t="n">
        <v>59000</v>
      </c>
      <c r="H5" s="97" t="n">
        <v>38550</v>
      </c>
      <c r="I5" s="97" t="n">
        <v>47600</v>
      </c>
      <c r="J5" s="97" t="n">
        <v>78272</v>
      </c>
      <c r="K5" s="97" t="n">
        <v>145000</v>
      </c>
      <c r="L5" s="97" t="n">
        <v>77886</v>
      </c>
      <c r="Q5" s="4" t="n">
        <v>163209</v>
      </c>
    </row>
    <row r="6" customFormat="false" ht="15" hidden="false" customHeight="false" outlineLevel="0" collapsed="false">
      <c r="B6" s="96" t="n">
        <v>285600</v>
      </c>
      <c r="C6" s="4" t="n">
        <v>61880</v>
      </c>
      <c r="D6" s="4" t="n">
        <v>112250</v>
      </c>
      <c r="E6" s="4" t="n">
        <v>260201</v>
      </c>
      <c r="F6" s="4" t="n">
        <v>71400</v>
      </c>
      <c r="G6" s="4" t="n">
        <v>116800</v>
      </c>
      <c r="H6" s="97" t="n">
        <v>39300</v>
      </c>
      <c r="I6" s="97" t="n">
        <v>107100</v>
      </c>
      <c r="J6" s="98" t="n">
        <f aca="false">SUM(J3:J5)</f>
        <v>1396305</v>
      </c>
      <c r="K6" s="97" t="n">
        <v>145000</v>
      </c>
      <c r="L6" s="97" t="n">
        <v>1279640</v>
      </c>
      <c r="Q6" s="98" t="n">
        <f aca="false">SUM(Q3:Q5)</f>
        <v>489627</v>
      </c>
    </row>
    <row r="7" customFormat="false" ht="12.75" hidden="false" customHeight="false" outlineLevel="0" collapsed="false">
      <c r="B7" s="96" t="n">
        <v>476000</v>
      </c>
      <c r="C7" s="4" t="n">
        <v>866915</v>
      </c>
      <c r="D7" s="4" t="n">
        <v>19818</v>
      </c>
      <c r="E7" s="4" t="n">
        <v>248413</v>
      </c>
      <c r="F7" s="4" t="n">
        <v>640815</v>
      </c>
      <c r="G7" s="4" t="n">
        <v>67500</v>
      </c>
      <c r="H7" s="97" t="n">
        <v>44800</v>
      </c>
      <c r="I7" s="97" t="n">
        <v>108290</v>
      </c>
      <c r="K7" s="97" t="n">
        <v>145000</v>
      </c>
      <c r="L7" s="97" t="n">
        <v>64499</v>
      </c>
    </row>
    <row r="8" customFormat="false" ht="15" hidden="false" customHeight="false" outlineLevel="0" collapsed="false">
      <c r="B8" s="96" t="n">
        <v>195243</v>
      </c>
      <c r="C8" s="4" t="n">
        <v>284874</v>
      </c>
      <c r="D8" s="4" t="n">
        <v>214557</v>
      </c>
      <c r="E8" s="4" t="n">
        <v>317920</v>
      </c>
      <c r="F8" s="4" t="n">
        <v>1142638</v>
      </c>
      <c r="G8" s="98" t="n">
        <f aca="false">SUM(G3:G7)</f>
        <v>346240</v>
      </c>
      <c r="H8" s="97" t="n">
        <v>39300</v>
      </c>
      <c r="I8" s="97" t="n">
        <v>109480</v>
      </c>
      <c r="K8" s="97" t="n">
        <v>145000</v>
      </c>
      <c r="L8" s="97" t="n">
        <v>465647</v>
      </c>
    </row>
    <row r="9" customFormat="false" ht="12.75" hidden="false" customHeight="false" outlineLevel="0" collapsed="false">
      <c r="B9" s="96" t="n">
        <v>1380400</v>
      </c>
      <c r="C9" s="4" t="n">
        <v>92820</v>
      </c>
      <c r="D9" s="4" t="n">
        <v>35890</v>
      </c>
      <c r="E9" s="4" t="n">
        <v>78999</v>
      </c>
      <c r="F9" s="4" t="n">
        <v>164815</v>
      </c>
      <c r="H9" s="97" t="n">
        <v>45800</v>
      </c>
      <c r="I9" s="97" t="n">
        <v>109480</v>
      </c>
      <c r="K9" s="97" t="n">
        <v>290000</v>
      </c>
      <c r="L9" s="97" t="n">
        <v>283822</v>
      </c>
    </row>
    <row r="10" customFormat="false" ht="15" hidden="false" customHeight="false" outlineLevel="0" collapsed="false">
      <c r="B10" s="96" t="n">
        <v>497444</v>
      </c>
      <c r="C10" s="4" t="n">
        <v>789446</v>
      </c>
      <c r="D10" s="4" t="n">
        <v>39508</v>
      </c>
      <c r="E10" s="4" t="n">
        <v>107413</v>
      </c>
      <c r="F10" s="4" t="n">
        <v>142800</v>
      </c>
      <c r="H10" s="97" t="n">
        <v>38550</v>
      </c>
      <c r="I10" s="98" t="n">
        <f aca="false">SUM(I3:I9)</f>
        <v>862512</v>
      </c>
      <c r="K10" s="97" t="n">
        <v>145000</v>
      </c>
      <c r="L10" s="97" t="n">
        <v>223023</v>
      </c>
    </row>
    <row r="11" customFormat="false" ht="12.75" hidden="false" customHeight="false" outlineLevel="0" collapsed="false">
      <c r="B11" s="96" t="n">
        <v>442680</v>
      </c>
      <c r="C11" s="4" t="n">
        <v>738217</v>
      </c>
      <c r="D11" s="4" t="n">
        <v>335580</v>
      </c>
      <c r="E11" s="4" t="n">
        <v>467075</v>
      </c>
      <c r="F11" s="4" t="n">
        <v>246330</v>
      </c>
      <c r="H11" s="97" t="n">
        <v>48750</v>
      </c>
      <c r="K11" s="97" t="n">
        <v>145000</v>
      </c>
      <c r="L11" s="97" t="n">
        <v>156485</v>
      </c>
    </row>
    <row r="12" customFormat="false" ht="12.75" hidden="false" customHeight="false" outlineLevel="0" collapsed="false">
      <c r="B12" s="96" t="n">
        <v>199920</v>
      </c>
      <c r="C12" s="4" t="n">
        <v>222963</v>
      </c>
      <c r="D12" s="4" t="n">
        <v>113453</v>
      </c>
      <c r="E12" s="4" t="n">
        <v>272379</v>
      </c>
      <c r="F12" s="4" t="n">
        <v>90380</v>
      </c>
      <c r="H12" s="97" t="n">
        <v>39300</v>
      </c>
      <c r="K12" s="97" t="n">
        <v>145000</v>
      </c>
      <c r="L12" s="97" t="n">
        <v>95000</v>
      </c>
    </row>
    <row r="13" customFormat="false" ht="15" hidden="false" customHeight="false" outlineLevel="0" collapsed="false">
      <c r="B13" s="96" t="n">
        <v>565250</v>
      </c>
      <c r="C13" s="4" t="n">
        <v>88774</v>
      </c>
      <c r="D13" s="4" t="n">
        <v>349860</v>
      </c>
      <c r="E13" s="4" t="n">
        <v>253803</v>
      </c>
      <c r="F13" s="98" t="n">
        <f aca="false">SUM(F3:F12)</f>
        <v>4184694</v>
      </c>
      <c r="H13" s="97" t="n">
        <v>59600</v>
      </c>
      <c r="K13" s="97" t="n">
        <v>145000</v>
      </c>
      <c r="L13" s="97" t="n">
        <v>212219</v>
      </c>
    </row>
    <row r="14" customFormat="false" ht="12.75" hidden="false" customHeight="false" outlineLevel="0" collapsed="false">
      <c r="B14" s="96" t="n">
        <v>1053150</v>
      </c>
      <c r="C14" s="4" t="n">
        <v>335516</v>
      </c>
      <c r="D14" s="4" t="n">
        <v>223125</v>
      </c>
      <c r="E14" s="4" t="n">
        <v>86594</v>
      </c>
      <c r="H14" s="97" t="n">
        <v>38550</v>
      </c>
      <c r="K14" s="97" t="n">
        <v>290000</v>
      </c>
      <c r="L14" s="97" t="n">
        <v>250000</v>
      </c>
    </row>
    <row r="15" customFormat="false" ht="15" hidden="false" customHeight="false" outlineLevel="0" collapsed="false">
      <c r="B15" s="96" t="n">
        <v>885479</v>
      </c>
      <c r="C15" s="4" t="n">
        <v>155295</v>
      </c>
      <c r="D15" s="4" t="n">
        <v>58548</v>
      </c>
      <c r="E15" s="98" t="n">
        <f aca="false">SUM(E3:E14)</f>
        <v>2369778</v>
      </c>
      <c r="H15" s="97" t="n">
        <v>50250</v>
      </c>
      <c r="K15" s="97" t="n">
        <v>647501</v>
      </c>
      <c r="L15" s="98" t="n">
        <f aca="false">SUM(L3:L14)</f>
        <v>3650816</v>
      </c>
    </row>
    <row r="16" customFormat="false" ht="12.75" hidden="false" customHeight="false" outlineLevel="0" collapsed="false">
      <c r="B16" s="96" t="n">
        <v>116025</v>
      </c>
      <c r="C16" s="4" t="n">
        <v>25704</v>
      </c>
      <c r="D16" s="4" t="n">
        <v>23919</v>
      </c>
      <c r="H16" s="97" t="n">
        <v>27200</v>
      </c>
      <c r="K16" s="97" t="n">
        <v>384061</v>
      </c>
    </row>
    <row r="17" customFormat="false" ht="15" hidden="false" customHeight="false" outlineLevel="0" collapsed="false">
      <c r="B17" s="96" t="n">
        <v>930818</v>
      </c>
      <c r="C17" s="4" t="n">
        <v>275399</v>
      </c>
      <c r="D17" s="4" t="n">
        <v>314874</v>
      </c>
      <c r="H17" s="97" t="n">
        <v>40400</v>
      </c>
      <c r="K17" s="98" t="n">
        <f aca="false">SUM(K3:K16)</f>
        <v>3142162</v>
      </c>
    </row>
    <row r="18" customFormat="false" ht="15" hidden="false" customHeight="false" outlineLevel="0" collapsed="false">
      <c r="B18" s="96" t="n">
        <v>77350</v>
      </c>
      <c r="C18" s="4" t="n">
        <v>468563</v>
      </c>
      <c r="D18" s="98" t="n">
        <f aca="false">SUM(D3:D17)</f>
        <v>2821118</v>
      </c>
      <c r="H18" s="97" t="n">
        <v>26450</v>
      </c>
    </row>
    <row r="19" customFormat="false" ht="12.75" hidden="false" customHeight="false" outlineLevel="0" collapsed="false">
      <c r="B19" s="96" t="n">
        <v>83300</v>
      </c>
      <c r="C19" s="4" t="n">
        <v>124950</v>
      </c>
      <c r="H19" s="97" t="n">
        <v>45300</v>
      </c>
    </row>
    <row r="20" customFormat="false" ht="12.75" hidden="false" customHeight="false" outlineLevel="0" collapsed="false">
      <c r="B20" s="96" t="n">
        <v>946050</v>
      </c>
      <c r="C20" s="4" t="n">
        <v>1147160</v>
      </c>
      <c r="H20" s="97" t="n">
        <v>39300</v>
      </c>
    </row>
    <row r="21" customFormat="false" ht="12.75" hidden="false" customHeight="false" outlineLevel="0" collapsed="false">
      <c r="B21" s="96" t="n">
        <v>941766</v>
      </c>
      <c r="C21" s="4" t="n">
        <v>62475</v>
      </c>
      <c r="H21" s="97" t="n">
        <v>48700</v>
      </c>
    </row>
    <row r="22" customFormat="false" ht="12.75" hidden="false" customHeight="false" outlineLevel="0" collapsed="false">
      <c r="B22" s="96" t="n">
        <v>588312</v>
      </c>
      <c r="C22" s="4" t="n">
        <v>351050</v>
      </c>
      <c r="H22" s="97" t="n">
        <v>30500</v>
      </c>
    </row>
    <row r="23" customFormat="false" ht="12.75" hidden="false" customHeight="false" outlineLevel="0" collapsed="false">
      <c r="B23" s="96" t="n">
        <v>356762</v>
      </c>
      <c r="C23" s="4" t="n">
        <v>1076950</v>
      </c>
      <c r="H23" s="97" t="n">
        <v>40250</v>
      </c>
    </row>
    <row r="24" customFormat="false" ht="12.75" hidden="false" customHeight="false" outlineLevel="0" collapsed="false">
      <c r="B24" s="96" t="n">
        <v>93058</v>
      </c>
      <c r="C24" s="4" t="n">
        <v>1190000</v>
      </c>
      <c r="H24" s="97" t="n">
        <v>53950</v>
      </c>
    </row>
    <row r="25" customFormat="false" ht="12.75" hidden="false" customHeight="false" outlineLevel="0" collapsed="false">
      <c r="B25" s="96" t="n">
        <v>235620</v>
      </c>
      <c r="C25" s="4" t="n">
        <v>73780</v>
      </c>
      <c r="H25" s="97" t="n">
        <v>46900</v>
      </c>
    </row>
    <row r="26" customFormat="false" ht="12.75" hidden="false" customHeight="false" outlineLevel="0" collapsed="false">
      <c r="B26" s="96" t="n">
        <v>565488</v>
      </c>
      <c r="C26" s="4" t="n">
        <v>45220</v>
      </c>
      <c r="H26" s="97" t="n">
        <v>40250</v>
      </c>
    </row>
    <row r="27" customFormat="false" ht="12.75" hidden="false" customHeight="false" outlineLevel="0" collapsed="false">
      <c r="B27" s="96" t="n">
        <v>357000</v>
      </c>
      <c r="C27" s="4" t="n">
        <v>864083</v>
      </c>
      <c r="H27" s="97" t="n">
        <v>39650</v>
      </c>
    </row>
    <row r="28" customFormat="false" ht="12.75" hidden="false" customHeight="false" outlineLevel="0" collapsed="false">
      <c r="B28" s="96" t="n">
        <v>714000</v>
      </c>
      <c r="C28" s="4" t="n">
        <v>42483</v>
      </c>
      <c r="H28" s="97" t="n">
        <v>46000</v>
      </c>
    </row>
    <row r="29" customFormat="false" ht="12.75" hidden="false" customHeight="false" outlineLevel="0" collapsed="false">
      <c r="B29" s="96" t="n">
        <v>702100</v>
      </c>
      <c r="C29" s="4" t="n">
        <v>175644</v>
      </c>
      <c r="H29" s="97" t="n">
        <v>54900</v>
      </c>
    </row>
    <row r="30" customFormat="false" ht="12.75" hidden="false" customHeight="false" outlineLevel="0" collapsed="false">
      <c r="B30" s="96" t="n">
        <v>999600</v>
      </c>
      <c r="C30" s="4" t="n">
        <v>98532</v>
      </c>
      <c r="H30" s="97" t="n">
        <v>26450</v>
      </c>
    </row>
    <row r="31" customFormat="false" ht="12.75" hidden="false" customHeight="false" outlineLevel="0" collapsed="false">
      <c r="B31" s="96" t="n">
        <v>154700</v>
      </c>
      <c r="C31" s="4" t="n">
        <v>34424</v>
      </c>
      <c r="H31" s="97" t="n">
        <v>3750</v>
      </c>
    </row>
    <row r="32" customFormat="false" ht="12.75" hidden="false" customHeight="false" outlineLevel="0" collapsed="false">
      <c r="B32" s="96" t="n">
        <v>428400</v>
      </c>
      <c r="C32" s="4" t="n">
        <v>85680</v>
      </c>
      <c r="H32" s="97" t="n">
        <v>40050</v>
      </c>
    </row>
    <row r="33" customFormat="false" ht="12.75" hidden="false" customHeight="false" outlineLevel="0" collapsed="false">
      <c r="B33" s="96" t="n">
        <v>520030</v>
      </c>
      <c r="C33" s="4" t="n">
        <v>178500</v>
      </c>
      <c r="H33" s="97" t="n">
        <v>44300</v>
      </c>
    </row>
    <row r="34" customFormat="false" ht="12.75" hidden="false" customHeight="false" outlineLevel="0" collapsed="false">
      <c r="B34" s="96" t="n">
        <v>232288</v>
      </c>
      <c r="C34" s="4" t="n">
        <v>25490</v>
      </c>
      <c r="H34" s="97" t="n">
        <v>27600</v>
      </c>
    </row>
    <row r="35" customFormat="false" ht="12.75" hidden="false" customHeight="false" outlineLevel="0" collapsed="false">
      <c r="B35" s="96" t="n">
        <v>695434</v>
      </c>
      <c r="C35" s="4" t="n">
        <v>495040</v>
      </c>
      <c r="H35" s="97" t="n">
        <v>39300</v>
      </c>
    </row>
    <row r="36" customFormat="false" ht="12.75" hidden="false" customHeight="false" outlineLevel="0" collapsed="false">
      <c r="B36" s="96" t="n">
        <v>366996</v>
      </c>
      <c r="C36" s="4" t="n">
        <v>45220</v>
      </c>
      <c r="H36" s="97" t="n">
        <v>4550</v>
      </c>
    </row>
    <row r="37" customFormat="false" ht="12.75" hidden="false" customHeight="false" outlineLevel="0" collapsed="false">
      <c r="B37" s="96" t="n">
        <v>874650</v>
      </c>
      <c r="C37" s="4" t="n">
        <v>33820</v>
      </c>
      <c r="H37" s="97" t="n">
        <v>28000</v>
      </c>
    </row>
    <row r="38" customFormat="false" ht="12.75" hidden="false" customHeight="false" outlineLevel="0" collapsed="false">
      <c r="B38" s="96" t="n">
        <v>380800</v>
      </c>
      <c r="C38" s="4" t="n">
        <v>104125</v>
      </c>
      <c r="H38" s="97" t="n">
        <v>52700</v>
      </c>
    </row>
    <row r="39" customFormat="false" ht="15" hidden="false" customHeight="false" outlineLevel="0" collapsed="false">
      <c r="B39" s="96" t="n">
        <v>514080</v>
      </c>
      <c r="C39" s="4" t="n">
        <v>263585</v>
      </c>
      <c r="H39" s="98" t="n">
        <f aca="false">SUM(H3:H38)</f>
        <v>1412500</v>
      </c>
    </row>
    <row r="40" customFormat="false" ht="12.75" hidden="false" customHeight="false" outlineLevel="0" collapsed="false">
      <c r="B40" s="96" t="n">
        <v>392700</v>
      </c>
      <c r="C40" s="4" t="n">
        <v>239190</v>
      </c>
    </row>
    <row r="41" customFormat="false" ht="12.75" hidden="false" customHeight="false" outlineLevel="0" collapsed="false">
      <c r="B41" s="96" t="n">
        <v>119000</v>
      </c>
      <c r="C41" s="4" t="n">
        <v>70829</v>
      </c>
    </row>
    <row r="42" customFormat="false" ht="12.75" hidden="false" customHeight="false" outlineLevel="0" collapsed="false">
      <c r="B42" s="96" t="n">
        <v>1059386</v>
      </c>
      <c r="C42" s="4" t="n">
        <v>111384</v>
      </c>
    </row>
    <row r="43" customFormat="false" ht="12.75" hidden="false" customHeight="false" outlineLevel="0" collapsed="false">
      <c r="B43" s="96" t="n">
        <v>339150</v>
      </c>
      <c r="C43" s="4" t="n">
        <v>74375</v>
      </c>
    </row>
    <row r="44" customFormat="false" ht="12.75" hidden="false" customHeight="false" outlineLevel="0" collapsed="false">
      <c r="B44" s="96" t="n">
        <v>108290</v>
      </c>
      <c r="C44" s="4" t="n">
        <v>1486310</v>
      </c>
    </row>
    <row r="45" customFormat="false" ht="12.75" hidden="false" customHeight="false" outlineLevel="0" collapsed="false">
      <c r="B45" s="96" t="n">
        <v>303450</v>
      </c>
      <c r="C45" s="4" t="n">
        <v>438396</v>
      </c>
    </row>
    <row r="46" customFormat="false" ht="12.75" hidden="false" customHeight="false" outlineLevel="0" collapsed="false">
      <c r="B46" s="96" t="n">
        <v>713286</v>
      </c>
      <c r="C46" s="4" t="n">
        <v>186754</v>
      </c>
    </row>
    <row r="47" customFormat="false" ht="12.75" hidden="false" customHeight="false" outlineLevel="0" collapsed="false">
      <c r="B47" s="96" t="n">
        <v>275961</v>
      </c>
      <c r="C47" s="4" t="n">
        <v>77053</v>
      </c>
    </row>
    <row r="48" customFormat="false" ht="12.75" hidden="false" customHeight="false" outlineLevel="0" collapsed="false">
      <c r="B48" s="96" t="n">
        <v>569296</v>
      </c>
      <c r="C48" s="4" t="n">
        <v>89250</v>
      </c>
    </row>
    <row r="49" customFormat="false" ht="12.75" hidden="false" customHeight="false" outlineLevel="0" collapsed="false">
      <c r="B49" s="96" t="n">
        <v>218960</v>
      </c>
      <c r="C49" s="4" t="n">
        <v>348789</v>
      </c>
    </row>
    <row r="50" customFormat="false" ht="12.75" hidden="false" customHeight="false" outlineLevel="0" collapsed="false">
      <c r="B50" s="96" t="n">
        <v>567630</v>
      </c>
      <c r="C50" s="4" t="n">
        <v>83300</v>
      </c>
    </row>
    <row r="51" customFormat="false" ht="12.75" hidden="false" customHeight="false" outlineLevel="0" collapsed="false">
      <c r="B51" s="96" t="n">
        <v>653608</v>
      </c>
      <c r="C51" s="4" t="n">
        <v>166600</v>
      </c>
    </row>
    <row r="52" customFormat="false" ht="12.75" hidden="false" customHeight="false" outlineLevel="0" collapsed="false">
      <c r="B52" s="96" t="n">
        <v>142800</v>
      </c>
      <c r="C52" s="4" t="n">
        <v>40460</v>
      </c>
    </row>
    <row r="53" customFormat="false" ht="12.75" hidden="false" customHeight="false" outlineLevel="0" collapsed="false">
      <c r="B53" s="96" t="n">
        <v>108290</v>
      </c>
      <c r="C53" s="4" t="n">
        <v>548590</v>
      </c>
    </row>
    <row r="54" customFormat="false" ht="12.75" hidden="false" customHeight="false" outlineLevel="0" collapsed="false">
      <c r="B54" s="96" t="n">
        <v>107100</v>
      </c>
      <c r="C54" s="4" t="n">
        <v>178500</v>
      </c>
    </row>
    <row r="55" customFormat="false" ht="12.75" hidden="false" customHeight="false" outlineLevel="0" collapsed="false">
      <c r="B55" s="96" t="n">
        <v>452498</v>
      </c>
      <c r="C55" s="4" t="n">
        <v>966280</v>
      </c>
    </row>
    <row r="56" customFormat="false" ht="15" hidden="false" customHeight="false" outlineLevel="0" collapsed="false">
      <c r="B56" s="96" t="n">
        <v>453390</v>
      </c>
      <c r="C56" s="98" t="n">
        <f aca="false">SUM(C3:C55)</f>
        <v>17438038</v>
      </c>
    </row>
    <row r="57" customFormat="false" ht="12.75" hidden="false" customHeight="false" outlineLevel="0" collapsed="false">
      <c r="B57" s="96" t="n">
        <v>915300</v>
      </c>
    </row>
    <row r="58" customFormat="false" ht="12.75" hidden="false" customHeight="false" outlineLevel="0" collapsed="false">
      <c r="B58" s="96" t="n">
        <v>210928</v>
      </c>
    </row>
    <row r="59" customFormat="false" ht="12.75" hidden="false" customHeight="false" outlineLevel="0" collapsed="false">
      <c r="B59" s="96" t="n">
        <v>404195</v>
      </c>
    </row>
    <row r="60" customFormat="false" ht="12.75" hidden="false" customHeight="false" outlineLevel="0" collapsed="false">
      <c r="B60" s="96" t="n">
        <v>103530</v>
      </c>
    </row>
    <row r="61" customFormat="false" ht="12.75" hidden="false" customHeight="false" outlineLevel="0" collapsed="false">
      <c r="B61" s="96" t="n">
        <v>589883</v>
      </c>
    </row>
    <row r="62" customFormat="false" ht="12.75" hidden="false" customHeight="false" outlineLevel="0" collapsed="false">
      <c r="B62" s="96" t="n">
        <v>309400</v>
      </c>
    </row>
    <row r="63" customFormat="false" ht="12.75" hidden="false" customHeight="false" outlineLevel="0" collapsed="false">
      <c r="B63" s="96" t="n">
        <v>380800</v>
      </c>
    </row>
    <row r="64" customFormat="false" ht="12.75" hidden="false" customHeight="false" outlineLevel="0" collapsed="false">
      <c r="B64" s="96" t="n">
        <v>185640</v>
      </c>
    </row>
    <row r="65" customFormat="false" ht="12.75" hidden="false" customHeight="false" outlineLevel="0" collapsed="false">
      <c r="B65" s="96" t="n">
        <v>427686</v>
      </c>
    </row>
    <row r="66" customFormat="false" ht="12.75" hidden="false" customHeight="false" outlineLevel="0" collapsed="false">
      <c r="B66" s="96" t="n">
        <v>35700</v>
      </c>
    </row>
    <row r="67" customFormat="false" ht="12.75" hidden="false" customHeight="false" outlineLevel="0" collapsed="false">
      <c r="B67" s="96" t="n">
        <v>80920</v>
      </c>
    </row>
    <row r="68" customFormat="false" ht="12.75" hidden="false" customHeight="false" outlineLevel="0" collapsed="false">
      <c r="B68" s="96" t="n">
        <v>35700</v>
      </c>
    </row>
    <row r="69" customFormat="false" ht="12.75" hidden="false" customHeight="false" outlineLevel="0" collapsed="false">
      <c r="B69" s="96" t="n">
        <v>239190</v>
      </c>
    </row>
    <row r="70" customFormat="false" ht="12.75" hidden="false" customHeight="false" outlineLevel="0" collapsed="false">
      <c r="B70" s="96" t="n">
        <v>791945</v>
      </c>
    </row>
    <row r="71" customFormat="false" ht="12.75" hidden="false" customHeight="false" outlineLevel="0" collapsed="false">
      <c r="B71" s="96" t="n">
        <v>71400</v>
      </c>
    </row>
    <row r="72" customFormat="false" ht="12.75" hidden="false" customHeight="false" outlineLevel="0" collapsed="false">
      <c r="B72" s="96" t="n">
        <v>166005</v>
      </c>
    </row>
    <row r="73" customFormat="false" ht="12.75" hidden="false" customHeight="false" outlineLevel="0" collapsed="false">
      <c r="B73" s="96" t="n">
        <v>408765</v>
      </c>
    </row>
    <row r="74" customFormat="false" ht="12.75" hidden="false" customHeight="false" outlineLevel="0" collapsed="false">
      <c r="B74" s="96" t="n">
        <v>178500</v>
      </c>
    </row>
    <row r="75" customFormat="false" ht="12.75" hidden="false" customHeight="false" outlineLevel="0" collapsed="false">
      <c r="B75" s="96" t="n">
        <v>99960</v>
      </c>
    </row>
    <row r="76" customFormat="false" ht="12.75" hidden="false" customHeight="false" outlineLevel="0" collapsed="false">
      <c r="B76" s="96" t="n">
        <v>328511</v>
      </c>
    </row>
    <row r="77" customFormat="false" ht="12.75" hidden="false" customHeight="false" outlineLevel="0" collapsed="false">
      <c r="B77" s="96" t="n">
        <v>120190</v>
      </c>
    </row>
    <row r="78" customFormat="false" ht="12.75" hidden="false" customHeight="false" outlineLevel="0" collapsed="false">
      <c r="B78" s="96" t="n">
        <v>82824</v>
      </c>
    </row>
    <row r="79" customFormat="false" ht="12.75" hidden="false" customHeight="false" outlineLevel="0" collapsed="false">
      <c r="B79" s="96" t="n">
        <v>118405</v>
      </c>
    </row>
    <row r="80" customFormat="false" ht="12.75" hidden="false" customHeight="false" outlineLevel="0" collapsed="false">
      <c r="B80" s="96" t="n">
        <v>100436</v>
      </c>
    </row>
    <row r="81" customFormat="false" ht="12.75" hidden="false" customHeight="false" outlineLevel="0" collapsed="false">
      <c r="B81" s="96" t="n">
        <v>107100</v>
      </c>
    </row>
    <row r="82" customFormat="false" ht="12.75" hidden="false" customHeight="false" outlineLevel="0" collapsed="false">
      <c r="B82" s="96" t="n">
        <v>107100</v>
      </c>
    </row>
    <row r="83" customFormat="false" ht="15" hidden="false" customHeight="false" outlineLevel="0" collapsed="false">
      <c r="B83" s="99" t="n">
        <f aca="false">SUM(B3:B82)</f>
        <v>3191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cp:lastPrinted>2013-10-08T15:16:21Z</cp:lastPrinted>
  <dcterms:modified xsi:type="dcterms:W3CDTF">2013-10-09T13:22:27Z</dcterms:modified>
  <cp:revision>0</cp:revision>
  <dc:subject/>
  <dc:title/>
</cp:coreProperties>
</file>