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R$9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JUNIO 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1448/30.05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modpre-dae1448-2013.jpg" TargetMode="External"/><Relationship Id="rId5" Type="http://schemas.openxmlformats.org/officeDocument/2006/relationships/hyperlink" Target="http://200.112.126.125/Transparencia/finanzas/archivos/salud/2013/anaene2013.pdf" TargetMode="External"/><Relationship Id="rId6" Type="http://schemas.openxmlformats.org/officeDocument/2006/relationships/hyperlink" Target="http://200.112.126.125/Transparencia/finanzas/archivos/salud/2013/anafeb2013.pdf" TargetMode="External"/><Relationship Id="rId7" Type="http://schemas.openxmlformats.org/officeDocument/2006/relationships/hyperlink" Target="http://200.112.126.125/Transparencia/finanzas/archivos/salud/2013/anamar2013.pdf" TargetMode="External"/><Relationship Id="rId8" Type="http://schemas.openxmlformats.org/officeDocument/2006/relationships/hyperlink" Target="http://200.112.126.125/Transparencia/finanzas/archivos/salud/2013/anaabr2013.pdf" TargetMode="External"/><Relationship Id="rId9" Type="http://schemas.openxmlformats.org/officeDocument/2006/relationships/hyperlink" Target="http://200.112.126.125/Transparencia/finanzas/archivos/salud/2013/anamay2013.pdf" TargetMode="External"/><Relationship Id="rId10" Type="http://schemas.openxmlformats.org/officeDocument/2006/relationships/hyperlink" Target="http://200.112.126.125/Transparencia/finanzas/archivos/salud/2013/anajun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Z11" activeCellId="0" sqref="Z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true" outlineLevel="0" max="9" min="9" style="0" width="13.14"/>
    <col collapsed="false" customWidth="true" hidden="true" outlineLevel="0" max="13" min="10" style="0" width="11.56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0.13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2"/>
      <c r="J8" s="22"/>
      <c r="K8" s="23"/>
      <c r="L8" s="23"/>
      <c r="M8" s="22"/>
      <c r="N8" s="24" t="s">
        <v>9</v>
      </c>
      <c r="O8" s="25"/>
      <c r="P8" s="26"/>
      <c r="Q8" s="27"/>
      <c r="R8" s="28"/>
      <c r="S8" s="29"/>
      <c r="T8" s="30"/>
      <c r="U8" s="31"/>
      <c r="V8" s="31"/>
      <c r="W8" s="31"/>
      <c r="X8" s="31"/>
      <c r="Y8" s="31" t="s">
        <v>10</v>
      </c>
      <c r="Z8" s="31" t="s">
        <v>11</v>
      </c>
      <c r="AA8" s="31" t="s">
        <v>12</v>
      </c>
      <c r="AB8" s="31" t="s">
        <v>11</v>
      </c>
      <c r="AC8" s="31" t="s">
        <v>12</v>
      </c>
      <c r="AD8" s="31"/>
      <c r="AE8" s="32"/>
      <c r="AF8" s="33"/>
      <c r="AG8" s="34"/>
      <c r="AH8" s="25"/>
      <c r="AI8" s="25"/>
      <c r="AJ8" s="25"/>
    </row>
    <row r="9" customFormat="false" ht="23.25" hidden="false" customHeight="true" outlineLevel="0" collapsed="false">
      <c r="B9" s="15"/>
      <c r="C9" s="16"/>
      <c r="D9" s="17"/>
      <c r="E9" s="18"/>
      <c r="F9" s="35" t="s">
        <v>13</v>
      </c>
      <c r="G9" s="36" t="s">
        <v>14</v>
      </c>
      <c r="H9" s="36" t="s">
        <v>14</v>
      </c>
      <c r="I9" s="36" t="s">
        <v>15</v>
      </c>
      <c r="J9" s="36" t="s">
        <v>16</v>
      </c>
      <c r="K9" s="36" t="s">
        <v>16</v>
      </c>
      <c r="L9" s="36" t="s">
        <v>16</v>
      </c>
      <c r="M9" s="37" t="s">
        <v>17</v>
      </c>
      <c r="N9" s="24"/>
      <c r="O9" s="25"/>
      <c r="P9" s="15"/>
      <c r="Q9" s="16"/>
      <c r="R9" s="38"/>
      <c r="S9" s="39" t="s">
        <v>9</v>
      </c>
      <c r="T9" s="40"/>
      <c r="U9" s="41"/>
      <c r="V9" s="41"/>
      <c r="W9" s="41"/>
      <c r="X9" s="42"/>
      <c r="Y9" s="41"/>
      <c r="Z9" s="41"/>
      <c r="AA9" s="41"/>
      <c r="AB9" s="41"/>
      <c r="AC9" s="41"/>
      <c r="AD9" s="41"/>
      <c r="AE9" s="41"/>
      <c r="AF9" s="41"/>
      <c r="AG9" s="43" t="s">
        <v>18</v>
      </c>
      <c r="AH9" s="25"/>
      <c r="AI9" s="25"/>
      <c r="AJ9" s="25"/>
    </row>
    <row r="10" customFormat="false" ht="22.5" hidden="false" customHeight="true" outlineLevel="0" collapsed="false">
      <c r="B10" s="15"/>
      <c r="C10" s="16"/>
      <c r="D10" s="17"/>
      <c r="E10" s="18"/>
      <c r="F10" s="44" t="s">
        <v>19</v>
      </c>
      <c r="G10" s="45" t="s">
        <v>20</v>
      </c>
      <c r="H10" s="45" t="s">
        <v>21</v>
      </c>
      <c r="I10" s="45"/>
      <c r="J10" s="45"/>
      <c r="K10" s="46"/>
      <c r="L10" s="46"/>
      <c r="M10" s="47"/>
      <c r="N10" s="24"/>
      <c r="O10" s="25"/>
      <c r="P10" s="15"/>
      <c r="Q10" s="16"/>
      <c r="R10" s="38"/>
      <c r="S10" s="39"/>
      <c r="T10" s="39" t="s">
        <v>22</v>
      </c>
      <c r="U10" s="48" t="s">
        <v>23</v>
      </c>
      <c r="V10" s="48" t="s">
        <v>24</v>
      </c>
      <c r="W10" s="48" t="s">
        <v>25</v>
      </c>
      <c r="X10" s="42"/>
      <c r="Y10" s="48" t="s">
        <v>26</v>
      </c>
      <c r="Z10" s="48" t="s">
        <v>27</v>
      </c>
      <c r="AA10" s="48" t="s">
        <v>28</v>
      </c>
      <c r="AB10" s="48" t="s">
        <v>29</v>
      </c>
      <c r="AC10" s="48" t="s">
        <v>30</v>
      </c>
      <c r="AD10" s="48" t="s">
        <v>31</v>
      </c>
      <c r="AE10" s="48" t="s">
        <v>32</v>
      </c>
      <c r="AF10" s="48" t="s">
        <v>33</v>
      </c>
      <c r="AG10" s="43"/>
      <c r="AH10" s="25"/>
      <c r="AI10" s="25"/>
      <c r="AJ10" s="25"/>
    </row>
    <row r="11" customFormat="false" ht="48" hidden="false" customHeight="true" outlineLevel="0" collapsed="false">
      <c r="B11" s="15" t="s">
        <v>34</v>
      </c>
      <c r="C11" s="16"/>
      <c r="D11" s="17"/>
      <c r="E11" s="18"/>
      <c r="F11" s="49" t="s">
        <v>35</v>
      </c>
      <c r="G11" s="50" t="s">
        <v>35</v>
      </c>
      <c r="H11" s="50" t="s">
        <v>35</v>
      </c>
      <c r="I11" s="51" t="s">
        <v>35</v>
      </c>
      <c r="J11" s="51" t="s">
        <v>35</v>
      </c>
      <c r="K11" s="51" t="s">
        <v>35</v>
      </c>
      <c r="L11" s="51" t="s">
        <v>35</v>
      </c>
      <c r="M11" s="52" t="s">
        <v>35</v>
      </c>
      <c r="N11" s="24"/>
      <c r="O11" s="25"/>
      <c r="P11" s="53" t="s">
        <v>34</v>
      </c>
      <c r="Q11" s="54" t="s">
        <v>34</v>
      </c>
      <c r="R11" s="17" t="s">
        <v>36</v>
      </c>
      <c r="S11" s="39"/>
      <c r="T11" s="55" t="s">
        <v>37</v>
      </c>
      <c r="U11" s="55" t="s">
        <v>37</v>
      </c>
      <c r="V11" s="55" t="s">
        <v>37</v>
      </c>
      <c r="W11" s="55" t="s">
        <v>37</v>
      </c>
      <c r="X11" s="56" t="s">
        <v>26</v>
      </c>
      <c r="Y11" s="55" t="s">
        <v>37</v>
      </c>
      <c r="Z11" s="55" t="s">
        <v>37</v>
      </c>
      <c r="AA11" s="57" t="s">
        <v>37</v>
      </c>
      <c r="AB11" s="57" t="s">
        <v>37</v>
      </c>
      <c r="AC11" s="57" t="s">
        <v>37</v>
      </c>
      <c r="AD11" s="57" t="s">
        <v>37</v>
      </c>
      <c r="AE11" s="57" t="s">
        <v>37</v>
      </c>
      <c r="AF11" s="57" t="s">
        <v>37</v>
      </c>
      <c r="AG11" s="43"/>
      <c r="AH11" s="25"/>
      <c r="AI11" s="25"/>
      <c r="AJ11" s="25"/>
    </row>
    <row r="12" customFormat="false" ht="24" hidden="false" customHeight="true" outlineLevel="0" collapsed="false">
      <c r="B12" s="58"/>
      <c r="C12" s="59"/>
      <c r="D12" s="60" t="s">
        <v>38</v>
      </c>
      <c r="E12" s="61" t="n">
        <f aca="false">+E13+E16+E18+E21+E27</f>
        <v>2036085</v>
      </c>
      <c r="F12" s="62" t="n">
        <f aca="false">+F13+F16+F18+F21+F27</f>
        <v>-18841</v>
      </c>
      <c r="G12" s="62" t="n">
        <f aca="false">+G13+G16+G18+G21+G27</f>
        <v>20000</v>
      </c>
      <c r="H12" s="62" t="n">
        <f aca="false">+H13+H16+H18+H21+H27</f>
        <v>8000</v>
      </c>
      <c r="I12" s="62" t="n">
        <f aca="false">+I13+I16+I18+I21+I27</f>
        <v>0</v>
      </c>
      <c r="J12" s="62" t="n">
        <f aca="false">+J13+J16+J18+J21+J27</f>
        <v>0</v>
      </c>
      <c r="K12" s="62" t="n">
        <f aca="false">+K13+K16+K18+K21+K27</f>
        <v>0</v>
      </c>
      <c r="L12" s="62" t="n">
        <f aca="false">+L13+L16+L18+L21+L27</f>
        <v>0</v>
      </c>
      <c r="M12" s="63" t="n">
        <f aca="false">+M13+M16+M18+M21+M27</f>
        <v>0</v>
      </c>
      <c r="N12" s="64" t="n">
        <f aca="false">SUM(E12:M12)</f>
        <v>2045244</v>
      </c>
      <c r="O12" s="65"/>
      <c r="P12" s="58"/>
      <c r="Q12" s="59"/>
      <c r="R12" s="66" t="s">
        <v>38</v>
      </c>
      <c r="S12" s="64" t="n">
        <f aca="false">+N12</f>
        <v>2045244</v>
      </c>
      <c r="T12" s="67" t="n">
        <f aca="false">+T13+T16+T18+T21+T27</f>
        <v>178006</v>
      </c>
      <c r="U12" s="68" t="n">
        <f aca="false">+U13+U16+U18+U21+U27</f>
        <v>144264</v>
      </c>
      <c r="V12" s="69" t="n">
        <f aca="false">+V13+V16+V18+V21+V27</f>
        <v>138389</v>
      </c>
      <c r="W12" s="69" t="n">
        <f aca="false">+W13+W16+W18+W21+W27</f>
        <v>230312</v>
      </c>
      <c r="X12" s="70" t="n">
        <f aca="false">+X13+X16+X18+X21+X27</f>
        <v>0</v>
      </c>
      <c r="Y12" s="67" t="n">
        <f aca="false">+Y13+Y16+Y18+Y21+Y27</f>
        <v>136626</v>
      </c>
      <c r="Z12" s="67" t="n">
        <f aca="false">+Z13+Z16+Z18+Z21+Z27</f>
        <v>189699</v>
      </c>
      <c r="AA12" s="68" t="n">
        <f aca="false">+AA13+AA16+AA18+AA21+AA27</f>
        <v>0</v>
      </c>
      <c r="AB12" s="70" t="n">
        <f aca="false">+AB13+AB16+AB18+AB21+AB27</f>
        <v>0</v>
      </c>
      <c r="AC12" s="70" t="n">
        <f aca="false">+AC13+AC16+AC18+AC21+AC27</f>
        <v>0</v>
      </c>
      <c r="AD12" s="70" t="n">
        <f aca="false">+AD13+AD16+AD18+AD21+AD27</f>
        <v>0</v>
      </c>
      <c r="AE12" s="70" t="n">
        <f aca="false">+AE13+AE16+AE18+AE21+AE27</f>
        <v>0</v>
      </c>
      <c r="AF12" s="71" t="n">
        <f aca="false">+AF13+AF16+AF18+AF21+AF27</f>
        <v>0</v>
      </c>
      <c r="AG12" s="67" t="n">
        <f aca="false">SUM(T12:AF12)</f>
        <v>1017296</v>
      </c>
      <c r="AH12" s="72"/>
      <c r="AI12" s="72"/>
      <c r="AJ12" s="73"/>
    </row>
    <row r="13" customFormat="false" ht="29.25" hidden="false" customHeight="true" outlineLevel="0" collapsed="false">
      <c r="B13" s="74" t="s">
        <v>39</v>
      </c>
      <c r="C13" s="75"/>
      <c r="D13" s="76" t="s">
        <v>40</v>
      </c>
      <c r="E13" s="77" t="n">
        <f aca="false">+E14+E15</f>
        <v>1910102</v>
      </c>
      <c r="F13" s="78" t="n">
        <f aca="false">+F14+F15</f>
        <v>0</v>
      </c>
      <c r="G13" s="78" t="n">
        <f aca="false">+G14+G15</f>
        <v>20000</v>
      </c>
      <c r="H13" s="78" t="n">
        <f aca="false">+H14+H15</f>
        <v>8000</v>
      </c>
      <c r="I13" s="78" t="n">
        <f aca="false">+I14+I15</f>
        <v>0</v>
      </c>
      <c r="J13" s="78" t="n">
        <f aca="false">+J14+J15</f>
        <v>0</v>
      </c>
      <c r="K13" s="78" t="n">
        <f aca="false">+K14+K15</f>
        <v>0</v>
      </c>
      <c r="L13" s="78" t="n">
        <f aca="false">+L14+L15</f>
        <v>0</v>
      </c>
      <c r="M13" s="79" t="n">
        <f aca="false">+M14+M15</f>
        <v>0</v>
      </c>
      <c r="N13" s="80" t="n">
        <f aca="false">SUM(E13:M13)</f>
        <v>1938102</v>
      </c>
      <c r="O13" s="81"/>
      <c r="P13" s="82" t="s">
        <v>39</v>
      </c>
      <c r="Q13" s="75"/>
      <c r="R13" s="76" t="s">
        <v>40</v>
      </c>
      <c r="S13" s="80" t="n">
        <f aca="false">+N13</f>
        <v>1938102</v>
      </c>
      <c r="T13" s="77" t="n">
        <f aca="false">+T14+T15</f>
        <v>151534</v>
      </c>
      <c r="U13" s="77" t="n">
        <f aca="false">+U14+U15</f>
        <v>141472</v>
      </c>
      <c r="V13" s="77" t="n">
        <f aca="false">+V14+V15</f>
        <v>133806</v>
      </c>
      <c r="W13" s="83" t="n">
        <f aca="false">+W14+W15</f>
        <v>229462</v>
      </c>
      <c r="X13" s="84" t="n">
        <f aca="false">+X14+X15</f>
        <v>0</v>
      </c>
      <c r="Y13" s="83" t="n">
        <f aca="false">+Y14+Y15</f>
        <v>136305</v>
      </c>
      <c r="Z13" s="85" t="n">
        <f aca="false">+Z14+Z15</f>
        <v>187757</v>
      </c>
      <c r="AA13" s="86" t="n">
        <f aca="false">+AA14+AA15</f>
        <v>0</v>
      </c>
      <c r="AB13" s="87" t="n">
        <f aca="false">+AB14+AB15</f>
        <v>0</v>
      </c>
      <c r="AC13" s="87" t="n">
        <f aca="false">+AC14+AC15</f>
        <v>0</v>
      </c>
      <c r="AD13" s="87" t="n">
        <f aca="false">+AD14+AD15</f>
        <v>0</v>
      </c>
      <c r="AE13" s="87" t="n">
        <f aca="false">+AE14+AE15</f>
        <v>0</v>
      </c>
      <c r="AF13" s="88" t="n">
        <f aca="false">+AF14+AF15</f>
        <v>0</v>
      </c>
      <c r="AG13" s="89" t="n">
        <f aca="false">SUM(T13:AF13)</f>
        <v>980336</v>
      </c>
      <c r="AH13" s="90"/>
      <c r="AI13" s="72"/>
      <c r="AJ13" s="91"/>
    </row>
    <row r="14" customFormat="false" ht="20.1" hidden="false" customHeight="true" outlineLevel="0" collapsed="false">
      <c r="B14" s="92"/>
      <c r="C14" s="93" t="s">
        <v>41</v>
      </c>
      <c r="D14" s="94" t="s">
        <v>42</v>
      </c>
      <c r="E14" s="95" t="n">
        <v>519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5" t="n">
        <v>0</v>
      </c>
      <c r="N14" s="97" t="n">
        <f aca="false">SUM(E14:M14)</f>
        <v>519</v>
      </c>
      <c r="O14" s="81"/>
      <c r="P14" s="98"/>
      <c r="Q14" s="93" t="s">
        <v>41</v>
      </c>
      <c r="R14" s="94" t="s">
        <v>42</v>
      </c>
      <c r="S14" s="99" t="n">
        <f aca="false">+N14</f>
        <v>519</v>
      </c>
      <c r="T14" s="100" t="n">
        <v>34</v>
      </c>
      <c r="U14" s="100" t="n">
        <v>133352</v>
      </c>
      <c r="V14" s="100" t="n">
        <v>32</v>
      </c>
      <c r="W14" s="101" t="n">
        <v>32</v>
      </c>
      <c r="X14" s="102" t="n">
        <v>0</v>
      </c>
      <c r="Y14" s="103" t="n">
        <v>68</v>
      </c>
      <c r="Z14" s="104" t="n">
        <v>0</v>
      </c>
      <c r="AA14" s="102" t="n">
        <v>0</v>
      </c>
      <c r="AB14" s="105" t="n">
        <v>0</v>
      </c>
      <c r="AC14" s="105" t="n">
        <v>0</v>
      </c>
      <c r="AD14" s="105" t="n">
        <v>0</v>
      </c>
      <c r="AE14" s="105" t="n">
        <v>0</v>
      </c>
      <c r="AF14" s="103" t="n">
        <v>0</v>
      </c>
      <c r="AG14" s="106" t="n">
        <f aca="false">SUM(T14:AF14)</f>
        <v>133518</v>
      </c>
      <c r="AH14" s="90"/>
      <c r="AI14" s="72"/>
      <c r="AJ14" s="91"/>
    </row>
    <row r="15" customFormat="false" ht="20.1" hidden="false" customHeight="true" outlineLevel="0" collapsed="false">
      <c r="B15" s="92"/>
      <c r="C15" s="93" t="s">
        <v>43</v>
      </c>
      <c r="D15" s="94" t="s">
        <v>44</v>
      </c>
      <c r="E15" s="95" t="n">
        <v>1909583</v>
      </c>
      <c r="F15" s="96" t="n">
        <v>0</v>
      </c>
      <c r="G15" s="96" t="n">
        <v>20000</v>
      </c>
      <c r="H15" s="96" t="n">
        <v>8000</v>
      </c>
      <c r="I15" s="96" t="n">
        <v>0</v>
      </c>
      <c r="J15" s="96" t="n">
        <v>0</v>
      </c>
      <c r="K15" s="96" t="n">
        <v>0</v>
      </c>
      <c r="L15" s="96" t="n">
        <v>0</v>
      </c>
      <c r="M15" s="95" t="n">
        <v>0</v>
      </c>
      <c r="N15" s="97" t="n">
        <f aca="false">SUM(E15:M15)</f>
        <v>1937583</v>
      </c>
      <c r="O15" s="81"/>
      <c r="P15" s="98"/>
      <c r="Q15" s="93" t="s">
        <v>43</v>
      </c>
      <c r="R15" s="94" t="s">
        <v>44</v>
      </c>
      <c r="S15" s="99" t="n">
        <f aca="false">+N15</f>
        <v>1937583</v>
      </c>
      <c r="T15" s="100" t="n">
        <v>151500</v>
      </c>
      <c r="U15" s="100" t="n">
        <v>8120</v>
      </c>
      <c r="V15" s="100" t="n">
        <v>133774</v>
      </c>
      <c r="W15" s="101" t="n">
        <v>229430</v>
      </c>
      <c r="X15" s="102" t="n">
        <v>0</v>
      </c>
      <c r="Y15" s="103" t="n">
        <v>136237</v>
      </c>
      <c r="Z15" s="104" t="n">
        <v>187757</v>
      </c>
      <c r="AA15" s="102" t="n">
        <v>0</v>
      </c>
      <c r="AB15" s="105" t="n">
        <v>0</v>
      </c>
      <c r="AC15" s="105" t="n">
        <v>0</v>
      </c>
      <c r="AD15" s="105" t="n">
        <v>0</v>
      </c>
      <c r="AE15" s="105" t="n">
        <v>0</v>
      </c>
      <c r="AF15" s="103" t="n">
        <v>0</v>
      </c>
      <c r="AG15" s="106" t="n">
        <f aca="false">SUM(T15:AF15)</f>
        <v>846818</v>
      </c>
      <c r="AH15" s="90"/>
      <c r="AI15" s="72"/>
      <c r="AJ15" s="91"/>
    </row>
    <row r="16" customFormat="false" ht="20.1" hidden="false" customHeight="true" outlineLevel="0" collapsed="false">
      <c r="B16" s="107" t="s">
        <v>45</v>
      </c>
      <c r="C16" s="108"/>
      <c r="D16" s="109" t="s">
        <v>46</v>
      </c>
      <c r="E16" s="110" t="n">
        <f aca="false">+E17</f>
        <v>3000</v>
      </c>
      <c r="F16" s="111" t="n">
        <f aca="false">+F17</f>
        <v>0</v>
      </c>
      <c r="G16" s="111" t="n">
        <f aca="false">+G17</f>
        <v>0</v>
      </c>
      <c r="H16" s="111" t="n">
        <f aca="false">+H17</f>
        <v>0</v>
      </c>
      <c r="I16" s="111" t="n">
        <f aca="false">+I17</f>
        <v>0</v>
      </c>
      <c r="J16" s="111" t="n">
        <f aca="false">+J17</f>
        <v>0</v>
      </c>
      <c r="K16" s="111" t="n">
        <f aca="false">+K17</f>
        <v>0</v>
      </c>
      <c r="L16" s="111" t="n">
        <f aca="false">+L17</f>
        <v>0</v>
      </c>
      <c r="M16" s="110" t="n">
        <f aca="false">+M17</f>
        <v>0</v>
      </c>
      <c r="N16" s="80" t="n">
        <f aca="false">SUM(E16:M16)</f>
        <v>3000</v>
      </c>
      <c r="O16" s="81"/>
      <c r="P16" s="112" t="s">
        <v>45</v>
      </c>
      <c r="Q16" s="108"/>
      <c r="R16" s="109" t="s">
        <v>46</v>
      </c>
      <c r="S16" s="113" t="n">
        <f aca="false">+N16</f>
        <v>3000</v>
      </c>
      <c r="T16" s="114" t="n">
        <f aca="false">+T17</f>
        <v>266</v>
      </c>
      <c r="U16" s="114" t="n">
        <f aca="false">+U17</f>
        <v>616</v>
      </c>
      <c r="V16" s="114" t="n">
        <f aca="false">+V17</f>
        <v>315</v>
      </c>
      <c r="W16" s="115" t="n">
        <f aca="false">+W17</f>
        <v>135</v>
      </c>
      <c r="X16" s="116" t="n">
        <f aca="false">+X17</f>
        <v>0</v>
      </c>
      <c r="Y16" s="115" t="n">
        <f aca="false">+Y17</f>
        <v>135</v>
      </c>
      <c r="Z16" s="117" t="n">
        <f aca="false">+Z17</f>
        <v>0</v>
      </c>
      <c r="AA16" s="118" t="n">
        <f aca="false">+AA17</f>
        <v>0</v>
      </c>
      <c r="AB16" s="119" t="n">
        <f aca="false">+AB17</f>
        <v>0</v>
      </c>
      <c r="AC16" s="119" t="n">
        <f aca="false">+AC17</f>
        <v>0</v>
      </c>
      <c r="AD16" s="119" t="n">
        <f aca="false">+AD17</f>
        <v>0</v>
      </c>
      <c r="AE16" s="119" t="n">
        <f aca="false">+AE17</f>
        <v>0</v>
      </c>
      <c r="AF16" s="120" t="n">
        <f aca="false">+AF17</f>
        <v>0</v>
      </c>
      <c r="AG16" s="89" t="n">
        <f aca="false">SUM(T16:AF16)</f>
        <v>1467</v>
      </c>
      <c r="AH16" s="90"/>
      <c r="AI16" s="72"/>
      <c r="AJ16" s="91"/>
    </row>
    <row r="17" customFormat="false" ht="20.1" hidden="false" customHeight="true" outlineLevel="0" collapsed="false">
      <c r="B17" s="92"/>
      <c r="C17" s="93" t="s">
        <v>47</v>
      </c>
      <c r="D17" s="94" t="s">
        <v>48</v>
      </c>
      <c r="E17" s="95" t="n">
        <v>300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5" t="n">
        <v>0</v>
      </c>
      <c r="N17" s="97" t="n">
        <f aca="false">SUM(E17:M17)</f>
        <v>3000</v>
      </c>
      <c r="O17" s="81"/>
      <c r="P17" s="98"/>
      <c r="Q17" s="93" t="s">
        <v>47</v>
      </c>
      <c r="R17" s="94" t="s">
        <v>48</v>
      </c>
      <c r="S17" s="99" t="n">
        <f aca="false">+N17</f>
        <v>3000</v>
      </c>
      <c r="T17" s="100" t="n">
        <v>266</v>
      </c>
      <c r="U17" s="100" t="n">
        <v>616</v>
      </c>
      <c r="V17" s="100" t="n">
        <v>315</v>
      </c>
      <c r="W17" s="101" t="n">
        <v>135</v>
      </c>
      <c r="X17" s="102" t="n">
        <v>0</v>
      </c>
      <c r="Y17" s="103" t="n">
        <v>135</v>
      </c>
      <c r="Z17" s="104" t="n">
        <v>0</v>
      </c>
      <c r="AA17" s="102" t="n">
        <v>0</v>
      </c>
      <c r="AB17" s="105" t="n">
        <v>0</v>
      </c>
      <c r="AC17" s="105" t="n">
        <v>0</v>
      </c>
      <c r="AD17" s="105" t="n">
        <v>0</v>
      </c>
      <c r="AE17" s="105" t="n">
        <v>0</v>
      </c>
      <c r="AF17" s="103" t="n">
        <v>0</v>
      </c>
      <c r="AG17" s="106" t="n">
        <f aca="false">SUM(T17:AF17)</f>
        <v>1467</v>
      </c>
      <c r="AH17" s="90"/>
      <c r="AI17" s="72"/>
      <c r="AJ17" s="91"/>
    </row>
    <row r="18" customFormat="false" ht="20.1" hidden="false" customHeight="true" outlineLevel="0" collapsed="false">
      <c r="B18" s="107" t="s">
        <v>49</v>
      </c>
      <c r="C18" s="108"/>
      <c r="D18" s="109" t="s">
        <v>50</v>
      </c>
      <c r="E18" s="110" t="n">
        <f aca="false">+E19+E20</f>
        <v>80000</v>
      </c>
      <c r="F18" s="111" t="n">
        <f aca="false">+F19+F20</f>
        <v>0</v>
      </c>
      <c r="G18" s="111" t="n">
        <f aca="false">+G19+G20</f>
        <v>0</v>
      </c>
      <c r="H18" s="111" t="n">
        <f aca="false">+H19+H20</f>
        <v>0</v>
      </c>
      <c r="I18" s="111" t="n">
        <f aca="false">+I19+I20</f>
        <v>0</v>
      </c>
      <c r="J18" s="111" t="n">
        <f aca="false">+J19+J20</f>
        <v>0</v>
      </c>
      <c r="K18" s="111" t="n">
        <f aca="false">+K19+K20</f>
        <v>0</v>
      </c>
      <c r="L18" s="111" t="n">
        <f aca="false">+L19+L20</f>
        <v>0</v>
      </c>
      <c r="M18" s="110" t="n">
        <f aca="false">+M19+M20</f>
        <v>0</v>
      </c>
      <c r="N18" s="80" t="n">
        <f aca="false">SUM(E18:M18)</f>
        <v>80000</v>
      </c>
      <c r="O18" s="81"/>
      <c r="P18" s="112" t="s">
        <v>49</v>
      </c>
      <c r="Q18" s="108"/>
      <c r="R18" s="109" t="s">
        <v>50</v>
      </c>
      <c r="S18" s="113" t="n">
        <f aca="false">+N18</f>
        <v>80000</v>
      </c>
      <c r="T18" s="114" t="n">
        <f aca="false">+T19+T20</f>
        <v>3047</v>
      </c>
      <c r="U18" s="114" t="n">
        <f aca="false">+U19+U20</f>
        <v>2176</v>
      </c>
      <c r="V18" s="114" t="n">
        <f aca="false">+V19+V20</f>
        <v>4268</v>
      </c>
      <c r="W18" s="115" t="n">
        <f aca="false">+W19+W20</f>
        <v>715</v>
      </c>
      <c r="X18" s="116" t="n">
        <f aca="false">+X19+X20</f>
        <v>0</v>
      </c>
      <c r="Y18" s="115" t="n">
        <f aca="false">+Y19+Y20</f>
        <v>186</v>
      </c>
      <c r="Z18" s="117" t="n">
        <f aca="false">+Z19+Z20</f>
        <v>1942</v>
      </c>
      <c r="AA18" s="118" t="n">
        <f aca="false">+AA19+AA20</f>
        <v>0</v>
      </c>
      <c r="AB18" s="119" t="n">
        <f aca="false">+AB19+AB20</f>
        <v>0</v>
      </c>
      <c r="AC18" s="119" t="n">
        <f aca="false">+AC19+AC20</f>
        <v>0</v>
      </c>
      <c r="AD18" s="119" t="n">
        <f aca="false">+AD19+AD20</f>
        <v>0</v>
      </c>
      <c r="AE18" s="119" t="n">
        <f aca="false">+AE19+AE20</f>
        <v>0</v>
      </c>
      <c r="AF18" s="120" t="n">
        <f aca="false">+AF19+AF20</f>
        <v>0</v>
      </c>
      <c r="AG18" s="89" t="n">
        <f aca="false">SUM(T18:AF18)</f>
        <v>12334</v>
      </c>
      <c r="AH18" s="90"/>
      <c r="AI18" s="72"/>
      <c r="AJ18" s="91"/>
    </row>
    <row r="19" customFormat="false" ht="20.1" hidden="false" customHeight="true" outlineLevel="0" collapsed="false">
      <c r="B19" s="92"/>
      <c r="C19" s="93" t="s">
        <v>41</v>
      </c>
      <c r="D19" s="94" t="s">
        <v>51</v>
      </c>
      <c r="E19" s="95" t="n">
        <v>5000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5" t="n">
        <v>0</v>
      </c>
      <c r="N19" s="97" t="n">
        <f aca="false">SUM(E19:M19)</f>
        <v>50000</v>
      </c>
      <c r="O19" s="81"/>
      <c r="P19" s="98"/>
      <c r="Q19" s="93" t="s">
        <v>41</v>
      </c>
      <c r="R19" s="94" t="s">
        <v>51</v>
      </c>
      <c r="S19" s="99" t="n">
        <f aca="false">+N19</f>
        <v>50000</v>
      </c>
      <c r="T19" s="100" t="n">
        <v>2623</v>
      </c>
      <c r="U19" s="100" t="n">
        <v>1639</v>
      </c>
      <c r="V19" s="100" t="n">
        <v>3808</v>
      </c>
      <c r="W19" s="101" t="n">
        <v>531</v>
      </c>
      <c r="X19" s="102" t="n">
        <v>0</v>
      </c>
      <c r="Y19" s="103" t="n">
        <v>14</v>
      </c>
      <c r="Z19" s="104" t="n">
        <v>1353</v>
      </c>
      <c r="AA19" s="102" t="n">
        <v>0</v>
      </c>
      <c r="AB19" s="105" t="n">
        <v>0</v>
      </c>
      <c r="AC19" s="105" t="n">
        <v>0</v>
      </c>
      <c r="AD19" s="105" t="n">
        <v>0</v>
      </c>
      <c r="AE19" s="105" t="n">
        <v>0</v>
      </c>
      <c r="AF19" s="103" t="n">
        <v>0</v>
      </c>
      <c r="AG19" s="106" t="n">
        <f aca="false">SUM(T19:AF19)</f>
        <v>9968</v>
      </c>
      <c r="AH19" s="90"/>
      <c r="AI19" s="72"/>
      <c r="AJ19" s="91"/>
    </row>
    <row r="20" customFormat="false" ht="20.1" hidden="false" customHeight="true" outlineLevel="0" collapsed="false">
      <c r="B20" s="92"/>
      <c r="C20" s="93" t="n">
        <v>99</v>
      </c>
      <c r="D20" s="94" t="s">
        <v>50</v>
      </c>
      <c r="E20" s="95" t="n">
        <v>3000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5" t="n">
        <v>0</v>
      </c>
      <c r="N20" s="97" t="n">
        <f aca="false">SUM(E20:M20)</f>
        <v>30000</v>
      </c>
      <c r="O20" s="91"/>
      <c r="P20" s="98"/>
      <c r="Q20" s="93" t="n">
        <v>99</v>
      </c>
      <c r="R20" s="94" t="s">
        <v>50</v>
      </c>
      <c r="S20" s="99" t="n">
        <f aca="false">+N20</f>
        <v>30000</v>
      </c>
      <c r="T20" s="100" t="n">
        <v>424</v>
      </c>
      <c r="U20" s="100" t="n">
        <v>537</v>
      </c>
      <c r="V20" s="100" t="n">
        <v>460</v>
      </c>
      <c r="W20" s="101" t="n">
        <v>184</v>
      </c>
      <c r="X20" s="102" t="n">
        <v>0</v>
      </c>
      <c r="Y20" s="103" t="n">
        <v>172</v>
      </c>
      <c r="Z20" s="104" t="n">
        <v>589</v>
      </c>
      <c r="AA20" s="102" t="n">
        <v>0</v>
      </c>
      <c r="AB20" s="105" t="n">
        <v>0</v>
      </c>
      <c r="AC20" s="105" t="n">
        <v>0</v>
      </c>
      <c r="AD20" s="105" t="n">
        <v>0</v>
      </c>
      <c r="AE20" s="105" t="n">
        <v>0</v>
      </c>
      <c r="AF20" s="103" t="n">
        <v>0</v>
      </c>
      <c r="AG20" s="106" t="n">
        <f aca="false">SUM(T20:AF20)</f>
        <v>2366</v>
      </c>
      <c r="AH20" s="90"/>
      <c r="AI20" s="72"/>
      <c r="AJ20" s="91"/>
    </row>
    <row r="21" customFormat="false" ht="24" hidden="false" customHeight="true" outlineLevel="0" collapsed="false">
      <c r="B21" s="107" t="n">
        <v>10</v>
      </c>
      <c r="C21" s="108"/>
      <c r="D21" s="109" t="s">
        <v>52</v>
      </c>
      <c r="E21" s="110" t="n">
        <f aca="false">SUM(E22:E26)</f>
        <v>983</v>
      </c>
      <c r="F21" s="111" t="n">
        <f aca="false">SUM(F22:F26)</f>
        <v>0</v>
      </c>
      <c r="G21" s="111" t="n">
        <f aca="false">SUM(G22:G26)</f>
        <v>0</v>
      </c>
      <c r="H21" s="111" t="n">
        <f aca="false">SUM(H22:H26)</f>
        <v>0</v>
      </c>
      <c r="I21" s="111" t="n">
        <f aca="false">SUM(I22:I26)</f>
        <v>0</v>
      </c>
      <c r="J21" s="111" t="n">
        <f aca="false">SUM(J22:J26)</f>
        <v>0</v>
      </c>
      <c r="K21" s="111" t="n">
        <f aca="false">SUM(K22:K26)</f>
        <v>0</v>
      </c>
      <c r="L21" s="111" t="n">
        <f aca="false">SUM(L22:L26)</f>
        <v>0</v>
      </c>
      <c r="M21" s="110" t="n">
        <f aca="false">SUM(M22:M26)</f>
        <v>0</v>
      </c>
      <c r="N21" s="80" t="n">
        <f aca="false">SUM(E21:M21)</f>
        <v>983</v>
      </c>
      <c r="O21" s="91"/>
      <c r="P21" s="112" t="n">
        <v>10</v>
      </c>
      <c r="Q21" s="108"/>
      <c r="R21" s="109" t="s">
        <v>52</v>
      </c>
      <c r="S21" s="113" t="n">
        <f aca="false">+N21</f>
        <v>983</v>
      </c>
      <c r="T21" s="114" t="n">
        <f aca="false">SUM(T22:T26)</f>
        <v>0</v>
      </c>
      <c r="U21" s="114" t="n">
        <f aca="false">SUM(U22:U26)</f>
        <v>0</v>
      </c>
      <c r="V21" s="114" t="n">
        <f aca="false">SUM(V22:V26)</f>
        <v>0</v>
      </c>
      <c r="W21" s="115" t="n">
        <f aca="false">SUM(W22:W26)</f>
        <v>0</v>
      </c>
      <c r="X21" s="118" t="n">
        <f aca="false">SUM(X22:X26)</f>
        <v>0</v>
      </c>
      <c r="Y21" s="120" t="n">
        <f aca="false">SUM(Y22:Y26)</f>
        <v>0</v>
      </c>
      <c r="Z21" s="117" t="n">
        <f aca="false">SUM(Z22:Z26)</f>
        <v>0</v>
      </c>
      <c r="AA21" s="118" t="n">
        <f aca="false">SUM(AA22:AA26)</f>
        <v>0</v>
      </c>
      <c r="AB21" s="119" t="n">
        <f aca="false">SUM(AB22:AB26)</f>
        <v>0</v>
      </c>
      <c r="AC21" s="119" t="n">
        <f aca="false">SUM(AC22:AC26)</f>
        <v>0</v>
      </c>
      <c r="AD21" s="119" t="n">
        <f aca="false">SUM(AD22:AD26)</f>
        <v>0</v>
      </c>
      <c r="AE21" s="119" t="n">
        <f aca="false">SUM(AE22:AE26)</f>
        <v>0</v>
      </c>
      <c r="AF21" s="120" t="n">
        <f aca="false">SUM(AF22:AF26)</f>
        <v>0</v>
      </c>
      <c r="AG21" s="89" t="n">
        <f aca="false">SUM(T21:AF21)</f>
        <v>0</v>
      </c>
      <c r="AH21" s="90"/>
      <c r="AI21" s="72"/>
      <c r="AJ21" s="91"/>
    </row>
    <row r="22" customFormat="false" ht="20.1" hidden="false" customHeight="true" outlineLevel="0" collapsed="false">
      <c r="B22" s="92"/>
      <c r="C22" s="93" t="s">
        <v>43</v>
      </c>
      <c r="D22" s="94" t="s">
        <v>53</v>
      </c>
      <c r="E22" s="95" t="n">
        <v>90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5" t="n">
        <v>0</v>
      </c>
      <c r="N22" s="97" t="n">
        <f aca="false">SUM(E22:M22)</f>
        <v>900</v>
      </c>
      <c r="O22" s="91"/>
      <c r="P22" s="98"/>
      <c r="Q22" s="93" t="s">
        <v>43</v>
      </c>
      <c r="R22" s="94" t="s">
        <v>53</v>
      </c>
      <c r="S22" s="99" t="n">
        <f aca="false">+N22</f>
        <v>900</v>
      </c>
      <c r="T22" s="100" t="n">
        <v>0</v>
      </c>
      <c r="U22" s="100" t="n">
        <v>0</v>
      </c>
      <c r="V22" s="100" t="n">
        <v>0</v>
      </c>
      <c r="W22" s="101" t="n">
        <v>0</v>
      </c>
      <c r="X22" s="102" t="n">
        <v>0</v>
      </c>
      <c r="Y22" s="103" t="n">
        <v>0</v>
      </c>
      <c r="Z22" s="104" t="n">
        <v>0</v>
      </c>
      <c r="AA22" s="102" t="n">
        <v>0</v>
      </c>
      <c r="AB22" s="105" t="n">
        <v>0</v>
      </c>
      <c r="AC22" s="105" t="n">
        <v>0</v>
      </c>
      <c r="AD22" s="105" t="n">
        <v>0</v>
      </c>
      <c r="AE22" s="105" t="n">
        <v>0</v>
      </c>
      <c r="AF22" s="103" t="n">
        <v>0</v>
      </c>
      <c r="AG22" s="106" t="n">
        <f aca="false">SUM(T22:AF22)</f>
        <v>0</v>
      </c>
      <c r="AH22" s="90"/>
      <c r="AI22" s="72"/>
      <c r="AJ22" s="91"/>
    </row>
    <row r="23" customFormat="false" ht="20.1" hidden="false" customHeight="true" outlineLevel="0" collapsed="false">
      <c r="B23" s="92"/>
      <c r="C23" s="93" t="s">
        <v>54</v>
      </c>
      <c r="D23" s="94" t="s">
        <v>55</v>
      </c>
      <c r="E23" s="95" t="n">
        <v>5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5" t="n">
        <v>0</v>
      </c>
      <c r="N23" s="97" t="n">
        <f aca="false">SUM(E23:M23)</f>
        <v>50</v>
      </c>
      <c r="O23" s="91"/>
      <c r="P23" s="98"/>
      <c r="Q23" s="93" t="s">
        <v>54</v>
      </c>
      <c r="R23" s="94" t="s">
        <v>55</v>
      </c>
      <c r="S23" s="99" t="n">
        <f aca="false">+N23</f>
        <v>50</v>
      </c>
      <c r="T23" s="100" t="n">
        <v>0</v>
      </c>
      <c r="U23" s="100" t="n">
        <v>0</v>
      </c>
      <c r="V23" s="100" t="n">
        <v>0</v>
      </c>
      <c r="W23" s="101" t="n">
        <v>0</v>
      </c>
      <c r="X23" s="102" t="n">
        <v>0</v>
      </c>
      <c r="Y23" s="103" t="n">
        <v>0</v>
      </c>
      <c r="Z23" s="104" t="n">
        <v>0</v>
      </c>
      <c r="AA23" s="102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3" t="n">
        <v>0</v>
      </c>
      <c r="AG23" s="106" t="n">
        <f aca="false">SUM(T23:AF23)</f>
        <v>0</v>
      </c>
      <c r="AH23" s="90"/>
      <c r="AI23" s="72"/>
      <c r="AJ23" s="91"/>
    </row>
    <row r="24" customFormat="false" ht="20.1" hidden="false" customHeight="true" outlineLevel="0" collapsed="false">
      <c r="B24" s="92"/>
      <c r="C24" s="93" t="s">
        <v>39</v>
      </c>
      <c r="D24" s="94" t="s">
        <v>56</v>
      </c>
      <c r="E24" s="95" t="n">
        <v>13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5" t="n">
        <v>0</v>
      </c>
      <c r="N24" s="97" t="n">
        <f aca="false">SUM(E24:M24)</f>
        <v>13</v>
      </c>
      <c r="O24" s="91"/>
      <c r="P24" s="98"/>
      <c r="Q24" s="93" t="s">
        <v>39</v>
      </c>
      <c r="R24" s="94" t="s">
        <v>56</v>
      </c>
      <c r="S24" s="99" t="n">
        <f aca="false">+N24</f>
        <v>13</v>
      </c>
      <c r="T24" s="100" t="n">
        <v>0</v>
      </c>
      <c r="U24" s="100" t="n">
        <v>0</v>
      </c>
      <c r="V24" s="100" t="n">
        <v>0</v>
      </c>
      <c r="W24" s="101" t="n">
        <v>0</v>
      </c>
      <c r="X24" s="102" t="n">
        <v>0</v>
      </c>
      <c r="Y24" s="103" t="n">
        <v>0</v>
      </c>
      <c r="Z24" s="104" t="n">
        <v>0</v>
      </c>
      <c r="AA24" s="102" t="n">
        <v>0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3" t="n">
        <v>0</v>
      </c>
      <c r="AG24" s="106" t="n">
        <f aca="false">SUM(T24:AF24)</f>
        <v>0</v>
      </c>
      <c r="AH24" s="90"/>
      <c r="AI24" s="72"/>
      <c r="AJ24" s="91"/>
    </row>
    <row r="25" customFormat="false" ht="20.1" hidden="false" customHeight="true" outlineLevel="0" collapsed="false">
      <c r="B25" s="92"/>
      <c r="C25" s="93" t="s">
        <v>57</v>
      </c>
      <c r="D25" s="94" t="s">
        <v>58</v>
      </c>
      <c r="E25" s="95" t="n">
        <v>1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5" t="n">
        <v>0</v>
      </c>
      <c r="N25" s="97" t="n">
        <f aca="false">SUM(E25:M25)</f>
        <v>10</v>
      </c>
      <c r="O25" s="91"/>
      <c r="P25" s="98"/>
      <c r="Q25" s="93" t="s">
        <v>57</v>
      </c>
      <c r="R25" s="94" t="s">
        <v>58</v>
      </c>
      <c r="S25" s="99" t="n">
        <f aca="false">+N25</f>
        <v>10</v>
      </c>
      <c r="T25" s="100" t="n">
        <v>0</v>
      </c>
      <c r="U25" s="100" t="n">
        <v>0</v>
      </c>
      <c r="V25" s="100" t="n">
        <v>0</v>
      </c>
      <c r="W25" s="101" t="n">
        <v>0</v>
      </c>
      <c r="X25" s="102" t="n">
        <v>0</v>
      </c>
      <c r="Y25" s="103" t="n">
        <v>0</v>
      </c>
      <c r="Z25" s="104" t="n">
        <v>0</v>
      </c>
      <c r="AA25" s="102" t="n">
        <v>0</v>
      </c>
      <c r="AB25" s="105" t="n">
        <v>0</v>
      </c>
      <c r="AC25" s="105" t="n">
        <v>0</v>
      </c>
      <c r="AD25" s="105" t="n">
        <v>0</v>
      </c>
      <c r="AE25" s="105" t="n">
        <v>0</v>
      </c>
      <c r="AF25" s="103" t="n">
        <v>0</v>
      </c>
      <c r="AG25" s="106" t="n">
        <f aca="false">SUM(T25:AF25)</f>
        <v>0</v>
      </c>
      <c r="AH25" s="90"/>
      <c r="AI25" s="72"/>
      <c r="AJ25" s="91"/>
    </row>
    <row r="26" customFormat="false" ht="20.1" hidden="false" customHeight="true" outlineLevel="0" collapsed="false">
      <c r="B26" s="92"/>
      <c r="C26" s="93" t="n">
        <v>99</v>
      </c>
      <c r="D26" s="94" t="s">
        <v>59</v>
      </c>
      <c r="E26" s="95" t="n">
        <v>1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5" t="n">
        <v>0</v>
      </c>
      <c r="N26" s="97" t="n">
        <f aca="false">SUM(E26:M26)</f>
        <v>10</v>
      </c>
      <c r="O26" s="91"/>
      <c r="P26" s="98"/>
      <c r="Q26" s="93" t="n">
        <v>99</v>
      </c>
      <c r="R26" s="94" t="s">
        <v>59</v>
      </c>
      <c r="S26" s="99" t="n">
        <f aca="false">+N26</f>
        <v>10</v>
      </c>
      <c r="T26" s="100" t="n">
        <v>0</v>
      </c>
      <c r="U26" s="100" t="n">
        <v>0</v>
      </c>
      <c r="V26" s="100" t="n">
        <v>0</v>
      </c>
      <c r="W26" s="101" t="n">
        <v>0</v>
      </c>
      <c r="X26" s="102" t="n">
        <v>0</v>
      </c>
      <c r="Y26" s="103" t="n">
        <v>0</v>
      </c>
      <c r="Z26" s="104" t="n">
        <v>0</v>
      </c>
      <c r="AA26" s="102" t="n">
        <v>0</v>
      </c>
      <c r="AB26" s="105" t="n">
        <v>0</v>
      </c>
      <c r="AC26" s="105" t="n">
        <v>0</v>
      </c>
      <c r="AD26" s="105" t="n">
        <v>0</v>
      </c>
      <c r="AE26" s="105" t="n">
        <v>0</v>
      </c>
      <c r="AF26" s="103" t="n">
        <v>0</v>
      </c>
      <c r="AG26" s="106" t="n">
        <f aca="false">SUM(T26:AF26)</f>
        <v>0</v>
      </c>
      <c r="AH26" s="90"/>
      <c r="AI26" s="72"/>
      <c r="AJ26" s="91"/>
    </row>
    <row r="27" customFormat="false" ht="20.1" hidden="false" customHeight="true" outlineLevel="0" collapsed="false">
      <c r="B27" s="121" t="n">
        <v>11</v>
      </c>
      <c r="C27" s="122"/>
      <c r="D27" s="123" t="s">
        <v>60</v>
      </c>
      <c r="E27" s="124" t="n">
        <v>42000</v>
      </c>
      <c r="F27" s="125" t="n">
        <v>-18841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6" t="n">
        <v>0</v>
      </c>
      <c r="N27" s="127" t="n">
        <f aca="false">SUM(E27:M27)</f>
        <v>23159</v>
      </c>
      <c r="O27" s="91"/>
      <c r="P27" s="121" t="n">
        <v>11</v>
      </c>
      <c r="Q27" s="122"/>
      <c r="R27" s="128" t="s">
        <v>60</v>
      </c>
      <c r="S27" s="129" t="n">
        <f aca="false">+N27</f>
        <v>23159</v>
      </c>
      <c r="T27" s="130" t="n">
        <v>23159</v>
      </c>
      <c r="U27" s="131" t="n">
        <v>0</v>
      </c>
      <c r="V27" s="131" t="n">
        <v>0</v>
      </c>
      <c r="W27" s="132" t="n">
        <v>0</v>
      </c>
      <c r="X27" s="133" t="n">
        <v>0</v>
      </c>
      <c r="Y27" s="134" t="n">
        <v>0</v>
      </c>
      <c r="Z27" s="135" t="n">
        <v>0</v>
      </c>
      <c r="AA27" s="133" t="n">
        <v>0</v>
      </c>
      <c r="AB27" s="136" t="n">
        <v>0</v>
      </c>
      <c r="AC27" s="136" t="n">
        <v>0</v>
      </c>
      <c r="AD27" s="136" t="n">
        <v>0</v>
      </c>
      <c r="AE27" s="136" t="n">
        <v>0</v>
      </c>
      <c r="AF27" s="134" t="n">
        <v>0</v>
      </c>
      <c r="AG27" s="132" t="n">
        <f aca="false">SUM(T27:AF27)</f>
        <v>23159</v>
      </c>
      <c r="AH27" s="90"/>
      <c r="AI27" s="72"/>
      <c r="AJ27" s="91"/>
    </row>
    <row r="28" customFormat="false" ht="15.75" hidden="false" customHeight="false" outlineLevel="0" collapsed="false">
      <c r="B28" s="137"/>
      <c r="C28" s="138"/>
      <c r="D28" s="139"/>
      <c r="E28" s="140"/>
      <c r="F28" s="141"/>
      <c r="G28" s="142"/>
      <c r="H28" s="142"/>
      <c r="I28" s="142"/>
      <c r="J28" s="142"/>
      <c r="K28" s="142"/>
      <c r="L28" s="142"/>
      <c r="M28" s="143"/>
      <c r="N28" s="144"/>
      <c r="O28" s="91"/>
      <c r="P28" s="145"/>
      <c r="Q28" s="138"/>
      <c r="R28" s="139"/>
      <c r="S28" s="146"/>
      <c r="T28" s="147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9"/>
      <c r="AG28" s="150"/>
      <c r="AH28" s="90"/>
      <c r="AI28" s="72"/>
      <c r="AJ28" s="91"/>
    </row>
    <row r="29" customFormat="false" ht="35.25" hidden="false" customHeight="true" outlineLevel="0" collapsed="false">
      <c r="B29" s="151"/>
      <c r="C29" s="152"/>
      <c r="D29" s="153" t="s">
        <v>61</v>
      </c>
      <c r="E29" s="61" t="n">
        <f aca="false">+E30+E34+E46+E48+E51+E57+E59</f>
        <v>2036085</v>
      </c>
      <c r="F29" s="154" t="n">
        <f aca="false">+F30+F34+F46+E48+F51+F57+F59</f>
        <v>-18841</v>
      </c>
      <c r="G29" s="154" t="n">
        <f aca="false">+G30+G34+G46+F48+G51+G57+G59</f>
        <v>20000</v>
      </c>
      <c r="H29" s="154" t="n">
        <f aca="false">+H30+H34+H46+G48+H51+H57+H59</f>
        <v>8000</v>
      </c>
      <c r="I29" s="154" t="n">
        <f aca="false">+I30+I34+I46+H48+I51+I57+I59</f>
        <v>0</v>
      </c>
      <c r="J29" s="154" t="n">
        <f aca="false">+J30+J34+J46+I48+J51+J57+J59</f>
        <v>0</v>
      </c>
      <c r="K29" s="154" t="n">
        <f aca="false">+K30+K34+K46+J48+K51+K57+K59</f>
        <v>0</v>
      </c>
      <c r="L29" s="154" t="n">
        <f aca="false">+L30+L34+L46+K48+L51+L57+L59</f>
        <v>0</v>
      </c>
      <c r="M29" s="155" t="n">
        <f aca="false">+M30+M34+M46+L48+M51+M57+M59</f>
        <v>0</v>
      </c>
      <c r="N29" s="64" t="n">
        <f aca="false">SUM(E29:M29)</f>
        <v>2045244</v>
      </c>
      <c r="O29" s="91"/>
      <c r="P29" s="156"/>
      <c r="Q29" s="152"/>
      <c r="R29" s="153" t="s">
        <v>61</v>
      </c>
      <c r="S29" s="157" t="n">
        <f aca="false">+N29</f>
        <v>2045244</v>
      </c>
      <c r="T29" s="158" t="n">
        <f aca="false">+T30+T34+T46+T51+T57+T48+T59</f>
        <v>154797</v>
      </c>
      <c r="U29" s="159" t="n">
        <f aca="false">+U30+U34+U46+U51+U57+U48+U59</f>
        <v>174665</v>
      </c>
      <c r="V29" s="160" t="n">
        <f aca="false">+V30+V34+V46+V51+V57+V48+V59</f>
        <v>166246</v>
      </c>
      <c r="W29" s="160" t="n">
        <f aca="false">+W30+W34+W46+W51+W57+W48+W59</f>
        <v>167870</v>
      </c>
      <c r="X29" s="160" t="n">
        <f aca="false">+X30+X34+X46+X51+X57+X48+X59</f>
        <v>0</v>
      </c>
      <c r="Y29" s="160" t="n">
        <f aca="false">+Y30+Y34+Y46+Y51+Y57+Y48+Y59</f>
        <v>162866</v>
      </c>
      <c r="Z29" s="160" t="n">
        <f aca="false">+Z30+Z34+Z46+Z51+Z57+Z48+Z59</f>
        <v>176031</v>
      </c>
      <c r="AA29" s="160" t="n">
        <f aca="false">+AA30+AA34+AA46+AA51+AA57+AA48+AA59</f>
        <v>0</v>
      </c>
      <c r="AB29" s="160" t="n">
        <f aca="false">+AB30+AB34+AB46+AB51+AB57+AB48+AB59</f>
        <v>0</v>
      </c>
      <c r="AC29" s="160" t="n">
        <f aca="false">+AC30+AC34+AC46+AC51+AC57+AC48+AC59</f>
        <v>0</v>
      </c>
      <c r="AD29" s="160" t="n">
        <f aca="false">+AD30+AD34+AD46+AD51+AD57+AD48+AD59</f>
        <v>0</v>
      </c>
      <c r="AE29" s="160" t="n">
        <f aca="false">+AE30+AE34+AE46+AE51+AE57+AE48+AE59</f>
        <v>0</v>
      </c>
      <c r="AF29" s="160" t="n">
        <f aca="false">+AF30+AF34+AF46+AF51+AF57+AF48+AF59</f>
        <v>0</v>
      </c>
      <c r="AG29" s="67" t="n">
        <f aca="false">SUM(T29:AF29)</f>
        <v>1002475</v>
      </c>
      <c r="AH29" s="90"/>
      <c r="AI29" s="72"/>
      <c r="AJ29" s="91"/>
    </row>
    <row r="30" customFormat="false" ht="21" hidden="false" customHeight="true" outlineLevel="0" collapsed="false">
      <c r="B30" s="82" t="n">
        <v>21</v>
      </c>
      <c r="C30" s="161"/>
      <c r="D30" s="76" t="s">
        <v>62</v>
      </c>
      <c r="E30" s="162" t="n">
        <f aca="false">SUM(E31:E33)</f>
        <v>1650985</v>
      </c>
      <c r="F30" s="163" t="n">
        <f aca="false">SUM(F31:F33)</f>
        <v>-18841</v>
      </c>
      <c r="G30" s="163" t="n">
        <f aca="false">SUM(G31:G33)</f>
        <v>0</v>
      </c>
      <c r="H30" s="163" t="n">
        <f aca="false">SUM(H31:H33)</f>
        <v>0</v>
      </c>
      <c r="I30" s="163" t="n">
        <f aca="false">SUM(I31:I33)</f>
        <v>0</v>
      </c>
      <c r="J30" s="163" t="n">
        <f aca="false">SUM(J31:J33)</f>
        <v>0</v>
      </c>
      <c r="K30" s="163" t="n">
        <f aca="false">SUM(K31:K33)</f>
        <v>0</v>
      </c>
      <c r="L30" s="163" t="n">
        <f aca="false">SUM(L31:L33)</f>
        <v>0</v>
      </c>
      <c r="M30" s="164" t="n">
        <f aca="false">SUM(M31:M33)</f>
        <v>0</v>
      </c>
      <c r="N30" s="83" t="n">
        <f aca="false">SUM(E30:M30)</f>
        <v>1632144</v>
      </c>
      <c r="O30" s="91"/>
      <c r="P30" s="82" t="n">
        <v>21</v>
      </c>
      <c r="Q30" s="161"/>
      <c r="R30" s="76" t="s">
        <v>62</v>
      </c>
      <c r="S30" s="165" t="n">
        <f aca="false">+N30</f>
        <v>1632144</v>
      </c>
      <c r="T30" s="166" t="n">
        <f aca="false">SUM(T31:T33)</f>
        <v>121838</v>
      </c>
      <c r="U30" s="166" t="n">
        <f aca="false">SUM(U31:U33)</f>
        <v>143066</v>
      </c>
      <c r="V30" s="166" t="n">
        <f aca="false">SUM(V31:V33)</f>
        <v>134419</v>
      </c>
      <c r="W30" s="166" t="n">
        <f aca="false">SUM(W31:W33)</f>
        <v>128020</v>
      </c>
      <c r="X30" s="166" t="n">
        <f aca="false">SUM(X31:X33)</f>
        <v>0</v>
      </c>
      <c r="Y30" s="166" t="n">
        <f aca="false">SUM(Y31:Y33)</f>
        <v>130493</v>
      </c>
      <c r="Z30" s="166" t="n">
        <f aca="false">SUM(Z31:Z33)</f>
        <v>129838</v>
      </c>
      <c r="AA30" s="166" t="n">
        <f aca="false">SUM(AA31:AA33)</f>
        <v>0</v>
      </c>
      <c r="AB30" s="166" t="n">
        <f aca="false">SUM(AB31:AB33)</f>
        <v>0</v>
      </c>
      <c r="AC30" s="166" t="n">
        <f aca="false">SUM(AC31:AC33)</f>
        <v>0</v>
      </c>
      <c r="AD30" s="166" t="n">
        <f aca="false">SUM(AD31:AD33)</f>
        <v>0</v>
      </c>
      <c r="AE30" s="166" t="n">
        <f aca="false">SUM(AE31:AE33)</f>
        <v>0</v>
      </c>
      <c r="AF30" s="166" t="n">
        <f aca="false">SUM(AF31:AF33)</f>
        <v>0</v>
      </c>
      <c r="AG30" s="167" t="n">
        <f aca="false">SUM(T30:AF30)</f>
        <v>787674</v>
      </c>
      <c r="AH30" s="90"/>
      <c r="AI30" s="72"/>
      <c r="AJ30" s="91"/>
    </row>
    <row r="31" customFormat="false" ht="18" hidden="false" customHeight="true" outlineLevel="0" collapsed="false">
      <c r="B31" s="168"/>
      <c r="C31" s="93" t="s">
        <v>41</v>
      </c>
      <c r="D31" s="169" t="s">
        <v>63</v>
      </c>
      <c r="E31" s="170" t="n">
        <v>1022558</v>
      </c>
      <c r="F31" s="171" t="n">
        <v>-18841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0" t="n">
        <v>0</v>
      </c>
      <c r="N31" s="97" t="n">
        <f aca="false">SUM(E31:M31)</f>
        <v>1003717</v>
      </c>
      <c r="O31" s="172"/>
      <c r="P31" s="168"/>
      <c r="Q31" s="93" t="s">
        <v>41</v>
      </c>
      <c r="R31" s="169" t="s">
        <v>63</v>
      </c>
      <c r="S31" s="173" t="n">
        <f aca="false">+N31</f>
        <v>1003717</v>
      </c>
      <c r="T31" s="100" t="n">
        <v>88554</v>
      </c>
      <c r="U31" s="100" t="n">
        <v>103495</v>
      </c>
      <c r="V31" s="100" t="n">
        <v>95306</v>
      </c>
      <c r="W31" s="100" t="n">
        <v>90407</v>
      </c>
      <c r="X31" s="100" t="n">
        <v>0</v>
      </c>
      <c r="Y31" s="100" t="n">
        <v>96753</v>
      </c>
      <c r="Z31" s="100" t="n">
        <v>96364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74" t="n">
        <f aca="false">SUM(T31:AF31)</f>
        <v>570879</v>
      </c>
      <c r="AH31" s="90"/>
      <c r="AI31" s="72"/>
      <c r="AJ31" s="81"/>
    </row>
    <row r="32" customFormat="false" ht="18" hidden="false" customHeight="true" outlineLevel="0" collapsed="false">
      <c r="B32" s="168"/>
      <c r="C32" s="93" t="s">
        <v>47</v>
      </c>
      <c r="D32" s="175" t="s">
        <v>64</v>
      </c>
      <c r="E32" s="170" t="n">
        <v>588427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0" t="n">
        <v>0</v>
      </c>
      <c r="N32" s="97" t="n">
        <f aca="false">SUM(E32:M32)</f>
        <v>588427</v>
      </c>
      <c r="O32" s="73"/>
      <c r="P32" s="168"/>
      <c r="Q32" s="93" t="s">
        <v>47</v>
      </c>
      <c r="R32" s="175" t="s">
        <v>64</v>
      </c>
      <c r="S32" s="173" t="n">
        <f aca="false">+N32</f>
        <v>588427</v>
      </c>
      <c r="T32" s="100" t="n">
        <f aca="false">26050-102</f>
        <v>25948</v>
      </c>
      <c r="U32" s="100" t="n">
        <v>30419</v>
      </c>
      <c r="V32" s="100" t="n">
        <v>32060</v>
      </c>
      <c r="W32" s="100" t="n">
        <v>30089</v>
      </c>
      <c r="X32" s="100" t="n">
        <v>0</v>
      </c>
      <c r="Y32" s="100" t="n">
        <v>27737</v>
      </c>
      <c r="Z32" s="100" t="n">
        <v>30688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74" t="n">
        <f aca="false">SUM(T32:AF32)</f>
        <v>176941</v>
      </c>
      <c r="AH32" s="72"/>
      <c r="AI32" s="72"/>
      <c r="AJ32" s="73"/>
    </row>
    <row r="33" customFormat="false" ht="18" hidden="false" customHeight="true" outlineLevel="0" collapsed="false">
      <c r="B33" s="168"/>
      <c r="C33" s="93" t="s">
        <v>43</v>
      </c>
      <c r="D33" s="175" t="s">
        <v>65</v>
      </c>
      <c r="E33" s="170" t="n">
        <v>40000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0" t="n">
        <v>0</v>
      </c>
      <c r="N33" s="97" t="n">
        <f aca="false">SUM(E33:M33)</f>
        <v>40000</v>
      </c>
      <c r="O33" s="91"/>
      <c r="P33" s="168"/>
      <c r="Q33" s="93" t="s">
        <v>43</v>
      </c>
      <c r="R33" s="175" t="s">
        <v>65</v>
      </c>
      <c r="S33" s="173" t="n">
        <f aca="false">+N33</f>
        <v>40000</v>
      </c>
      <c r="T33" s="100" t="n">
        <v>7336</v>
      </c>
      <c r="U33" s="100" t="n">
        <v>9152</v>
      </c>
      <c r="V33" s="100" t="n">
        <v>7053</v>
      </c>
      <c r="W33" s="100" t="n">
        <v>7524</v>
      </c>
      <c r="X33" s="100" t="n">
        <v>0</v>
      </c>
      <c r="Y33" s="100" t="n">
        <v>6003</v>
      </c>
      <c r="Z33" s="100" t="n">
        <v>2786</v>
      </c>
      <c r="AA33" s="100" t="n">
        <v>0</v>
      </c>
      <c r="AB33" s="100" t="n">
        <v>0</v>
      </c>
      <c r="AC33" s="100" t="n">
        <v>0</v>
      </c>
      <c r="AD33" s="100" t="n">
        <v>0</v>
      </c>
      <c r="AE33" s="100" t="n">
        <v>0</v>
      </c>
      <c r="AF33" s="100" t="n">
        <v>0</v>
      </c>
      <c r="AG33" s="174" t="n">
        <f aca="false">SUM(T33:AF33)</f>
        <v>39854</v>
      </c>
      <c r="AH33" s="90"/>
      <c r="AI33" s="72"/>
      <c r="AJ33" s="91"/>
    </row>
    <row r="34" customFormat="false" ht="30" hidden="false" customHeight="false" outlineLevel="0" collapsed="false">
      <c r="B34" s="112" t="n">
        <v>22</v>
      </c>
      <c r="C34" s="176"/>
      <c r="D34" s="177" t="s">
        <v>66</v>
      </c>
      <c r="E34" s="178" t="n">
        <f aca="false">SUM(E35:E45)</f>
        <v>337600</v>
      </c>
      <c r="F34" s="179" t="n">
        <f aca="false">SUM(F35:F45)</f>
        <v>0</v>
      </c>
      <c r="G34" s="179" t="n">
        <f aca="false">SUM(G35:G45)</f>
        <v>0</v>
      </c>
      <c r="H34" s="179" t="n">
        <f aca="false">SUM(H35:H45)</f>
        <v>0</v>
      </c>
      <c r="I34" s="179" t="n">
        <f aca="false">SUM(I35:I45)</f>
        <v>0</v>
      </c>
      <c r="J34" s="179" t="n">
        <f aca="false">SUM(J35:J45)</f>
        <v>0</v>
      </c>
      <c r="K34" s="179" t="n">
        <f aca="false">SUM(K35:K45)</f>
        <v>0</v>
      </c>
      <c r="L34" s="179" t="n">
        <f aca="false">SUM(L35:L45)</f>
        <v>0</v>
      </c>
      <c r="M34" s="178" t="n">
        <f aca="false">SUM(M35:M45)</f>
        <v>0</v>
      </c>
      <c r="N34" s="80" t="n">
        <f aca="false">SUM(E34:M34)</f>
        <v>337600</v>
      </c>
      <c r="O34" s="91"/>
      <c r="P34" s="112" t="n">
        <v>22</v>
      </c>
      <c r="Q34" s="176"/>
      <c r="R34" s="177" t="s">
        <v>66</v>
      </c>
      <c r="S34" s="180" t="n">
        <f aca="false">+N34</f>
        <v>337600</v>
      </c>
      <c r="T34" s="114" t="n">
        <f aca="false">SUM(T35:T45)</f>
        <v>9801</v>
      </c>
      <c r="U34" s="114" t="n">
        <f aca="false">SUM(U35:U45)</f>
        <v>31599</v>
      </c>
      <c r="V34" s="114" t="n">
        <f aca="false">SUM(V35:V45)</f>
        <v>31827</v>
      </c>
      <c r="W34" s="114" t="n">
        <f aca="false">SUM(W35:W45)</f>
        <v>39850</v>
      </c>
      <c r="X34" s="114" t="n">
        <f aca="false">SUM(X35:X45)</f>
        <v>0</v>
      </c>
      <c r="Y34" s="114" t="n">
        <f aca="false">SUM(Y35:Y45)</f>
        <v>32085</v>
      </c>
      <c r="Z34" s="114" t="n">
        <f aca="false">SUM(Z35:Z45)</f>
        <v>45856</v>
      </c>
      <c r="AA34" s="114" t="n">
        <f aca="false">SUM(AA35:AA45)</f>
        <v>0</v>
      </c>
      <c r="AB34" s="114" t="n">
        <f aca="false">SUM(AB35:AB45)</f>
        <v>0</v>
      </c>
      <c r="AC34" s="114" t="n">
        <f aca="false">SUM(AC35:AC45)</f>
        <v>0</v>
      </c>
      <c r="AD34" s="114" t="n">
        <f aca="false">SUM(AD35:AD45)</f>
        <v>0</v>
      </c>
      <c r="AE34" s="114" t="n">
        <f aca="false">SUM(AE35:AE45)</f>
        <v>0</v>
      </c>
      <c r="AF34" s="114" t="n">
        <f aca="false">SUM(AF35:AF45)</f>
        <v>0</v>
      </c>
      <c r="AG34" s="167" t="n">
        <f aca="false">SUM(T34:AF34)</f>
        <v>191018</v>
      </c>
      <c r="AH34" s="90"/>
      <c r="AI34" s="72"/>
      <c r="AJ34" s="91"/>
    </row>
    <row r="35" customFormat="false" ht="15" hidden="false" customHeight="false" outlineLevel="0" collapsed="false">
      <c r="B35" s="168"/>
      <c r="C35" s="93" t="s">
        <v>47</v>
      </c>
      <c r="D35" s="181" t="s">
        <v>67</v>
      </c>
      <c r="E35" s="170" t="n">
        <v>400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0" t="n">
        <v>0</v>
      </c>
      <c r="N35" s="97" t="n">
        <f aca="false">SUM(E35:M35)</f>
        <v>4000</v>
      </c>
      <c r="O35" s="91"/>
      <c r="P35" s="168"/>
      <c r="Q35" s="93" t="s">
        <v>47</v>
      </c>
      <c r="R35" s="181" t="s">
        <v>67</v>
      </c>
      <c r="S35" s="173" t="n">
        <f aca="false">+N35</f>
        <v>400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286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74" t="n">
        <f aca="false">SUM(T35:AF35)</f>
        <v>286</v>
      </c>
      <c r="AH35" s="90"/>
      <c r="AI35" s="72"/>
      <c r="AJ35" s="91"/>
    </row>
    <row r="36" customFormat="false" ht="15" hidden="false" customHeight="false" outlineLevel="0" collapsed="false">
      <c r="B36" s="168"/>
      <c r="C36" s="93" t="s">
        <v>43</v>
      </c>
      <c r="D36" s="181" t="s">
        <v>68</v>
      </c>
      <c r="E36" s="170" t="n">
        <v>36000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0" t="n">
        <v>0</v>
      </c>
      <c r="N36" s="97" t="n">
        <f aca="false">SUM(E36:M36)</f>
        <v>36000</v>
      </c>
      <c r="O36" s="91"/>
      <c r="P36" s="168"/>
      <c r="Q36" s="93" t="s">
        <v>43</v>
      </c>
      <c r="R36" s="181" t="s">
        <v>68</v>
      </c>
      <c r="S36" s="173" t="n">
        <f aca="false">+N36</f>
        <v>36000</v>
      </c>
      <c r="T36" s="100" t="n">
        <v>6069</v>
      </c>
      <c r="U36" s="100" t="n">
        <v>4046</v>
      </c>
      <c r="V36" s="100" t="n">
        <v>2023</v>
      </c>
      <c r="W36" s="100" t="n">
        <v>4046</v>
      </c>
      <c r="X36" s="100" t="n">
        <v>0</v>
      </c>
      <c r="Y36" s="100" t="n">
        <v>4046</v>
      </c>
      <c r="Z36" s="100" t="n">
        <v>4046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74" t="n">
        <f aca="false">SUM(T36:AF36)</f>
        <v>24276</v>
      </c>
      <c r="AH36" s="90"/>
      <c r="AI36" s="72"/>
      <c r="AJ36" s="91"/>
    </row>
    <row r="37" customFormat="false" ht="26.25" hidden="false" customHeight="false" outlineLevel="0" collapsed="false">
      <c r="B37" s="168"/>
      <c r="C37" s="93" t="s">
        <v>54</v>
      </c>
      <c r="D37" s="181" t="s">
        <v>69</v>
      </c>
      <c r="E37" s="170" t="n">
        <v>17400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0" t="n">
        <v>0</v>
      </c>
      <c r="N37" s="97" t="n">
        <f aca="false">SUM(E37:M37)</f>
        <v>174000</v>
      </c>
      <c r="O37" s="91"/>
      <c r="P37" s="168"/>
      <c r="Q37" s="93" t="s">
        <v>54</v>
      </c>
      <c r="R37" s="181" t="s">
        <v>69</v>
      </c>
      <c r="S37" s="173" t="n">
        <f aca="false">+N37</f>
        <v>174000</v>
      </c>
      <c r="T37" s="100" t="n">
        <v>0</v>
      </c>
      <c r="U37" s="100" t="n">
        <v>16694</v>
      </c>
      <c r="V37" s="100" t="n">
        <v>18169</v>
      </c>
      <c r="W37" s="100" t="n">
        <v>24616</v>
      </c>
      <c r="X37" s="100" t="n">
        <v>0</v>
      </c>
      <c r="Y37" s="100" t="n">
        <v>12824</v>
      </c>
      <c r="Z37" s="100" t="n">
        <v>27150</v>
      </c>
      <c r="AA37" s="100" t="n">
        <v>0</v>
      </c>
      <c r="AB37" s="100" t="n">
        <v>0</v>
      </c>
      <c r="AC37" s="100" t="n">
        <v>0</v>
      </c>
      <c r="AD37" s="100" t="n">
        <v>0</v>
      </c>
      <c r="AE37" s="100" t="n">
        <v>0</v>
      </c>
      <c r="AF37" s="100" t="n">
        <v>0</v>
      </c>
      <c r="AG37" s="174" t="n">
        <f aca="false">SUM(T37:AF37)</f>
        <v>99453</v>
      </c>
      <c r="AH37" s="90"/>
      <c r="AI37" s="72"/>
      <c r="AJ37" s="91"/>
    </row>
    <row r="38" customFormat="false" ht="15" hidden="false" customHeight="false" outlineLevel="0" collapsed="false">
      <c r="B38" s="168"/>
      <c r="C38" s="93" t="s">
        <v>39</v>
      </c>
      <c r="D38" s="181" t="s">
        <v>70</v>
      </c>
      <c r="E38" s="170" t="n">
        <v>3500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0" t="n">
        <v>0</v>
      </c>
      <c r="N38" s="97" t="n">
        <f aca="false">SUM(E38:M38)</f>
        <v>35000</v>
      </c>
      <c r="O38" s="91"/>
      <c r="P38" s="168"/>
      <c r="Q38" s="93" t="s">
        <v>39</v>
      </c>
      <c r="R38" s="181" t="s">
        <v>70</v>
      </c>
      <c r="S38" s="173" t="n">
        <f aca="false">+N38</f>
        <v>35000</v>
      </c>
      <c r="T38" s="100" t="n">
        <v>2402</v>
      </c>
      <c r="U38" s="100" t="n">
        <v>2801</v>
      </c>
      <c r="V38" s="100" t="n">
        <v>2558</v>
      </c>
      <c r="W38" s="100" t="n">
        <v>2196</v>
      </c>
      <c r="X38" s="100" t="n">
        <v>0</v>
      </c>
      <c r="Y38" s="100" t="n">
        <v>2425</v>
      </c>
      <c r="Z38" s="100" t="n">
        <v>3083</v>
      </c>
      <c r="AA38" s="100" t="n">
        <v>0</v>
      </c>
      <c r="AB38" s="100" t="n">
        <v>0</v>
      </c>
      <c r="AC38" s="100" t="n">
        <v>0</v>
      </c>
      <c r="AD38" s="100" t="n">
        <v>0</v>
      </c>
      <c r="AE38" s="100" t="n">
        <v>0</v>
      </c>
      <c r="AF38" s="100" t="n">
        <v>0</v>
      </c>
      <c r="AG38" s="174" t="n">
        <f aca="false">SUM(T38:AF38)</f>
        <v>15465</v>
      </c>
      <c r="AH38" s="90"/>
      <c r="AI38" s="72"/>
      <c r="AJ38" s="91"/>
    </row>
    <row r="39" customFormat="false" ht="15" hidden="false" customHeight="false" outlineLevel="0" collapsed="false">
      <c r="B39" s="168"/>
      <c r="C39" s="93" t="s">
        <v>57</v>
      </c>
      <c r="D39" s="181" t="s">
        <v>71</v>
      </c>
      <c r="E39" s="170" t="n">
        <v>4000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0" t="n">
        <v>0</v>
      </c>
      <c r="N39" s="97" t="n">
        <f aca="false">SUM(E39:M39)</f>
        <v>40000</v>
      </c>
      <c r="O39" s="91"/>
      <c r="P39" s="168"/>
      <c r="Q39" s="93" t="s">
        <v>57</v>
      </c>
      <c r="R39" s="181" t="s">
        <v>71</v>
      </c>
      <c r="S39" s="173" t="n">
        <f aca="false">+N39</f>
        <v>40000</v>
      </c>
      <c r="T39" s="100" t="n">
        <v>0</v>
      </c>
      <c r="U39" s="100" t="n">
        <v>3620</v>
      </c>
      <c r="V39" s="100" t="n">
        <v>3169</v>
      </c>
      <c r="W39" s="100" t="n">
        <v>6523</v>
      </c>
      <c r="X39" s="100" t="n">
        <v>0</v>
      </c>
      <c r="Y39" s="100" t="n">
        <v>3390</v>
      </c>
      <c r="Z39" s="100" t="n">
        <v>7701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74" t="n">
        <f aca="false">SUM(T39:AF39)</f>
        <v>24403</v>
      </c>
      <c r="AH39" s="90"/>
      <c r="AI39" s="72"/>
      <c r="AJ39" s="91"/>
    </row>
    <row r="40" customFormat="false" ht="15" hidden="false" customHeight="false" outlineLevel="0" collapsed="false">
      <c r="B40" s="168"/>
      <c r="C40" s="93" t="s">
        <v>45</v>
      </c>
      <c r="D40" s="181" t="s">
        <v>72</v>
      </c>
      <c r="E40" s="170" t="n">
        <v>50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0" t="n">
        <v>0</v>
      </c>
      <c r="N40" s="97" t="n">
        <f aca="false">SUM(E40:M40)</f>
        <v>500</v>
      </c>
      <c r="O40" s="91"/>
      <c r="P40" s="168"/>
      <c r="Q40" s="93" t="s">
        <v>45</v>
      </c>
      <c r="R40" s="181" t="s">
        <v>72</v>
      </c>
      <c r="S40" s="173" t="n">
        <f aca="false">+N40</f>
        <v>50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184</v>
      </c>
      <c r="Z40" s="100" t="n">
        <v>0</v>
      </c>
      <c r="AA40" s="100" t="n">
        <v>0</v>
      </c>
      <c r="AB40" s="100" t="n">
        <v>0</v>
      </c>
      <c r="AC40" s="100" t="n">
        <v>0</v>
      </c>
      <c r="AD40" s="100" t="n">
        <v>0</v>
      </c>
      <c r="AE40" s="100" t="n">
        <v>0</v>
      </c>
      <c r="AF40" s="100" t="n">
        <v>0</v>
      </c>
      <c r="AG40" s="174" t="n">
        <f aca="false">SUM(T40:AF40)</f>
        <v>184</v>
      </c>
      <c r="AH40" s="90"/>
      <c r="AI40" s="72"/>
      <c r="AJ40" s="91"/>
    </row>
    <row r="41" customFormat="false" ht="15" hidden="false" customHeight="false" outlineLevel="0" collapsed="false">
      <c r="B41" s="168"/>
      <c r="C41" s="93" t="s">
        <v>49</v>
      </c>
      <c r="D41" s="181" t="s">
        <v>73</v>
      </c>
      <c r="E41" s="170" t="n">
        <v>10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0" t="n">
        <v>0</v>
      </c>
      <c r="N41" s="97" t="n">
        <f aca="false">SUM(E41:M41)</f>
        <v>100</v>
      </c>
      <c r="O41" s="91"/>
      <c r="P41" s="168"/>
      <c r="Q41" s="93" t="s">
        <v>49</v>
      </c>
      <c r="R41" s="181" t="s">
        <v>73</v>
      </c>
      <c r="S41" s="173" t="n">
        <f aca="false">+N41</f>
        <v>10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74" t="n">
        <f aca="false">SUM(T41:AF41)</f>
        <v>0</v>
      </c>
      <c r="AH41" s="90"/>
      <c r="AI41" s="72"/>
      <c r="AJ41" s="91"/>
    </row>
    <row r="42" customFormat="false" ht="15" hidden="false" customHeight="false" outlineLevel="0" collapsed="false">
      <c r="B42" s="168"/>
      <c r="C42" s="93" t="s">
        <v>74</v>
      </c>
      <c r="D42" s="181" t="s">
        <v>75</v>
      </c>
      <c r="E42" s="170" t="n">
        <v>100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0" t="n">
        <v>0</v>
      </c>
      <c r="N42" s="97" t="n">
        <f aca="false">SUM(E42:M42)</f>
        <v>1000</v>
      </c>
      <c r="O42" s="91"/>
      <c r="P42" s="168"/>
      <c r="Q42" s="93" t="s">
        <v>74</v>
      </c>
      <c r="R42" s="181" t="s">
        <v>75</v>
      </c>
      <c r="S42" s="173" t="n">
        <f aca="false">+N42</f>
        <v>1000</v>
      </c>
      <c r="T42" s="100" t="n">
        <v>0</v>
      </c>
      <c r="U42" s="100" t="n">
        <v>29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392</v>
      </c>
      <c r="AA42" s="100" t="n">
        <v>0</v>
      </c>
      <c r="AB42" s="100" t="n">
        <v>0</v>
      </c>
      <c r="AC42" s="100" t="n">
        <v>0</v>
      </c>
      <c r="AD42" s="100" t="n">
        <v>0</v>
      </c>
      <c r="AE42" s="100" t="n">
        <v>0</v>
      </c>
      <c r="AF42" s="100" t="n">
        <v>0</v>
      </c>
      <c r="AG42" s="174" t="n">
        <f aca="false">SUM(T42:AF42)</f>
        <v>682</v>
      </c>
      <c r="AH42" s="90"/>
      <c r="AI42" s="72"/>
      <c r="AJ42" s="91"/>
    </row>
    <row r="43" customFormat="false" ht="15" hidden="false" customHeight="false" outlineLevel="0" collapsed="false">
      <c r="B43" s="168"/>
      <c r="C43" s="93" t="s">
        <v>76</v>
      </c>
      <c r="D43" s="181" t="s">
        <v>77</v>
      </c>
      <c r="E43" s="170" t="n">
        <v>22000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0" t="n">
        <v>0</v>
      </c>
      <c r="N43" s="97" t="n">
        <f aca="false">SUM(E43:M43)</f>
        <v>22000</v>
      </c>
      <c r="O43" s="91"/>
      <c r="P43" s="168"/>
      <c r="Q43" s="93" t="s">
        <v>76</v>
      </c>
      <c r="R43" s="181" t="s">
        <v>77</v>
      </c>
      <c r="S43" s="173" t="n">
        <f aca="false">+N43</f>
        <v>22000</v>
      </c>
      <c r="T43" s="100" t="n">
        <v>1024</v>
      </c>
      <c r="U43" s="100" t="n">
        <v>1022</v>
      </c>
      <c r="V43" s="100" t="n">
        <v>4455</v>
      </c>
      <c r="W43" s="100" t="n">
        <v>1774</v>
      </c>
      <c r="X43" s="100" t="n">
        <v>0</v>
      </c>
      <c r="Y43" s="100" t="n">
        <v>1029</v>
      </c>
      <c r="Z43" s="100" t="n">
        <v>136</v>
      </c>
      <c r="AA43" s="100" t="n">
        <v>0</v>
      </c>
      <c r="AB43" s="100" t="n">
        <v>0</v>
      </c>
      <c r="AC43" s="100" t="n">
        <v>0</v>
      </c>
      <c r="AD43" s="100" t="n">
        <v>0</v>
      </c>
      <c r="AE43" s="100" t="n">
        <v>0</v>
      </c>
      <c r="AF43" s="100" t="n">
        <v>0</v>
      </c>
      <c r="AG43" s="174" t="n">
        <f aca="false">SUM(T43:AF43)</f>
        <v>9440</v>
      </c>
      <c r="AH43" s="90"/>
      <c r="AI43" s="72"/>
      <c r="AJ43" s="91"/>
    </row>
    <row r="44" customFormat="false" ht="15" hidden="false" customHeight="false" outlineLevel="0" collapsed="false">
      <c r="B44" s="168"/>
      <c r="C44" s="93" t="s">
        <v>78</v>
      </c>
      <c r="D44" s="181" t="s">
        <v>79</v>
      </c>
      <c r="E44" s="170" t="n">
        <v>1400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0" t="n">
        <v>0</v>
      </c>
      <c r="N44" s="97" t="n">
        <f aca="false">SUM(E44:M44)</f>
        <v>14000</v>
      </c>
      <c r="O44" s="91"/>
      <c r="P44" s="168"/>
      <c r="Q44" s="93" t="s">
        <v>78</v>
      </c>
      <c r="R44" s="181" t="s">
        <v>80</v>
      </c>
      <c r="S44" s="173" t="n">
        <f aca="false">+N44</f>
        <v>14000</v>
      </c>
      <c r="T44" s="100" t="n">
        <v>0</v>
      </c>
      <c r="U44" s="100" t="n">
        <v>2743</v>
      </c>
      <c r="V44" s="100" t="n">
        <v>818</v>
      </c>
      <c r="W44" s="100" t="n">
        <v>38</v>
      </c>
      <c r="X44" s="100" t="n">
        <v>0</v>
      </c>
      <c r="Y44" s="100" t="n">
        <v>7076</v>
      </c>
      <c r="Z44" s="100" t="n">
        <v>2500</v>
      </c>
      <c r="AA44" s="100" t="n">
        <v>0</v>
      </c>
      <c r="AB44" s="100" t="n">
        <v>0</v>
      </c>
      <c r="AC44" s="100" t="n">
        <v>0</v>
      </c>
      <c r="AD44" s="100" t="n">
        <v>0</v>
      </c>
      <c r="AE44" s="100" t="n">
        <v>0</v>
      </c>
      <c r="AF44" s="100" t="n">
        <v>0</v>
      </c>
      <c r="AG44" s="174" t="n">
        <f aca="false">SUM(T44:AF44)</f>
        <v>13175</v>
      </c>
      <c r="AH44" s="90"/>
      <c r="AI44" s="72"/>
      <c r="AJ44" s="91"/>
    </row>
    <row r="45" customFormat="false" ht="26.25" hidden="false" customHeight="false" outlineLevel="0" collapsed="false">
      <c r="B45" s="168"/>
      <c r="C45" s="93" t="s">
        <v>81</v>
      </c>
      <c r="D45" s="181" t="s">
        <v>82</v>
      </c>
      <c r="E45" s="170" t="n">
        <v>11000</v>
      </c>
      <c r="F45" s="171" t="n">
        <v>0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0" t="n">
        <v>0</v>
      </c>
      <c r="N45" s="97" t="n">
        <f aca="false">SUM(E45:M45)</f>
        <v>11000</v>
      </c>
      <c r="O45" s="91"/>
      <c r="P45" s="168"/>
      <c r="Q45" s="93" t="s">
        <v>81</v>
      </c>
      <c r="R45" s="181" t="s">
        <v>82</v>
      </c>
      <c r="S45" s="173" t="n">
        <f aca="false">+N45</f>
        <v>11000</v>
      </c>
      <c r="T45" s="100" t="n">
        <v>306</v>
      </c>
      <c r="U45" s="100" t="n">
        <v>383</v>
      </c>
      <c r="V45" s="100" t="n">
        <v>635</v>
      </c>
      <c r="W45" s="100" t="n">
        <v>657</v>
      </c>
      <c r="X45" s="100" t="n">
        <v>0</v>
      </c>
      <c r="Y45" s="100" t="n">
        <v>1111</v>
      </c>
      <c r="Z45" s="100" t="n">
        <v>562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74" t="n">
        <f aca="false">SUM(T45:AF45)</f>
        <v>3654</v>
      </c>
      <c r="AH45" s="90"/>
      <c r="AI45" s="72"/>
      <c r="AJ45" s="91"/>
    </row>
    <row r="46" customFormat="false" ht="30" hidden="false" customHeight="false" outlineLevel="0" collapsed="false">
      <c r="B46" s="112" t="n">
        <v>23</v>
      </c>
      <c r="C46" s="182"/>
      <c r="D46" s="177" t="s">
        <v>83</v>
      </c>
      <c r="E46" s="178" t="n">
        <f aca="false">+E47</f>
        <v>21000</v>
      </c>
      <c r="F46" s="179" t="n">
        <f aca="false">+F47</f>
        <v>0</v>
      </c>
      <c r="G46" s="179" t="n">
        <f aca="false">+G47</f>
        <v>0</v>
      </c>
      <c r="H46" s="179" t="n">
        <f aca="false">+H47</f>
        <v>0</v>
      </c>
      <c r="I46" s="179" t="n">
        <f aca="false">+I47</f>
        <v>0</v>
      </c>
      <c r="J46" s="179" t="n">
        <f aca="false">+J47</f>
        <v>0</v>
      </c>
      <c r="K46" s="179" t="n">
        <f aca="false">+K47</f>
        <v>0</v>
      </c>
      <c r="L46" s="179" t="n">
        <f aca="false">+L47</f>
        <v>0</v>
      </c>
      <c r="M46" s="178" t="n">
        <f aca="false">+M47</f>
        <v>0</v>
      </c>
      <c r="N46" s="80" t="n">
        <f aca="false">SUM(E46:M46)</f>
        <v>21000</v>
      </c>
      <c r="O46" s="91"/>
      <c r="P46" s="112" t="n">
        <v>23</v>
      </c>
      <c r="Q46" s="182"/>
      <c r="R46" s="177" t="s">
        <v>83</v>
      </c>
      <c r="S46" s="180" t="n">
        <f aca="false">+N46</f>
        <v>21000</v>
      </c>
      <c r="T46" s="114" t="n">
        <f aca="false">+T47</f>
        <v>0</v>
      </c>
      <c r="U46" s="114" t="n">
        <f aca="false">+U47</f>
        <v>0</v>
      </c>
      <c r="V46" s="114" t="n">
        <f aca="false">+V47</f>
        <v>0</v>
      </c>
      <c r="W46" s="114" t="n">
        <f aca="false">+W47</f>
        <v>0</v>
      </c>
      <c r="X46" s="114" t="n">
        <f aca="false">+X47</f>
        <v>0</v>
      </c>
      <c r="Y46" s="114" t="n">
        <f aca="false">+Y47</f>
        <v>0</v>
      </c>
      <c r="Z46" s="114" t="n">
        <f aca="false">+Z47</f>
        <v>0</v>
      </c>
      <c r="AA46" s="114" t="n">
        <f aca="false">+AA47</f>
        <v>0</v>
      </c>
      <c r="AB46" s="114" t="n">
        <f aca="false">+AB47</f>
        <v>0</v>
      </c>
      <c r="AC46" s="114" t="n">
        <f aca="false">+AC47</f>
        <v>0</v>
      </c>
      <c r="AD46" s="114" t="n">
        <f aca="false">+AD47</f>
        <v>0</v>
      </c>
      <c r="AE46" s="114" t="n">
        <f aca="false">+AE47</f>
        <v>0</v>
      </c>
      <c r="AF46" s="114" t="n">
        <f aca="false">+AF47</f>
        <v>0</v>
      </c>
      <c r="AG46" s="167" t="n">
        <f aca="false">SUM(T46:AF46)</f>
        <v>0</v>
      </c>
      <c r="AH46" s="90"/>
      <c r="AI46" s="72"/>
      <c r="AJ46" s="91"/>
    </row>
    <row r="47" customFormat="false" ht="15" hidden="false" customHeight="false" outlineLevel="0" collapsed="false">
      <c r="B47" s="168"/>
      <c r="C47" s="93" t="s">
        <v>41</v>
      </c>
      <c r="D47" s="175" t="s">
        <v>84</v>
      </c>
      <c r="E47" s="170" t="n">
        <v>2100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0" t="n">
        <v>0</v>
      </c>
      <c r="N47" s="97" t="n">
        <f aca="false">SUM(E47:M47)</f>
        <v>21000</v>
      </c>
      <c r="O47" s="91"/>
      <c r="P47" s="168"/>
      <c r="Q47" s="93" t="s">
        <v>41</v>
      </c>
      <c r="R47" s="175" t="s">
        <v>84</v>
      </c>
      <c r="S47" s="173" t="n">
        <f aca="false">+N47</f>
        <v>2100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0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74" t="n">
        <f aca="false">SUM(T47:AF47)</f>
        <v>0</v>
      </c>
      <c r="AH47" s="90"/>
      <c r="AI47" s="72"/>
      <c r="AJ47" s="91"/>
    </row>
    <row r="48" customFormat="false" ht="30" hidden="false" customHeight="false" outlineLevel="0" collapsed="false">
      <c r="B48" s="112" t="n">
        <v>26</v>
      </c>
      <c r="C48" s="182"/>
      <c r="D48" s="177" t="s">
        <v>85</v>
      </c>
      <c r="E48" s="178" t="n">
        <f aca="false">+E49</f>
        <v>0</v>
      </c>
      <c r="F48" s="179" t="n">
        <f aca="false">+F49+F50</f>
        <v>0</v>
      </c>
      <c r="G48" s="179" t="n">
        <f aca="false">+G49+G50</f>
        <v>0</v>
      </c>
      <c r="H48" s="179" t="n">
        <f aca="false">+H49+H50</f>
        <v>0</v>
      </c>
      <c r="I48" s="179" t="n">
        <f aca="false">+I49+I50</f>
        <v>0</v>
      </c>
      <c r="J48" s="179" t="n">
        <f aca="false">+J49+J50</f>
        <v>0</v>
      </c>
      <c r="K48" s="179" t="n">
        <f aca="false">+K49+K50</f>
        <v>0</v>
      </c>
      <c r="L48" s="179" t="n">
        <f aca="false">+L49+L50</f>
        <v>0</v>
      </c>
      <c r="M48" s="178" t="n">
        <f aca="false">+M49+M50</f>
        <v>0</v>
      </c>
      <c r="N48" s="80" t="n">
        <f aca="false">SUM(E48:M48)</f>
        <v>0</v>
      </c>
      <c r="O48" s="91"/>
      <c r="P48" s="112" t="n">
        <v>26</v>
      </c>
      <c r="Q48" s="182"/>
      <c r="R48" s="177" t="s">
        <v>85</v>
      </c>
      <c r="S48" s="180" t="n">
        <f aca="false">+N48</f>
        <v>0</v>
      </c>
      <c r="T48" s="114" t="n">
        <f aca="false">+T49+T50</f>
        <v>0</v>
      </c>
      <c r="U48" s="114" t="n">
        <f aca="false">+U49+U50</f>
        <v>0</v>
      </c>
      <c r="V48" s="114" t="n">
        <f aca="false">+V49+V50</f>
        <v>0</v>
      </c>
      <c r="W48" s="114" t="n">
        <f aca="false">+W49+W50</f>
        <v>0</v>
      </c>
      <c r="X48" s="114" t="n">
        <f aca="false">+X49+X50</f>
        <v>0</v>
      </c>
      <c r="Y48" s="114" t="n">
        <f aca="false">+Y49+Y50</f>
        <v>0</v>
      </c>
      <c r="Z48" s="114" t="n">
        <f aca="false">+Z49+Z50</f>
        <v>0</v>
      </c>
      <c r="AA48" s="114" t="n">
        <f aca="false">+AA49+AA50</f>
        <v>0</v>
      </c>
      <c r="AB48" s="114" t="n">
        <f aca="false">+AB49+AB50</f>
        <v>0</v>
      </c>
      <c r="AC48" s="114" t="n">
        <f aca="false">+AC49+AC50</f>
        <v>0</v>
      </c>
      <c r="AD48" s="114" t="n">
        <f aca="false">+AD49+AD50</f>
        <v>0</v>
      </c>
      <c r="AE48" s="114" t="n">
        <f aca="false">+AE49+AE50</f>
        <v>0</v>
      </c>
      <c r="AF48" s="114" t="n">
        <f aca="false">+AF49+AF50</f>
        <v>0</v>
      </c>
      <c r="AG48" s="167" t="n">
        <f aca="false">SUM(T48:AF48)</f>
        <v>0</v>
      </c>
      <c r="AH48" s="90"/>
      <c r="AI48" s="72"/>
      <c r="AJ48" s="91"/>
    </row>
    <row r="49" customFormat="false" ht="15" hidden="false" customHeight="false" outlineLevel="0" collapsed="false">
      <c r="B49" s="168"/>
      <c r="C49" s="93" t="s">
        <v>41</v>
      </c>
      <c r="D49" s="175" t="s">
        <v>86</v>
      </c>
      <c r="E49" s="170" t="n"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0" t="n">
        <v>0</v>
      </c>
      <c r="N49" s="97" t="n">
        <f aca="false">SUM(E49:M49)</f>
        <v>0</v>
      </c>
      <c r="O49" s="91"/>
      <c r="P49" s="168"/>
      <c r="Q49" s="93" t="s">
        <v>41</v>
      </c>
      <c r="R49" s="175" t="s">
        <v>86</v>
      </c>
      <c r="S49" s="173" t="n">
        <f aca="false">+N49</f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0" t="n">
        <v>0</v>
      </c>
      <c r="AC49" s="100" t="n">
        <v>0</v>
      </c>
      <c r="AD49" s="100" t="n">
        <v>0</v>
      </c>
      <c r="AE49" s="100" t="n">
        <v>0</v>
      </c>
      <c r="AF49" s="100" t="n">
        <v>0</v>
      </c>
      <c r="AG49" s="174" t="n">
        <f aca="false">SUM(T49:AF49)</f>
        <v>0</v>
      </c>
      <c r="AH49" s="90"/>
      <c r="AI49" s="72"/>
      <c r="AJ49" s="91"/>
    </row>
    <row r="50" customFormat="false" ht="29.25" hidden="false" customHeight="false" outlineLevel="0" collapsed="false">
      <c r="B50" s="168"/>
      <c r="C50" s="93" t="s">
        <v>47</v>
      </c>
      <c r="D50" s="175" t="s">
        <v>87</v>
      </c>
      <c r="E50" s="170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0" t="n">
        <v>0</v>
      </c>
      <c r="N50" s="97" t="n">
        <f aca="false">SUM(E50:M50)</f>
        <v>0</v>
      </c>
      <c r="O50" s="91"/>
      <c r="P50" s="168"/>
      <c r="Q50" s="93" t="s">
        <v>47</v>
      </c>
      <c r="R50" s="175" t="s">
        <v>87</v>
      </c>
      <c r="S50" s="173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0" t="n">
        <v>0</v>
      </c>
      <c r="AC50" s="100" t="n">
        <v>0</v>
      </c>
      <c r="AD50" s="100" t="n">
        <v>0</v>
      </c>
      <c r="AE50" s="100" t="n">
        <v>0</v>
      </c>
      <c r="AF50" s="100" t="n">
        <v>0</v>
      </c>
      <c r="AG50" s="174" t="n">
        <f aca="false">SUM(T50:AF50)</f>
        <v>0</v>
      </c>
      <c r="AH50" s="90"/>
      <c r="AI50" s="72"/>
      <c r="AJ50" s="91"/>
    </row>
    <row r="51" customFormat="false" ht="30" hidden="false" customHeight="false" outlineLevel="0" collapsed="false">
      <c r="B51" s="112" t="n">
        <v>29</v>
      </c>
      <c r="C51" s="176"/>
      <c r="D51" s="177" t="s">
        <v>88</v>
      </c>
      <c r="E51" s="178" t="n">
        <f aca="false">SUM(E52:E56)</f>
        <v>1500</v>
      </c>
      <c r="F51" s="178" t="n">
        <f aca="false">SUM(F52:F56)</f>
        <v>0</v>
      </c>
      <c r="G51" s="178" t="n">
        <f aca="false">SUM(G52:G56)</f>
        <v>20000</v>
      </c>
      <c r="H51" s="178" t="n">
        <f aca="false">SUM(H52:H56)</f>
        <v>8000</v>
      </c>
      <c r="I51" s="179" t="n">
        <f aca="false">SUM(I52:I55)</f>
        <v>0</v>
      </c>
      <c r="J51" s="179" t="n">
        <f aca="false">SUM(J52:J55)</f>
        <v>0</v>
      </c>
      <c r="K51" s="179" t="n">
        <f aca="false">SUM(K52:K55)</f>
        <v>0</v>
      </c>
      <c r="L51" s="179" t="n">
        <f aca="false">SUM(L52:L55)</f>
        <v>0</v>
      </c>
      <c r="M51" s="179" t="n">
        <f aca="false">SUM(M52:M55)</f>
        <v>0</v>
      </c>
      <c r="N51" s="80" t="n">
        <f aca="false">SUM(E51:M51)</f>
        <v>29500</v>
      </c>
      <c r="O51" s="91"/>
      <c r="P51" s="112" t="n">
        <v>29</v>
      </c>
      <c r="Q51" s="176"/>
      <c r="R51" s="177" t="s">
        <v>88</v>
      </c>
      <c r="S51" s="180" t="n">
        <f aca="false">+N51</f>
        <v>29500</v>
      </c>
      <c r="T51" s="114" t="n">
        <f aca="false">SUM(T53:T55)</f>
        <v>0</v>
      </c>
      <c r="U51" s="114" t="n">
        <f aca="false">SUM(U53:U55)</f>
        <v>0</v>
      </c>
      <c r="V51" s="114" t="n">
        <f aca="false">SUM(V53:V55)</f>
        <v>0</v>
      </c>
      <c r="W51" s="114" t="n">
        <f aca="false">SUM(W53:W55)</f>
        <v>0</v>
      </c>
      <c r="X51" s="114" t="n">
        <f aca="false">SUM(X53:X55)</f>
        <v>0</v>
      </c>
      <c r="Y51" s="114" t="n">
        <f aca="false">SUM(Y53:Y55)</f>
        <v>288</v>
      </c>
      <c r="Z51" s="114" t="n">
        <f aca="false">SUM(Z53:Z55)</f>
        <v>337</v>
      </c>
      <c r="AA51" s="114" t="n">
        <f aca="false">SUM(AA53:AA55)</f>
        <v>0</v>
      </c>
      <c r="AB51" s="114" t="n">
        <f aca="false">SUM(AB53:AB55)</f>
        <v>0</v>
      </c>
      <c r="AC51" s="114" t="n">
        <f aca="false">SUM(AC53:AC55)</f>
        <v>0</v>
      </c>
      <c r="AD51" s="114" t="n">
        <f aca="false">SUM(AD53:AD55)</f>
        <v>0</v>
      </c>
      <c r="AE51" s="114" t="n">
        <f aca="false">SUM(AE53:AE55)</f>
        <v>0</v>
      </c>
      <c r="AF51" s="114" t="n">
        <f aca="false">SUM(AF53:AF55)</f>
        <v>0</v>
      </c>
      <c r="AG51" s="167" t="n">
        <f aca="false">SUM(T51:AF51)</f>
        <v>625</v>
      </c>
      <c r="AH51" s="90"/>
      <c r="AI51" s="72"/>
      <c r="AJ51" s="91"/>
    </row>
    <row r="52" customFormat="false" ht="15" hidden="false" customHeight="false" outlineLevel="0" collapsed="false">
      <c r="B52" s="183"/>
      <c r="C52" s="184" t="s">
        <v>43</v>
      </c>
      <c r="D52" s="185" t="s">
        <v>89</v>
      </c>
      <c r="E52" s="186" t="n">
        <v>0</v>
      </c>
      <c r="F52" s="187" t="n">
        <v>0</v>
      </c>
      <c r="G52" s="187" t="n">
        <v>19000</v>
      </c>
      <c r="H52" s="187" t="n">
        <v>0</v>
      </c>
      <c r="I52" s="187" t="n">
        <v>0</v>
      </c>
      <c r="J52" s="187" t="n">
        <v>0</v>
      </c>
      <c r="K52" s="187" t="n">
        <v>0</v>
      </c>
      <c r="L52" s="187" t="n">
        <v>0</v>
      </c>
      <c r="M52" s="186" t="n">
        <v>0</v>
      </c>
      <c r="N52" s="188" t="n">
        <f aca="false">SUM(E52:M52)</f>
        <v>19000</v>
      </c>
      <c r="O52" s="91"/>
      <c r="P52" s="112"/>
      <c r="Q52" s="176"/>
      <c r="R52" s="177"/>
      <c r="S52" s="180" t="n">
        <f aca="false">+N52</f>
        <v>19000</v>
      </c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67"/>
      <c r="AH52" s="90"/>
      <c r="AI52" s="72"/>
      <c r="AJ52" s="91"/>
    </row>
    <row r="53" customFormat="false" ht="15" hidden="false" customHeight="false" outlineLevel="0" collapsed="false">
      <c r="B53" s="168"/>
      <c r="C53" s="93" t="s">
        <v>54</v>
      </c>
      <c r="D53" s="175" t="s">
        <v>90</v>
      </c>
      <c r="E53" s="170" t="n">
        <v>500</v>
      </c>
      <c r="F53" s="171" t="n">
        <v>0</v>
      </c>
      <c r="G53" s="171" t="n">
        <v>100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0" t="n">
        <v>0</v>
      </c>
      <c r="N53" s="188" t="n">
        <f aca="false">SUM(E53:M53)</f>
        <v>1500</v>
      </c>
      <c r="O53" s="91"/>
      <c r="P53" s="168"/>
      <c r="Q53" s="93" t="s">
        <v>54</v>
      </c>
      <c r="R53" s="175" t="s">
        <v>90</v>
      </c>
      <c r="S53" s="180" t="n">
        <f aca="false">+N53</f>
        <v>1500</v>
      </c>
      <c r="T53" s="100" t="n">
        <v>0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288</v>
      </c>
      <c r="Z53" s="100" t="n">
        <v>190</v>
      </c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100" t="n">
        <v>0</v>
      </c>
      <c r="AG53" s="174" t="n">
        <f aca="false">SUM(T53:AF53)</f>
        <v>478</v>
      </c>
      <c r="AH53" s="90"/>
      <c r="AI53" s="72"/>
      <c r="AJ53" s="91"/>
    </row>
    <row r="54" customFormat="false" ht="15" hidden="false" customHeight="false" outlineLevel="0" collapsed="false">
      <c r="B54" s="168"/>
      <c r="C54" s="93" t="s">
        <v>39</v>
      </c>
      <c r="D54" s="175" t="s">
        <v>91</v>
      </c>
      <c r="E54" s="170" t="n">
        <v>50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0" t="n">
        <v>0</v>
      </c>
      <c r="N54" s="188" t="n">
        <f aca="false">SUM(E54:M54)</f>
        <v>500</v>
      </c>
      <c r="O54" s="91"/>
      <c r="P54" s="168"/>
      <c r="Q54" s="93" t="s">
        <v>39</v>
      </c>
      <c r="R54" s="175" t="s">
        <v>92</v>
      </c>
      <c r="S54" s="180" t="n">
        <f aca="false">+N54</f>
        <v>50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0</v>
      </c>
      <c r="AB54" s="100" t="n">
        <v>0</v>
      </c>
      <c r="AC54" s="100" t="n">
        <v>0</v>
      </c>
      <c r="AD54" s="100" t="n">
        <v>0</v>
      </c>
      <c r="AE54" s="100" t="n">
        <v>0</v>
      </c>
      <c r="AF54" s="100" t="n">
        <v>0</v>
      </c>
      <c r="AG54" s="174" t="n">
        <f aca="false">SUM(T54:AF54)</f>
        <v>0</v>
      </c>
      <c r="AH54" s="90"/>
      <c r="AI54" s="72"/>
      <c r="AJ54" s="91"/>
    </row>
    <row r="55" customFormat="false" ht="18" hidden="false" customHeight="true" outlineLevel="0" collapsed="false">
      <c r="B55" s="168"/>
      <c r="C55" s="93" t="s">
        <v>57</v>
      </c>
      <c r="D55" s="175" t="s">
        <v>93</v>
      </c>
      <c r="E55" s="170" t="n">
        <v>50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0" t="n">
        <v>0</v>
      </c>
      <c r="N55" s="188" t="n">
        <f aca="false">SUM(E55:M55)</f>
        <v>500</v>
      </c>
      <c r="O55" s="91"/>
      <c r="P55" s="168"/>
      <c r="Q55" s="93" t="s">
        <v>57</v>
      </c>
      <c r="R55" s="175" t="s">
        <v>93</v>
      </c>
      <c r="S55" s="180" t="n">
        <f aca="false">+N55</f>
        <v>500</v>
      </c>
      <c r="T55" s="100" t="n">
        <v>0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147</v>
      </c>
      <c r="AA55" s="100" t="n">
        <v>0</v>
      </c>
      <c r="AB55" s="100" t="n">
        <v>0</v>
      </c>
      <c r="AC55" s="100" t="n">
        <v>0</v>
      </c>
      <c r="AD55" s="100" t="n">
        <v>0</v>
      </c>
      <c r="AE55" s="100" t="n">
        <v>0</v>
      </c>
      <c r="AF55" s="100" t="n">
        <v>0</v>
      </c>
      <c r="AG55" s="174" t="n">
        <f aca="false">SUM(T55:AF55)</f>
        <v>147</v>
      </c>
      <c r="AH55" s="90"/>
      <c r="AI55" s="72"/>
      <c r="AJ55" s="91"/>
    </row>
    <row r="56" customFormat="false" ht="18" hidden="false" customHeight="true" outlineLevel="0" collapsed="false">
      <c r="B56" s="168"/>
      <c r="C56" s="93" t="s">
        <v>45</v>
      </c>
      <c r="D56" s="175" t="s">
        <v>94</v>
      </c>
      <c r="E56" s="170"/>
      <c r="F56" s="171"/>
      <c r="G56" s="171"/>
      <c r="H56" s="171" t="n">
        <v>8000</v>
      </c>
      <c r="I56" s="171"/>
      <c r="J56" s="171"/>
      <c r="K56" s="171"/>
      <c r="L56" s="171"/>
      <c r="M56" s="170"/>
      <c r="N56" s="188" t="n">
        <f aca="false">SUM(E56:M56)</f>
        <v>8000</v>
      </c>
      <c r="O56" s="91"/>
      <c r="P56" s="168"/>
      <c r="Q56" s="93" t="s">
        <v>45</v>
      </c>
      <c r="R56" s="175" t="s">
        <v>94</v>
      </c>
      <c r="S56" s="180" t="n">
        <f aca="false">+N56</f>
        <v>8000</v>
      </c>
      <c r="T56" s="100" t="n">
        <v>0</v>
      </c>
      <c r="U56" s="100" t="n">
        <v>0</v>
      </c>
      <c r="V56" s="100" t="n">
        <v>0</v>
      </c>
      <c r="W56" s="100" t="n">
        <v>0</v>
      </c>
      <c r="X56" s="100"/>
      <c r="Y56" s="100" t="n">
        <v>0</v>
      </c>
      <c r="Z56" s="100" t="n">
        <v>0</v>
      </c>
      <c r="AA56" s="100" t="n">
        <v>0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0" t="n">
        <v>0</v>
      </c>
      <c r="AG56" s="174" t="n">
        <f aca="false">SUM(T56:AF56)</f>
        <v>0</v>
      </c>
      <c r="AH56" s="90"/>
      <c r="AI56" s="72"/>
      <c r="AJ56" s="91"/>
    </row>
    <row r="57" customFormat="false" ht="15" hidden="false" customHeight="false" outlineLevel="0" collapsed="false">
      <c r="B57" s="112" t="n">
        <v>34</v>
      </c>
      <c r="C57" s="108"/>
      <c r="D57" s="177" t="s">
        <v>95</v>
      </c>
      <c r="E57" s="178" t="n">
        <f aca="false">+E58</f>
        <v>25000</v>
      </c>
      <c r="F57" s="179" t="n">
        <f aca="false">+F58</f>
        <v>0</v>
      </c>
      <c r="G57" s="179" t="n">
        <f aca="false">+G58</f>
        <v>0</v>
      </c>
      <c r="H57" s="179" t="n">
        <f aca="false">+H58</f>
        <v>0</v>
      </c>
      <c r="I57" s="179" t="n">
        <f aca="false">+I58</f>
        <v>0</v>
      </c>
      <c r="J57" s="179" t="n">
        <f aca="false">+J58</f>
        <v>0</v>
      </c>
      <c r="K57" s="179" t="n">
        <f aca="false">+K58</f>
        <v>0</v>
      </c>
      <c r="L57" s="179" t="n">
        <f aca="false">+L58</f>
        <v>0</v>
      </c>
      <c r="M57" s="178" t="n">
        <f aca="false">+M58</f>
        <v>0</v>
      </c>
      <c r="N57" s="80" t="n">
        <f aca="false">SUM(E57:M57)</f>
        <v>25000</v>
      </c>
      <c r="O57" s="189"/>
      <c r="P57" s="112" t="n">
        <v>34</v>
      </c>
      <c r="Q57" s="108"/>
      <c r="R57" s="190" t="s">
        <v>95</v>
      </c>
      <c r="S57" s="180" t="n">
        <f aca="false">+N57</f>
        <v>25000</v>
      </c>
      <c r="T57" s="114" t="n">
        <f aca="false">+T58</f>
        <v>23158</v>
      </c>
      <c r="U57" s="114" t="n">
        <f aca="false">+U58</f>
        <v>0</v>
      </c>
      <c r="V57" s="114" t="n">
        <f aca="false">+V58</f>
        <v>0</v>
      </c>
      <c r="W57" s="114" t="n">
        <f aca="false">+W58</f>
        <v>0</v>
      </c>
      <c r="X57" s="114" t="n">
        <f aca="false">+X58</f>
        <v>0</v>
      </c>
      <c r="Y57" s="114" t="n">
        <f aca="false">+Y58</f>
        <v>0</v>
      </c>
      <c r="Z57" s="114" t="n">
        <f aca="false">+Z58</f>
        <v>0</v>
      </c>
      <c r="AA57" s="114" t="n">
        <f aca="false">+AA58</f>
        <v>0</v>
      </c>
      <c r="AB57" s="114" t="n">
        <f aca="false">+AB58</f>
        <v>0</v>
      </c>
      <c r="AC57" s="114" t="n">
        <f aca="false">+AC58</f>
        <v>0</v>
      </c>
      <c r="AD57" s="114" t="n">
        <f aca="false">+AD58</f>
        <v>0</v>
      </c>
      <c r="AE57" s="114" t="n">
        <f aca="false">+AE58</f>
        <v>0</v>
      </c>
      <c r="AF57" s="114" t="n">
        <f aca="false">+AF58</f>
        <v>0</v>
      </c>
      <c r="AG57" s="167" t="n">
        <f aca="false">SUM(T57:AF57)</f>
        <v>23158</v>
      </c>
      <c r="AH57" s="191"/>
      <c r="AI57" s="72"/>
      <c r="AJ57" s="172"/>
    </row>
    <row r="58" customFormat="false" ht="15" hidden="false" customHeight="false" outlineLevel="0" collapsed="false">
      <c r="B58" s="168"/>
      <c r="C58" s="93" t="s">
        <v>45</v>
      </c>
      <c r="D58" s="181" t="s">
        <v>96</v>
      </c>
      <c r="E58" s="170" t="n">
        <v>2500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0" t="n">
        <v>0</v>
      </c>
      <c r="N58" s="97" t="n">
        <f aca="false">SUM(E58:M58)</f>
        <v>25000</v>
      </c>
      <c r="O58" s="189"/>
      <c r="P58" s="168"/>
      <c r="Q58" s="93" t="s">
        <v>45</v>
      </c>
      <c r="R58" s="181" t="s">
        <v>96</v>
      </c>
      <c r="S58" s="173" t="n">
        <f aca="false">+N58</f>
        <v>25000</v>
      </c>
      <c r="T58" s="100" t="n">
        <v>23158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0</v>
      </c>
      <c r="AB58" s="100" t="n">
        <v>0</v>
      </c>
      <c r="AC58" s="100" t="n">
        <v>0</v>
      </c>
      <c r="AD58" s="100" t="n">
        <v>0</v>
      </c>
      <c r="AE58" s="100" t="n">
        <v>0</v>
      </c>
      <c r="AF58" s="100" t="n">
        <v>0</v>
      </c>
      <c r="AG58" s="174" t="n">
        <f aca="false">SUM(T58:AF58)</f>
        <v>23158</v>
      </c>
      <c r="AH58" s="90"/>
      <c r="AI58" s="72"/>
      <c r="AJ58" s="91"/>
    </row>
    <row r="59" customFormat="false" ht="23.25" hidden="false" customHeight="true" outlineLevel="0" collapsed="false">
      <c r="B59" s="121" t="n">
        <v>35</v>
      </c>
      <c r="C59" s="192"/>
      <c r="D59" s="193" t="s">
        <v>97</v>
      </c>
      <c r="E59" s="126" t="n">
        <v>0</v>
      </c>
      <c r="F59" s="125" t="n">
        <v>0</v>
      </c>
      <c r="G59" s="125" t="n">
        <v>0</v>
      </c>
      <c r="H59" s="125" t="n">
        <v>0</v>
      </c>
      <c r="I59" s="125" t="n">
        <v>0</v>
      </c>
      <c r="J59" s="125" t="n">
        <v>0</v>
      </c>
      <c r="K59" s="125" t="n">
        <v>0</v>
      </c>
      <c r="L59" s="125" t="n">
        <v>0</v>
      </c>
      <c r="M59" s="126" t="n">
        <v>0</v>
      </c>
      <c r="N59" s="194" t="n">
        <f aca="false">SUM(E59:M59)</f>
        <v>0</v>
      </c>
      <c r="O59" s="191"/>
      <c r="P59" s="121" t="n">
        <v>35</v>
      </c>
      <c r="Q59" s="192"/>
      <c r="R59" s="193" t="s">
        <v>97</v>
      </c>
      <c r="S59" s="195" t="n">
        <v>0</v>
      </c>
      <c r="T59" s="196" t="n">
        <v>0</v>
      </c>
      <c r="U59" s="196" t="n">
        <v>0</v>
      </c>
      <c r="V59" s="196" t="n">
        <v>0</v>
      </c>
      <c r="W59" s="196" t="n">
        <v>0</v>
      </c>
      <c r="X59" s="196" t="n">
        <v>0</v>
      </c>
      <c r="Y59" s="196" t="n">
        <v>0</v>
      </c>
      <c r="Z59" s="196" t="n">
        <v>0</v>
      </c>
      <c r="AA59" s="196" t="n">
        <v>0</v>
      </c>
      <c r="AB59" s="196" t="n">
        <v>0</v>
      </c>
      <c r="AC59" s="196" t="n">
        <v>0</v>
      </c>
      <c r="AD59" s="196" t="n">
        <v>0</v>
      </c>
      <c r="AE59" s="196" t="n">
        <v>0</v>
      </c>
      <c r="AF59" s="196" t="n">
        <v>0</v>
      </c>
      <c r="AG59" s="132" t="n">
        <f aca="false">SUM(T59:AF59)</f>
        <v>0</v>
      </c>
      <c r="AH59" s="90"/>
      <c r="AI59" s="72"/>
      <c r="AJ59" s="91"/>
    </row>
    <row r="61" customFormat="false" ht="15" hidden="false" customHeight="false" outlineLevel="0" collapsed="false">
      <c r="Q61" s="12"/>
    </row>
    <row r="62" customFormat="false" ht="15" hidden="false" customHeight="true" outlineLevel="0" collapsed="false">
      <c r="Q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97"/>
      <c r="O63" s="12"/>
      <c r="P63" s="12"/>
      <c r="Q63" s="12"/>
    </row>
    <row r="64" customFormat="false" ht="15" hidden="false" customHeight="false" outlineLevel="0" collapsed="false">
      <c r="F64" s="12"/>
      <c r="G64" s="12"/>
      <c r="H64" s="12"/>
      <c r="I64" s="12"/>
      <c r="J64" s="12"/>
      <c r="K64" s="12"/>
      <c r="L64" s="12"/>
      <c r="M64" s="12"/>
      <c r="N64" s="197"/>
      <c r="O64" s="12"/>
      <c r="P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97"/>
      <c r="O65" s="12"/>
      <c r="P65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T11" r:id="rId5" display="Enlace a Infomes "/>
    <hyperlink ref="U11" r:id="rId6" display="Enlace a Infomes "/>
    <hyperlink ref="V11" r:id="rId7" display="Enlace a Infomes "/>
    <hyperlink ref="W11" r:id="rId8" display="Enlace a Infomes "/>
    <hyperlink ref="Y11" r:id="rId9" display="Enlace a Infomes "/>
    <hyperlink ref="Z11" r:id="rId10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colbun</cp:lastModifiedBy>
  <cp:lastPrinted>2013-07-06T19:20:25Z</cp:lastPrinted>
  <dcterms:modified xsi:type="dcterms:W3CDTF">2013-07-08T13:22:57Z</dcterms:modified>
  <cp:revision>0</cp:revision>
  <dc:subject/>
  <dc:title/>
</cp:coreProperties>
</file>