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DICIEMBRE DE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2400/30.08.13</t>
  </si>
  <si>
    <t xml:space="preserve">2643/30.09.13</t>
  </si>
  <si>
    <t xml:space="preserve">2980/28.10.13</t>
  </si>
  <si>
    <t xml:space="preserve">3292/22.11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modpre-dae2240-2013.jpg" TargetMode="External"/><Relationship Id="rId7" Type="http://schemas.openxmlformats.org/officeDocument/2006/relationships/hyperlink" Target="http://200.112.126.125/Transparencia/finanzas/archivos/salud/2013/modpre-dae2643-2013.jpg" TargetMode="External"/><Relationship Id="rId8" Type="http://schemas.openxmlformats.org/officeDocument/2006/relationships/hyperlink" Target="http://200.112.126.125/Transparencia/finanzas/archivos/salud/2013/modpre-dae2980-2013.jpg" TargetMode="External"/><Relationship Id="rId9" Type="http://schemas.openxmlformats.org/officeDocument/2006/relationships/hyperlink" Target="http://200.112.126.125/Transparencia/finanzas/archivos/salud/2013/modpre-dae3292-2013.jpg" TargetMode="External"/><Relationship Id="rId10" Type="http://schemas.openxmlformats.org/officeDocument/2006/relationships/hyperlink" Target="http://200.112.126.125/Transparencia/finanzas/archivos/salud/2013/modpre-dae3711-2013.jpg" TargetMode="External"/><Relationship Id="rId11" Type="http://schemas.openxmlformats.org/officeDocument/2006/relationships/hyperlink" Target="http://200.112.126.125/Transparencia/finanzas/archivos/salud/2013/anaene2013.pdf" TargetMode="External"/><Relationship Id="rId12" Type="http://schemas.openxmlformats.org/officeDocument/2006/relationships/hyperlink" Target="http://200.112.126.125/Transparencia/finanzas/archivos/salud/2013/anafeb2013.pdf" TargetMode="External"/><Relationship Id="rId13" Type="http://schemas.openxmlformats.org/officeDocument/2006/relationships/hyperlink" Target="http://200.112.126.125/Transparencia/finanzas/archivos/salud/2013/anamar2013.pdf" TargetMode="External"/><Relationship Id="rId14" Type="http://schemas.openxmlformats.org/officeDocument/2006/relationships/hyperlink" Target="http://200.112.126.125/Transparencia/finanzas/archivos/salud/2013/anaabr2013.pdf" TargetMode="External"/><Relationship Id="rId15" Type="http://schemas.openxmlformats.org/officeDocument/2006/relationships/hyperlink" Target="http://200.112.126.125/Transparencia/finanzas/archivos/salud/2013/anamay2013.pdf" TargetMode="External"/><Relationship Id="rId16" Type="http://schemas.openxmlformats.org/officeDocument/2006/relationships/hyperlink" Target="http://200.112.126.125/Transparencia/finanzas/archivos/salud/2013/anajun2013.pdf" TargetMode="External"/><Relationship Id="rId17" Type="http://schemas.openxmlformats.org/officeDocument/2006/relationships/hyperlink" Target="http://200.112.126.125/Transparencia/finanzas/archivos/salud/2013/anajul2013.pdf" TargetMode="External"/><Relationship Id="rId18" Type="http://schemas.openxmlformats.org/officeDocument/2006/relationships/hyperlink" Target="http://200.112.126.125/Transparencia/finanzas/archivos/salud/2013/anaago2013.pdf" TargetMode="External"/><Relationship Id="rId19" Type="http://schemas.openxmlformats.org/officeDocument/2006/relationships/hyperlink" Target="http://200.112.126.125/Transparencia/finanzas/archivos/salud/2013/anasep2013.pdf" TargetMode="External"/><Relationship Id="rId20" Type="http://schemas.openxmlformats.org/officeDocument/2006/relationships/hyperlink" Target="http://200.112.126.125/Transparencia/finanzas/archivos/salud/2013/anaoct2013.pdf" TargetMode="External"/><Relationship Id="rId21" Type="http://schemas.openxmlformats.org/officeDocument/2006/relationships/hyperlink" Target="http://200.112.126.125/Transparencia/finanzas/archivos/salud/2013/ananov2013.pdf" TargetMode="External"/><Relationship Id="rId22" Type="http://schemas.openxmlformats.org/officeDocument/2006/relationships/hyperlink" Target="http://200.112.126.125/Transparencia/finanzas/archivos/salud/2013/anadic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14" min="6" style="1" width="12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2" t="s">
        <v>0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6"/>
      <c r="AJ2" s="6"/>
      <c r="AK2" s="6"/>
      <c r="AL2" s="6"/>
    </row>
    <row r="3" customFormat="false" ht="15" hidden="false" customHeight="true" outlineLevel="0" collapsed="false"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/>
      <c r="AI3" s="6"/>
      <c r="AJ3" s="6"/>
      <c r="AK3" s="6"/>
      <c r="AL3" s="6"/>
    </row>
    <row r="4" customFormat="false" ht="15.75" hidden="false" customHeight="false" outlineLevel="0" collapsed="false"/>
    <row r="5" customFormat="false" ht="30" hidden="false" customHeight="true" outlineLevel="0" collapsed="false">
      <c r="C5" s="11" t="s">
        <v>1</v>
      </c>
      <c r="D5" s="11"/>
      <c r="E5" s="11"/>
      <c r="F5" s="11"/>
      <c r="G5" s="11"/>
      <c r="H5" s="11"/>
      <c r="I5" s="11"/>
      <c r="J5" s="12"/>
      <c r="K5" s="12"/>
      <c r="L5" s="12"/>
      <c r="M5" s="12"/>
      <c r="N5" s="13"/>
      <c r="O5" s="14" t="s">
        <v>2</v>
      </c>
      <c r="P5" s="15"/>
      <c r="Q5" s="15"/>
      <c r="R5" s="16"/>
      <c r="S5" s="17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8" t="s">
        <v>4</v>
      </c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20"/>
      <c r="P7" s="21"/>
      <c r="Q7" s="22"/>
      <c r="R7" s="23" t="s">
        <v>5</v>
      </c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/>
      <c r="AI7" s="21"/>
      <c r="AJ7" s="21"/>
      <c r="AK7" s="21"/>
      <c r="AL7" s="21"/>
    </row>
    <row r="8" customFormat="false" ht="18.75" hidden="false" customHeight="true" outlineLevel="0" collapsed="false">
      <c r="B8" s="26"/>
      <c r="C8" s="27" t="s">
        <v>6</v>
      </c>
      <c r="D8" s="28" t="s">
        <v>7</v>
      </c>
      <c r="E8" s="29" t="s">
        <v>8</v>
      </c>
      <c r="F8" s="30"/>
      <c r="G8" s="31"/>
      <c r="H8" s="32"/>
      <c r="I8" s="32"/>
      <c r="J8" s="32"/>
      <c r="K8" s="32"/>
      <c r="L8" s="32"/>
      <c r="M8" s="32"/>
      <c r="N8" s="33"/>
      <c r="O8" s="33" t="s">
        <v>9</v>
      </c>
      <c r="P8" s="34"/>
      <c r="Q8" s="35"/>
      <c r="R8" s="36"/>
      <c r="S8" s="37"/>
      <c r="T8" s="38"/>
      <c r="U8" s="39"/>
      <c r="V8" s="40"/>
      <c r="W8" s="40"/>
      <c r="X8" s="40"/>
      <c r="Y8" s="40"/>
      <c r="Z8" s="40" t="s">
        <v>10</v>
      </c>
      <c r="AA8" s="40" t="s">
        <v>11</v>
      </c>
      <c r="AB8" s="40" t="s">
        <v>12</v>
      </c>
      <c r="AC8" s="40" t="s">
        <v>11</v>
      </c>
      <c r="AD8" s="40" t="s">
        <v>12</v>
      </c>
      <c r="AE8" s="40"/>
      <c r="AF8" s="41"/>
      <c r="AG8" s="42"/>
      <c r="AH8" s="43"/>
      <c r="AI8" s="34"/>
      <c r="AJ8" s="34"/>
      <c r="AK8" s="34"/>
    </row>
    <row r="9" customFormat="false" ht="30" hidden="false" customHeight="false" outlineLevel="0" collapsed="false">
      <c r="B9" s="26"/>
      <c r="C9" s="27"/>
      <c r="D9" s="28"/>
      <c r="E9" s="44"/>
      <c r="F9" s="45" t="s">
        <v>13</v>
      </c>
      <c r="G9" s="46" t="s">
        <v>14</v>
      </c>
      <c r="H9" s="46" t="s">
        <v>14</v>
      </c>
      <c r="I9" s="46" t="s">
        <v>15</v>
      </c>
      <c r="J9" s="46" t="s">
        <v>16</v>
      </c>
      <c r="K9" s="46" t="s">
        <v>16</v>
      </c>
      <c r="L9" s="46" t="s">
        <v>16</v>
      </c>
      <c r="M9" s="46" t="s">
        <v>17</v>
      </c>
      <c r="N9" s="47" t="s">
        <v>17</v>
      </c>
      <c r="O9" s="27"/>
      <c r="P9" s="34"/>
      <c r="Q9" s="26"/>
      <c r="R9" s="48"/>
      <c r="S9" s="49"/>
      <c r="T9" s="50" t="s">
        <v>9</v>
      </c>
      <c r="U9" s="50"/>
      <c r="V9" s="51"/>
      <c r="W9" s="51"/>
      <c r="X9" s="51"/>
      <c r="Y9" s="52"/>
      <c r="Z9" s="51"/>
      <c r="AA9" s="51"/>
      <c r="AB9" s="51"/>
      <c r="AC9" s="51"/>
      <c r="AD9" s="51"/>
      <c r="AE9" s="51"/>
      <c r="AF9" s="51"/>
      <c r="AG9" s="51"/>
      <c r="AH9" s="53" t="s">
        <v>18</v>
      </c>
      <c r="AI9" s="34"/>
      <c r="AJ9" s="34"/>
      <c r="AK9" s="34"/>
    </row>
    <row r="10" customFormat="false" ht="22.5" hidden="false" customHeight="true" outlineLevel="0" collapsed="false">
      <c r="B10" s="26"/>
      <c r="C10" s="27"/>
      <c r="D10" s="28"/>
      <c r="E10" s="44"/>
      <c r="F10" s="54" t="s">
        <v>19</v>
      </c>
      <c r="G10" s="55" t="s">
        <v>20</v>
      </c>
      <c r="H10" s="55" t="s">
        <v>21</v>
      </c>
      <c r="I10" s="55" t="s">
        <v>22</v>
      </c>
      <c r="J10" s="55" t="s">
        <v>23</v>
      </c>
      <c r="K10" s="55" t="s">
        <v>24</v>
      </c>
      <c r="L10" s="55" t="s">
        <v>25</v>
      </c>
      <c r="M10" s="55" t="s">
        <v>26</v>
      </c>
      <c r="N10" s="56"/>
      <c r="O10" s="27"/>
      <c r="P10" s="34"/>
      <c r="Q10" s="26"/>
      <c r="R10" s="48"/>
      <c r="S10" s="49"/>
      <c r="T10" s="50"/>
      <c r="U10" s="57" t="s">
        <v>27</v>
      </c>
      <c r="V10" s="58" t="s">
        <v>28</v>
      </c>
      <c r="W10" s="58" t="s">
        <v>29</v>
      </c>
      <c r="X10" s="58" t="s">
        <v>30</v>
      </c>
      <c r="Y10" s="52"/>
      <c r="Z10" s="58" t="s">
        <v>31</v>
      </c>
      <c r="AA10" s="58" t="s">
        <v>32</v>
      </c>
      <c r="AB10" s="58" t="s">
        <v>33</v>
      </c>
      <c r="AC10" s="58" t="s">
        <v>34</v>
      </c>
      <c r="AD10" s="58" t="s">
        <v>35</v>
      </c>
      <c r="AE10" s="58" t="s">
        <v>36</v>
      </c>
      <c r="AF10" s="58" t="s">
        <v>37</v>
      </c>
      <c r="AG10" s="58" t="s">
        <v>38</v>
      </c>
      <c r="AH10" s="53"/>
      <c r="AI10" s="34"/>
      <c r="AJ10" s="34"/>
      <c r="AK10" s="34"/>
    </row>
    <row r="11" customFormat="false" ht="48" hidden="false" customHeight="true" outlineLevel="0" collapsed="false">
      <c r="B11" s="26" t="s">
        <v>39</v>
      </c>
      <c r="C11" s="27"/>
      <c r="D11" s="59"/>
      <c r="E11" s="60"/>
      <c r="F11" s="61" t="s">
        <v>40</v>
      </c>
      <c r="G11" s="62" t="s">
        <v>40</v>
      </c>
      <c r="H11" s="62" t="s">
        <v>40</v>
      </c>
      <c r="I11" s="63" t="s">
        <v>40</v>
      </c>
      <c r="J11" s="63" t="s">
        <v>40</v>
      </c>
      <c r="K11" s="63" t="s">
        <v>40</v>
      </c>
      <c r="L11" s="64" t="s">
        <v>40</v>
      </c>
      <c r="M11" s="65" t="s">
        <v>40</v>
      </c>
      <c r="N11" s="66" t="s">
        <v>40</v>
      </c>
      <c r="O11" s="27"/>
      <c r="P11" s="34"/>
      <c r="Q11" s="67" t="s">
        <v>39</v>
      </c>
      <c r="R11" s="68" t="s">
        <v>39</v>
      </c>
      <c r="S11" s="69" t="s">
        <v>41</v>
      </c>
      <c r="T11" s="57"/>
      <c r="U11" s="70" t="s">
        <v>42</v>
      </c>
      <c r="V11" s="70" t="s">
        <v>42</v>
      </c>
      <c r="W11" s="70" t="s">
        <v>42</v>
      </c>
      <c r="X11" s="70" t="s">
        <v>42</v>
      </c>
      <c r="Y11" s="71" t="s">
        <v>31</v>
      </c>
      <c r="Z11" s="70" t="s">
        <v>42</v>
      </c>
      <c r="AA11" s="70" t="s">
        <v>42</v>
      </c>
      <c r="AB11" s="70" t="s">
        <v>42</v>
      </c>
      <c r="AC11" s="70" t="s">
        <v>42</v>
      </c>
      <c r="AD11" s="70" t="s">
        <v>42</v>
      </c>
      <c r="AE11" s="70" t="s">
        <v>42</v>
      </c>
      <c r="AF11" s="70" t="s">
        <v>42</v>
      </c>
      <c r="AG11" s="70" t="s">
        <v>42</v>
      </c>
      <c r="AH11" s="72"/>
      <c r="AI11" s="34"/>
      <c r="AJ11" s="34"/>
      <c r="AK11" s="34"/>
    </row>
    <row r="12" customFormat="false" ht="24" hidden="false" customHeight="true" outlineLevel="0" collapsed="false">
      <c r="B12" s="73"/>
      <c r="C12" s="74"/>
      <c r="D12" s="75" t="s">
        <v>43</v>
      </c>
      <c r="E12" s="76" t="n">
        <f aca="false">+E13+E16+E18+E21+E27</f>
        <v>2036085</v>
      </c>
      <c r="F12" s="77" t="n">
        <f aca="false">+F13+F16+F18+F21+F27</f>
        <v>-18841</v>
      </c>
      <c r="G12" s="77" t="n">
        <f aca="false">+G13+G16+G18+G21+G27</f>
        <v>20000</v>
      </c>
      <c r="H12" s="77" t="n">
        <f aca="false">+H13+H16+H18+H21+H27</f>
        <v>8000</v>
      </c>
      <c r="I12" s="77" t="n">
        <f aca="false">+I13+I16+I18+I21+I27</f>
        <v>0</v>
      </c>
      <c r="J12" s="77" t="n">
        <f aca="false">+J13+J16+J18+J21+J27</f>
        <v>0</v>
      </c>
      <c r="K12" s="77" t="n">
        <f aca="false">+K13+K16+K18+K21+K27</f>
        <v>6000</v>
      </c>
      <c r="L12" s="77" t="n">
        <f aca="false">+L13+L16+L18+L21+L27</f>
        <v>23000</v>
      </c>
      <c r="M12" s="78" t="n">
        <f aca="false">+M13+M16+M18+M21+M27</f>
        <v>25000</v>
      </c>
      <c r="N12" s="78" t="n">
        <f aca="false">+N13+N16+N18+N21+N27</f>
        <v>113400</v>
      </c>
      <c r="O12" s="79" t="n">
        <f aca="false">SUM(E12:N12)</f>
        <v>2212644</v>
      </c>
      <c r="P12" s="80"/>
      <c r="Q12" s="73"/>
      <c r="R12" s="74"/>
      <c r="S12" s="81" t="s">
        <v>43</v>
      </c>
      <c r="T12" s="79" t="n">
        <f aca="false">+O12</f>
        <v>2212644</v>
      </c>
      <c r="U12" s="82" t="n">
        <f aca="false">+U13+U16+U18+U21+U27</f>
        <v>178006</v>
      </c>
      <c r="V12" s="83" t="n">
        <f aca="false">+V13+V16+V18+V21+V27</f>
        <v>144264</v>
      </c>
      <c r="W12" s="84" t="n">
        <f aca="false">+W13+W16+W18+W21+W27</f>
        <v>138389</v>
      </c>
      <c r="X12" s="84" t="n">
        <f aca="false">+X13+X16+X18+X21+X27</f>
        <v>230312</v>
      </c>
      <c r="Y12" s="85" t="n">
        <f aca="false">+Y13+Y16+Y18+Y21+Y27</f>
        <v>0</v>
      </c>
      <c r="Z12" s="82" t="n">
        <f aca="false">+Z13+Z16+Z18+Z21+Z27</f>
        <v>136626</v>
      </c>
      <c r="AA12" s="82" t="n">
        <f aca="false">+AA13+AA16+AA18+AA21+AA27</f>
        <v>189699</v>
      </c>
      <c r="AB12" s="83" t="n">
        <f aca="false">+AB13+AB16+AB18+AB21+AB27</f>
        <v>138073</v>
      </c>
      <c r="AC12" s="82" t="n">
        <f aca="false">+AC13+AC16+AC18+AC21+AC27</f>
        <v>166109</v>
      </c>
      <c r="AD12" s="82" t="n">
        <f aca="false">+AD13+AD16+AD18+AD21+AD27</f>
        <v>186120</v>
      </c>
      <c r="AE12" s="82" t="n">
        <f aca="false">+AE13+AE16+AE18+AE21+AE27</f>
        <v>157885</v>
      </c>
      <c r="AF12" s="83" t="n">
        <f aca="false">+AF13+AF16+AF18+AF21+AF27</f>
        <v>192318</v>
      </c>
      <c r="AG12" s="86" t="n">
        <f aca="false">+AG13+AG16+AG18+AG21+AG27</f>
        <v>287597</v>
      </c>
      <c r="AH12" s="82" t="n">
        <f aca="false">SUM(U12:AG12)</f>
        <v>2145398</v>
      </c>
      <c r="AI12" s="87"/>
      <c r="AJ12" s="87"/>
      <c r="AK12" s="88"/>
    </row>
    <row r="13" customFormat="false" ht="29.25" hidden="false" customHeight="true" outlineLevel="0" collapsed="false">
      <c r="B13" s="89" t="s">
        <v>44</v>
      </c>
      <c r="C13" s="90"/>
      <c r="D13" s="91" t="s">
        <v>45</v>
      </c>
      <c r="E13" s="92" t="n">
        <f aca="false">+E14+E15</f>
        <v>1910102</v>
      </c>
      <c r="F13" s="93" t="n">
        <f aca="false">+F14+F15</f>
        <v>0</v>
      </c>
      <c r="G13" s="93" t="n">
        <f aca="false">+G14+G15</f>
        <v>20000</v>
      </c>
      <c r="H13" s="93" t="n">
        <f aca="false">+H14+H15</f>
        <v>8000</v>
      </c>
      <c r="I13" s="93" t="n">
        <f aca="false">+I14+I15</f>
        <v>0</v>
      </c>
      <c r="J13" s="93" t="n">
        <f aca="false">+J14+J15</f>
        <v>0</v>
      </c>
      <c r="K13" s="93" t="n">
        <f aca="false">+K14+K15</f>
        <v>0</v>
      </c>
      <c r="L13" s="93" t="n">
        <f aca="false">+L14+L15</f>
        <v>23000</v>
      </c>
      <c r="M13" s="94" t="n">
        <f aca="false">+M14+M15</f>
        <v>25000</v>
      </c>
      <c r="N13" s="94" t="n">
        <f aca="false">+N14+N15</f>
        <v>97400</v>
      </c>
      <c r="O13" s="95" t="n">
        <f aca="false">SUM(E13:N13)</f>
        <v>2083502</v>
      </c>
      <c r="P13" s="96"/>
      <c r="Q13" s="97" t="s">
        <v>44</v>
      </c>
      <c r="R13" s="90"/>
      <c r="S13" s="91" t="s">
        <v>45</v>
      </c>
      <c r="T13" s="95" t="n">
        <f aca="false">+O13</f>
        <v>2083502</v>
      </c>
      <c r="U13" s="92" t="n">
        <f aca="false">+U14+U15</f>
        <v>151534</v>
      </c>
      <c r="V13" s="92" t="n">
        <f aca="false">+V14+V15</f>
        <v>141472</v>
      </c>
      <c r="W13" s="92" t="n">
        <f aca="false">+W14+W15</f>
        <v>133806</v>
      </c>
      <c r="X13" s="98" t="n">
        <f aca="false">+X14+X15</f>
        <v>229462</v>
      </c>
      <c r="Y13" s="99" t="n">
        <f aca="false">+Y14+Y15</f>
        <v>0</v>
      </c>
      <c r="Z13" s="98" t="n">
        <f aca="false">+Z14+Z15</f>
        <v>136305</v>
      </c>
      <c r="AA13" s="100" t="n">
        <f aca="false">+AA14+AA15</f>
        <v>187757</v>
      </c>
      <c r="AB13" s="101" t="n">
        <f aca="false">+AB14+AB15</f>
        <v>135264</v>
      </c>
      <c r="AC13" s="95" t="n">
        <f aca="false">+AC14+AC15</f>
        <v>153297</v>
      </c>
      <c r="AD13" s="95" t="n">
        <f aca="false">+AD14+AD15</f>
        <v>178125</v>
      </c>
      <c r="AE13" s="95" t="n">
        <f aca="false">+AE14+AE15</f>
        <v>137617</v>
      </c>
      <c r="AF13" s="102" t="n">
        <f aca="false">+AF14+AF15</f>
        <v>186860</v>
      </c>
      <c r="AG13" s="103" t="n">
        <f aca="false">+AG14+AG15</f>
        <v>265487</v>
      </c>
      <c r="AH13" s="104" t="n">
        <f aca="false">SUM(U13:AG13)</f>
        <v>2036986</v>
      </c>
      <c r="AI13" s="105"/>
      <c r="AJ13" s="87"/>
      <c r="AK13" s="106"/>
    </row>
    <row r="14" customFormat="false" ht="20.1" hidden="false" customHeight="true" outlineLevel="0" collapsed="false">
      <c r="B14" s="107"/>
      <c r="C14" s="108" t="s">
        <v>46</v>
      </c>
      <c r="D14" s="109" t="s">
        <v>47</v>
      </c>
      <c r="E14" s="110" t="n">
        <v>519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2" t="n">
        <v>0</v>
      </c>
      <c r="N14" s="112" t="n">
        <v>0</v>
      </c>
      <c r="O14" s="113" t="n">
        <f aca="false">SUM(E14:N14)</f>
        <v>519</v>
      </c>
      <c r="P14" s="96"/>
      <c r="Q14" s="114"/>
      <c r="R14" s="108" t="s">
        <v>46</v>
      </c>
      <c r="S14" s="109" t="s">
        <v>47</v>
      </c>
      <c r="T14" s="115" t="n">
        <f aca="false">+O14</f>
        <v>519</v>
      </c>
      <c r="U14" s="116" t="n">
        <v>34</v>
      </c>
      <c r="V14" s="116" t="n">
        <v>133352</v>
      </c>
      <c r="W14" s="116" t="n">
        <v>32</v>
      </c>
      <c r="X14" s="117" t="n">
        <v>32</v>
      </c>
      <c r="Y14" s="118" t="n">
        <v>0</v>
      </c>
      <c r="Z14" s="119" t="n">
        <v>68</v>
      </c>
      <c r="AA14" s="120" t="n">
        <v>0</v>
      </c>
      <c r="AB14" s="121" t="n">
        <v>0</v>
      </c>
      <c r="AC14" s="117" t="n">
        <v>0</v>
      </c>
      <c r="AD14" s="117" t="n">
        <v>69</v>
      </c>
      <c r="AE14" s="117" t="n">
        <v>80</v>
      </c>
      <c r="AF14" s="118" t="n">
        <v>43</v>
      </c>
      <c r="AG14" s="119" t="n">
        <v>0</v>
      </c>
      <c r="AH14" s="122" t="n">
        <f aca="false">SUM(U14:AG14)</f>
        <v>133710</v>
      </c>
      <c r="AI14" s="105"/>
      <c r="AJ14" s="87"/>
      <c r="AK14" s="106"/>
    </row>
    <row r="15" customFormat="false" ht="20.1" hidden="false" customHeight="true" outlineLevel="0" collapsed="false">
      <c r="B15" s="107"/>
      <c r="C15" s="108" t="s">
        <v>48</v>
      </c>
      <c r="D15" s="109" t="s">
        <v>49</v>
      </c>
      <c r="E15" s="110" t="n">
        <v>1909583</v>
      </c>
      <c r="F15" s="111" t="n">
        <v>0</v>
      </c>
      <c r="G15" s="111" t="n">
        <v>20000</v>
      </c>
      <c r="H15" s="111" t="n">
        <v>8000</v>
      </c>
      <c r="I15" s="111" t="n">
        <v>0</v>
      </c>
      <c r="J15" s="111" t="n">
        <v>0</v>
      </c>
      <c r="K15" s="111" t="n">
        <v>0</v>
      </c>
      <c r="L15" s="111" t="n">
        <v>23000</v>
      </c>
      <c r="M15" s="112" t="n">
        <v>25000</v>
      </c>
      <c r="N15" s="112" t="n">
        <v>97400</v>
      </c>
      <c r="O15" s="113" t="n">
        <f aca="false">SUM(E15:N15)</f>
        <v>2082983</v>
      </c>
      <c r="P15" s="96"/>
      <c r="Q15" s="114"/>
      <c r="R15" s="108" t="s">
        <v>48</v>
      </c>
      <c r="S15" s="109" t="s">
        <v>49</v>
      </c>
      <c r="T15" s="115" t="n">
        <f aca="false">+O15</f>
        <v>2082983</v>
      </c>
      <c r="U15" s="116" t="n">
        <v>151500</v>
      </c>
      <c r="V15" s="116" t="n">
        <v>8120</v>
      </c>
      <c r="W15" s="116" t="n">
        <v>133774</v>
      </c>
      <c r="X15" s="117" t="n">
        <v>229430</v>
      </c>
      <c r="Y15" s="118" t="n">
        <v>0</v>
      </c>
      <c r="Z15" s="119" t="n">
        <v>136237</v>
      </c>
      <c r="AA15" s="120" t="n">
        <v>187757</v>
      </c>
      <c r="AB15" s="121" t="n">
        <v>135264</v>
      </c>
      <c r="AC15" s="117" t="n">
        <v>153297</v>
      </c>
      <c r="AD15" s="117" t="n">
        <v>178056</v>
      </c>
      <c r="AE15" s="117" t="n">
        <v>137537</v>
      </c>
      <c r="AF15" s="118" t="n">
        <v>186817</v>
      </c>
      <c r="AG15" s="119" t="n">
        <v>265487</v>
      </c>
      <c r="AH15" s="122" t="n">
        <f aca="false">SUM(U15:AG15)</f>
        <v>1903276</v>
      </c>
      <c r="AI15" s="105"/>
      <c r="AJ15" s="87"/>
      <c r="AK15" s="106"/>
    </row>
    <row r="16" customFormat="false" ht="20.1" hidden="false" customHeight="true" outlineLevel="0" collapsed="false">
      <c r="B16" s="123" t="s">
        <v>50</v>
      </c>
      <c r="C16" s="124"/>
      <c r="D16" s="125" t="s">
        <v>51</v>
      </c>
      <c r="E16" s="126" t="n">
        <f aca="false">+E17</f>
        <v>3000</v>
      </c>
      <c r="F16" s="127" t="n">
        <f aca="false">+F17</f>
        <v>0</v>
      </c>
      <c r="G16" s="127" t="n">
        <f aca="false">+G17</f>
        <v>0</v>
      </c>
      <c r="H16" s="127" t="n">
        <f aca="false">+H17</f>
        <v>0</v>
      </c>
      <c r="I16" s="127" t="n">
        <f aca="false">+I17</f>
        <v>0</v>
      </c>
      <c r="J16" s="127" t="n">
        <f aca="false">+J17</f>
        <v>0</v>
      </c>
      <c r="K16" s="127" t="n">
        <f aca="false">+K17</f>
        <v>0</v>
      </c>
      <c r="L16" s="127" t="n">
        <f aca="false">+L17</f>
        <v>0</v>
      </c>
      <c r="M16" s="128" t="n">
        <f aca="false">+M17</f>
        <v>0</v>
      </c>
      <c r="N16" s="128" t="n">
        <f aca="false">+N17</f>
        <v>1000</v>
      </c>
      <c r="O16" s="95" t="n">
        <f aca="false">SUM(E16:N16)</f>
        <v>4000</v>
      </c>
      <c r="P16" s="96"/>
      <c r="Q16" s="129" t="s">
        <v>50</v>
      </c>
      <c r="R16" s="124"/>
      <c r="S16" s="125" t="s">
        <v>51</v>
      </c>
      <c r="T16" s="130" t="n">
        <f aca="false">+O16</f>
        <v>4000</v>
      </c>
      <c r="U16" s="131" t="n">
        <f aca="false">+U17</f>
        <v>266</v>
      </c>
      <c r="V16" s="131" t="n">
        <f aca="false">+V17</f>
        <v>616</v>
      </c>
      <c r="W16" s="131" t="n">
        <f aca="false">+W17</f>
        <v>315</v>
      </c>
      <c r="X16" s="132" t="n">
        <f aca="false">+X17</f>
        <v>135</v>
      </c>
      <c r="Y16" s="133" t="n">
        <f aca="false">+Y17</f>
        <v>0</v>
      </c>
      <c r="Z16" s="132" t="n">
        <f aca="false">+Z17</f>
        <v>135</v>
      </c>
      <c r="AA16" s="134" t="n">
        <f aca="false">+AA17</f>
        <v>0</v>
      </c>
      <c r="AB16" s="133" t="n">
        <f aca="false">+AB17</f>
        <v>173</v>
      </c>
      <c r="AC16" s="132" t="n">
        <f aca="false">+AC17</f>
        <v>124</v>
      </c>
      <c r="AD16" s="132" t="n">
        <f aca="false">+AD17</f>
        <v>249</v>
      </c>
      <c r="AE16" s="132" t="n">
        <f aca="false">+AE17</f>
        <v>336</v>
      </c>
      <c r="AF16" s="135" t="n">
        <f aca="false">+AF17</f>
        <v>206</v>
      </c>
      <c r="AG16" s="136" t="n">
        <f aca="false">+AG17</f>
        <v>153</v>
      </c>
      <c r="AH16" s="104" t="n">
        <f aca="false">SUM(U16:AG16)</f>
        <v>2708</v>
      </c>
      <c r="AI16" s="105"/>
      <c r="AJ16" s="87"/>
      <c r="AK16" s="106"/>
    </row>
    <row r="17" customFormat="false" ht="20.1" hidden="false" customHeight="true" outlineLevel="0" collapsed="false">
      <c r="B17" s="107"/>
      <c r="C17" s="108" t="s">
        <v>52</v>
      </c>
      <c r="D17" s="109" t="s">
        <v>53</v>
      </c>
      <c r="E17" s="110" t="n">
        <v>300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2" t="n">
        <v>0</v>
      </c>
      <c r="N17" s="112" t="n">
        <v>1000</v>
      </c>
      <c r="O17" s="113" t="n">
        <f aca="false">SUM(E17:N17)</f>
        <v>4000</v>
      </c>
      <c r="P17" s="96"/>
      <c r="Q17" s="114"/>
      <c r="R17" s="108" t="s">
        <v>52</v>
      </c>
      <c r="S17" s="109" t="s">
        <v>53</v>
      </c>
      <c r="T17" s="115" t="n">
        <f aca="false">+O17</f>
        <v>4000</v>
      </c>
      <c r="U17" s="116" t="n">
        <v>266</v>
      </c>
      <c r="V17" s="116" t="n">
        <v>616</v>
      </c>
      <c r="W17" s="116" t="n">
        <v>315</v>
      </c>
      <c r="X17" s="117" t="n">
        <v>135</v>
      </c>
      <c r="Y17" s="118" t="n">
        <v>0</v>
      </c>
      <c r="Z17" s="119" t="n">
        <v>135</v>
      </c>
      <c r="AA17" s="120" t="n">
        <v>0</v>
      </c>
      <c r="AB17" s="121" t="n">
        <v>173</v>
      </c>
      <c r="AC17" s="117" t="n">
        <v>124</v>
      </c>
      <c r="AD17" s="117" t="n">
        <v>249</v>
      </c>
      <c r="AE17" s="117" t="n">
        <v>336</v>
      </c>
      <c r="AF17" s="118" t="n">
        <v>206</v>
      </c>
      <c r="AG17" s="119" t="n">
        <v>153</v>
      </c>
      <c r="AH17" s="122" t="n">
        <f aca="false">SUM(U17:AG17)</f>
        <v>2708</v>
      </c>
      <c r="AI17" s="105"/>
      <c r="AJ17" s="87"/>
      <c r="AK17" s="106"/>
    </row>
    <row r="18" customFormat="false" ht="20.1" hidden="false" customHeight="true" outlineLevel="0" collapsed="false">
      <c r="B18" s="123" t="s">
        <v>54</v>
      </c>
      <c r="C18" s="124"/>
      <c r="D18" s="125" t="s">
        <v>55</v>
      </c>
      <c r="E18" s="126" t="n">
        <f aca="false">+E19+E20</f>
        <v>80000</v>
      </c>
      <c r="F18" s="127" t="n">
        <f aca="false">+F19+F20</f>
        <v>0</v>
      </c>
      <c r="G18" s="127" t="n">
        <f aca="false">+G19+G20</f>
        <v>0</v>
      </c>
      <c r="H18" s="127" t="n">
        <f aca="false">+H19+H20</f>
        <v>0</v>
      </c>
      <c r="I18" s="127" t="n">
        <f aca="false">+I19+I20</f>
        <v>0</v>
      </c>
      <c r="J18" s="127" t="n">
        <f aca="false">+J19+J20</f>
        <v>0</v>
      </c>
      <c r="K18" s="127" t="n">
        <f aca="false">+K19+K20</f>
        <v>0</v>
      </c>
      <c r="L18" s="127" t="n">
        <f aca="false">+L19+L20</f>
        <v>0</v>
      </c>
      <c r="M18" s="128" t="n">
        <f aca="false">+M19+M20</f>
        <v>0</v>
      </c>
      <c r="N18" s="128" t="n">
        <f aca="false">+N19+N20</f>
        <v>15000</v>
      </c>
      <c r="O18" s="95" t="n">
        <f aca="false">SUM(E18:N18)</f>
        <v>95000</v>
      </c>
      <c r="P18" s="96"/>
      <c r="Q18" s="129" t="s">
        <v>54</v>
      </c>
      <c r="R18" s="124"/>
      <c r="S18" s="125" t="s">
        <v>55</v>
      </c>
      <c r="T18" s="130" t="n">
        <f aca="false">+O18</f>
        <v>95000</v>
      </c>
      <c r="U18" s="131" t="n">
        <f aca="false">+U19+U20</f>
        <v>3047</v>
      </c>
      <c r="V18" s="131" t="n">
        <f aca="false">+V19+V20</f>
        <v>2176</v>
      </c>
      <c r="W18" s="131" t="n">
        <f aca="false">+W19+W20</f>
        <v>4268</v>
      </c>
      <c r="X18" s="132" t="n">
        <f aca="false">+X19+X20</f>
        <v>715</v>
      </c>
      <c r="Y18" s="133" t="n">
        <f aca="false">+Y19+Y20</f>
        <v>0</v>
      </c>
      <c r="Z18" s="132" t="n">
        <f aca="false">+Z19+Z20</f>
        <v>186</v>
      </c>
      <c r="AA18" s="134" t="n">
        <f aca="false">+AA19+AA20</f>
        <v>1942</v>
      </c>
      <c r="AB18" s="133" t="n">
        <f aca="false">+AB19+AB20</f>
        <v>2636</v>
      </c>
      <c r="AC18" s="132" t="n">
        <f aca="false">+AC19+AC20</f>
        <v>12688</v>
      </c>
      <c r="AD18" s="132" t="n">
        <f aca="false">+AD19+AD20</f>
        <v>7746</v>
      </c>
      <c r="AE18" s="132" t="n">
        <f aca="false">+AE19+AE20</f>
        <v>13932</v>
      </c>
      <c r="AF18" s="135" t="n">
        <f aca="false">+AF19+AF20</f>
        <v>5252</v>
      </c>
      <c r="AG18" s="136" t="n">
        <f aca="false">+AG19+AG20</f>
        <v>21957</v>
      </c>
      <c r="AH18" s="104" t="n">
        <f aca="false">SUM(U18:AG18)</f>
        <v>76545</v>
      </c>
      <c r="AI18" s="105"/>
      <c r="AJ18" s="87"/>
      <c r="AK18" s="106"/>
    </row>
    <row r="19" customFormat="false" ht="20.1" hidden="false" customHeight="true" outlineLevel="0" collapsed="false">
      <c r="B19" s="107"/>
      <c r="C19" s="108" t="s">
        <v>46</v>
      </c>
      <c r="D19" s="109" t="s">
        <v>56</v>
      </c>
      <c r="E19" s="110" t="n">
        <v>5000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2" t="n">
        <v>0</v>
      </c>
      <c r="N19" s="112" t="n">
        <v>0</v>
      </c>
      <c r="O19" s="113" t="n">
        <f aca="false">SUM(E19:N19)</f>
        <v>50000</v>
      </c>
      <c r="P19" s="96"/>
      <c r="Q19" s="114"/>
      <c r="R19" s="108" t="s">
        <v>46</v>
      </c>
      <c r="S19" s="109" t="s">
        <v>56</v>
      </c>
      <c r="T19" s="115" t="n">
        <f aca="false">+O19</f>
        <v>50000</v>
      </c>
      <c r="U19" s="116" t="n">
        <v>2623</v>
      </c>
      <c r="V19" s="116" t="n">
        <v>1639</v>
      </c>
      <c r="W19" s="116" t="n">
        <v>3808</v>
      </c>
      <c r="X19" s="117" t="n">
        <v>531</v>
      </c>
      <c r="Y19" s="118" t="n">
        <v>0</v>
      </c>
      <c r="Z19" s="119" t="n">
        <v>14</v>
      </c>
      <c r="AA19" s="120" t="n">
        <v>1353</v>
      </c>
      <c r="AB19" s="121" t="n">
        <v>481</v>
      </c>
      <c r="AC19" s="117" t="n">
        <v>11313</v>
      </c>
      <c r="AD19" s="117" t="n">
        <v>1695</v>
      </c>
      <c r="AE19" s="117" t="n">
        <v>13904</v>
      </c>
      <c r="AF19" s="118" t="n">
        <v>3563</v>
      </c>
      <c r="AG19" s="119" t="n">
        <v>5277</v>
      </c>
      <c r="AH19" s="122" t="n">
        <f aca="false">SUM(U19:AG19)</f>
        <v>46201</v>
      </c>
      <c r="AI19" s="105"/>
      <c r="AJ19" s="87"/>
      <c r="AK19" s="106"/>
    </row>
    <row r="20" customFormat="false" ht="20.1" hidden="false" customHeight="true" outlineLevel="0" collapsed="false">
      <c r="B20" s="107"/>
      <c r="C20" s="108" t="n">
        <v>99</v>
      </c>
      <c r="D20" s="109" t="s">
        <v>55</v>
      </c>
      <c r="E20" s="110" t="n">
        <v>3000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2" t="n">
        <v>0</v>
      </c>
      <c r="N20" s="112" t="n">
        <v>15000</v>
      </c>
      <c r="O20" s="113" t="n">
        <f aca="false">SUM(E20:N20)</f>
        <v>45000</v>
      </c>
      <c r="P20" s="106"/>
      <c r="Q20" s="114"/>
      <c r="R20" s="108" t="n">
        <v>99</v>
      </c>
      <c r="S20" s="109" t="s">
        <v>55</v>
      </c>
      <c r="T20" s="115" t="n">
        <f aca="false">+O20</f>
        <v>45000</v>
      </c>
      <c r="U20" s="116" t="n">
        <v>424</v>
      </c>
      <c r="V20" s="116" t="n">
        <v>537</v>
      </c>
      <c r="W20" s="116" t="n">
        <v>460</v>
      </c>
      <c r="X20" s="117" t="n">
        <v>184</v>
      </c>
      <c r="Y20" s="118" t="n">
        <v>0</v>
      </c>
      <c r="Z20" s="119" t="n">
        <v>172</v>
      </c>
      <c r="AA20" s="120" t="n">
        <v>589</v>
      </c>
      <c r="AB20" s="121" t="n">
        <v>2155</v>
      </c>
      <c r="AC20" s="117" t="n">
        <v>1375</v>
      </c>
      <c r="AD20" s="117" t="n">
        <v>6051</v>
      </c>
      <c r="AE20" s="117" t="n">
        <v>28</v>
      </c>
      <c r="AF20" s="118" t="n">
        <v>1689</v>
      </c>
      <c r="AG20" s="119" t="n">
        <v>16680</v>
      </c>
      <c r="AH20" s="122" t="n">
        <f aca="false">SUM(U20:AG20)</f>
        <v>30344</v>
      </c>
      <c r="AI20" s="105"/>
      <c r="AJ20" s="87"/>
      <c r="AK20" s="106"/>
    </row>
    <row r="21" customFormat="false" ht="24" hidden="false" customHeight="true" outlineLevel="0" collapsed="false">
      <c r="B21" s="123" t="n">
        <v>10</v>
      </c>
      <c r="C21" s="124"/>
      <c r="D21" s="125" t="s">
        <v>57</v>
      </c>
      <c r="E21" s="126" t="n">
        <f aca="false">SUM(E22:E26)</f>
        <v>983</v>
      </c>
      <c r="F21" s="127" t="n">
        <f aca="false">SUM(F22:F26)</f>
        <v>0</v>
      </c>
      <c r="G21" s="127" t="n">
        <f aca="false">SUM(G22:G26)</f>
        <v>0</v>
      </c>
      <c r="H21" s="127" t="n">
        <f aca="false">SUM(H22:H26)</f>
        <v>0</v>
      </c>
      <c r="I21" s="127" t="n">
        <f aca="false">SUM(I22:I26)</f>
        <v>0</v>
      </c>
      <c r="J21" s="127" t="n">
        <f aca="false">SUM(J22:J26)</f>
        <v>0</v>
      </c>
      <c r="K21" s="127" t="n">
        <f aca="false">SUM(K22:K26)</f>
        <v>6000</v>
      </c>
      <c r="L21" s="127" t="n">
        <f aca="false">SUM(L22:L26)</f>
        <v>0</v>
      </c>
      <c r="M21" s="128" t="n">
        <f aca="false">SUM(M22:M26)</f>
        <v>0</v>
      </c>
      <c r="N21" s="128" t="n">
        <f aca="false">SUM(N22:N26)</f>
        <v>0</v>
      </c>
      <c r="O21" s="95" t="n">
        <f aca="false">SUM(E21:N21)</f>
        <v>6983</v>
      </c>
      <c r="P21" s="106"/>
      <c r="Q21" s="129" t="n">
        <v>10</v>
      </c>
      <c r="R21" s="124"/>
      <c r="S21" s="125" t="s">
        <v>57</v>
      </c>
      <c r="T21" s="130" t="n">
        <f aca="false">+O21</f>
        <v>6983</v>
      </c>
      <c r="U21" s="131" t="n">
        <f aca="false">SUM(U22:U26)</f>
        <v>0</v>
      </c>
      <c r="V21" s="131" t="n">
        <f aca="false">SUM(V22:V26)</f>
        <v>0</v>
      </c>
      <c r="W21" s="131" t="n">
        <f aca="false">SUM(W22:W26)</f>
        <v>0</v>
      </c>
      <c r="X21" s="132" t="n">
        <f aca="false">SUM(X22:X26)</f>
        <v>0</v>
      </c>
      <c r="Y21" s="135" t="n">
        <f aca="false">SUM(Y22:Y26)</f>
        <v>0</v>
      </c>
      <c r="Z21" s="136" t="n">
        <f aca="false">SUM(Z22:Z26)</f>
        <v>0</v>
      </c>
      <c r="AA21" s="134" t="n">
        <f aca="false">SUM(AA22:AA26)</f>
        <v>0</v>
      </c>
      <c r="AB21" s="133" t="n">
        <f aca="false">SUM(AB22:AB26)</f>
        <v>0</v>
      </c>
      <c r="AC21" s="132" t="n">
        <f aca="false">SUM(AC22:AC26)</f>
        <v>0</v>
      </c>
      <c r="AD21" s="132" t="n">
        <f aca="false">SUM(AD22:AD26)</f>
        <v>0</v>
      </c>
      <c r="AE21" s="132" t="n">
        <f aca="false">SUM(AE22:AE26)</f>
        <v>6000</v>
      </c>
      <c r="AF21" s="135" t="n">
        <f aca="false">SUM(AF22:AF26)</f>
        <v>0</v>
      </c>
      <c r="AG21" s="136" t="n">
        <f aca="false">SUM(AG22:AG26)</f>
        <v>0</v>
      </c>
      <c r="AH21" s="104" t="n">
        <f aca="false">SUM(U21:AG21)</f>
        <v>6000</v>
      </c>
      <c r="AI21" s="105"/>
      <c r="AJ21" s="87"/>
      <c r="AK21" s="106"/>
    </row>
    <row r="22" customFormat="false" ht="20.1" hidden="false" customHeight="true" outlineLevel="0" collapsed="false">
      <c r="B22" s="107"/>
      <c r="C22" s="108" t="s">
        <v>48</v>
      </c>
      <c r="D22" s="109" t="s">
        <v>58</v>
      </c>
      <c r="E22" s="110" t="n">
        <v>90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6000</v>
      </c>
      <c r="L22" s="111" t="n">
        <v>0</v>
      </c>
      <c r="M22" s="112" t="n">
        <v>0</v>
      </c>
      <c r="N22" s="112" t="n">
        <v>0</v>
      </c>
      <c r="O22" s="113" t="n">
        <f aca="false">SUM(E22:N22)</f>
        <v>6900</v>
      </c>
      <c r="P22" s="106"/>
      <c r="Q22" s="114"/>
      <c r="R22" s="108" t="s">
        <v>48</v>
      </c>
      <c r="S22" s="109" t="s">
        <v>58</v>
      </c>
      <c r="T22" s="115" t="n">
        <f aca="false">+O22</f>
        <v>6900</v>
      </c>
      <c r="U22" s="116" t="n">
        <v>0</v>
      </c>
      <c r="V22" s="116" t="n">
        <v>0</v>
      </c>
      <c r="W22" s="116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1" t="n">
        <v>0</v>
      </c>
      <c r="AC22" s="117" t="n">
        <v>0</v>
      </c>
      <c r="AD22" s="117" t="n">
        <v>0</v>
      </c>
      <c r="AE22" s="117" t="n">
        <v>6000</v>
      </c>
      <c r="AF22" s="118" t="n">
        <v>0</v>
      </c>
      <c r="AG22" s="119" t="n">
        <v>0</v>
      </c>
      <c r="AH22" s="122" t="n">
        <f aca="false">SUM(U22:AG22)</f>
        <v>6000</v>
      </c>
      <c r="AI22" s="105"/>
      <c r="AJ22" s="87"/>
      <c r="AK22" s="106"/>
    </row>
    <row r="23" customFormat="false" ht="20.1" hidden="false" customHeight="true" outlineLevel="0" collapsed="false">
      <c r="B23" s="107"/>
      <c r="C23" s="108" t="s">
        <v>59</v>
      </c>
      <c r="D23" s="109" t="s">
        <v>60</v>
      </c>
      <c r="E23" s="110" t="n">
        <v>5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2" t="n">
        <v>0</v>
      </c>
      <c r="N23" s="112" t="n">
        <v>0</v>
      </c>
      <c r="O23" s="113" t="n">
        <f aca="false">SUM(E23:N23)</f>
        <v>50</v>
      </c>
      <c r="P23" s="106"/>
      <c r="Q23" s="114"/>
      <c r="R23" s="108" t="s">
        <v>59</v>
      </c>
      <c r="S23" s="109" t="s">
        <v>60</v>
      </c>
      <c r="T23" s="115" t="n">
        <f aca="false">+O23</f>
        <v>50</v>
      </c>
      <c r="U23" s="116" t="n">
        <v>0</v>
      </c>
      <c r="V23" s="116" t="n">
        <v>0</v>
      </c>
      <c r="W23" s="116" t="n">
        <v>0</v>
      </c>
      <c r="X23" s="117" t="n">
        <v>0</v>
      </c>
      <c r="Y23" s="118" t="n">
        <v>0</v>
      </c>
      <c r="Z23" s="119" t="n">
        <v>0</v>
      </c>
      <c r="AA23" s="120" t="n">
        <v>0</v>
      </c>
      <c r="AB23" s="121" t="n">
        <v>0</v>
      </c>
      <c r="AC23" s="117" t="n">
        <v>0</v>
      </c>
      <c r="AD23" s="117" t="n">
        <v>0</v>
      </c>
      <c r="AE23" s="117" t="n">
        <v>0</v>
      </c>
      <c r="AF23" s="118" t="n">
        <v>0</v>
      </c>
      <c r="AG23" s="119" t="n">
        <v>0</v>
      </c>
      <c r="AH23" s="122" t="n">
        <f aca="false">SUM(U23:AG23)</f>
        <v>0</v>
      </c>
      <c r="AI23" s="105"/>
      <c r="AJ23" s="87"/>
      <c r="AK23" s="106"/>
    </row>
    <row r="24" customFormat="false" ht="20.1" hidden="false" customHeight="true" outlineLevel="0" collapsed="false">
      <c r="B24" s="107"/>
      <c r="C24" s="108" t="s">
        <v>44</v>
      </c>
      <c r="D24" s="109" t="s">
        <v>61</v>
      </c>
      <c r="E24" s="110" t="n">
        <v>13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2" t="n">
        <v>0</v>
      </c>
      <c r="N24" s="112" t="n">
        <v>0</v>
      </c>
      <c r="O24" s="113" t="n">
        <f aca="false">SUM(E24:N24)</f>
        <v>13</v>
      </c>
      <c r="P24" s="106"/>
      <c r="Q24" s="114"/>
      <c r="R24" s="108" t="s">
        <v>44</v>
      </c>
      <c r="S24" s="109" t="s">
        <v>61</v>
      </c>
      <c r="T24" s="115" t="n">
        <f aca="false">+O24</f>
        <v>13</v>
      </c>
      <c r="U24" s="116" t="n">
        <v>0</v>
      </c>
      <c r="V24" s="116" t="n">
        <v>0</v>
      </c>
      <c r="W24" s="116" t="n">
        <v>0</v>
      </c>
      <c r="X24" s="117" t="n">
        <v>0</v>
      </c>
      <c r="Y24" s="118" t="n">
        <v>0</v>
      </c>
      <c r="Z24" s="119" t="n">
        <v>0</v>
      </c>
      <c r="AA24" s="120" t="n">
        <v>0</v>
      </c>
      <c r="AB24" s="121" t="n">
        <v>0</v>
      </c>
      <c r="AC24" s="117" t="n">
        <v>0</v>
      </c>
      <c r="AD24" s="117" t="n">
        <v>0</v>
      </c>
      <c r="AE24" s="117" t="n">
        <v>0</v>
      </c>
      <c r="AF24" s="118" t="n">
        <v>0</v>
      </c>
      <c r="AG24" s="119" t="n">
        <v>0</v>
      </c>
      <c r="AH24" s="122" t="n">
        <f aca="false">SUM(U24:AG24)</f>
        <v>0</v>
      </c>
      <c r="AI24" s="105"/>
      <c r="AJ24" s="87"/>
      <c r="AK24" s="106"/>
    </row>
    <row r="25" customFormat="false" ht="20.1" hidden="false" customHeight="true" outlineLevel="0" collapsed="false">
      <c r="B25" s="107"/>
      <c r="C25" s="108" t="s">
        <v>62</v>
      </c>
      <c r="D25" s="109" t="s">
        <v>63</v>
      </c>
      <c r="E25" s="110" t="n">
        <v>1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2" t="n">
        <v>0</v>
      </c>
      <c r="N25" s="112" t="n">
        <v>0</v>
      </c>
      <c r="O25" s="113" t="n">
        <f aca="false">SUM(E25:N25)</f>
        <v>10</v>
      </c>
      <c r="P25" s="106"/>
      <c r="Q25" s="114"/>
      <c r="R25" s="108" t="s">
        <v>62</v>
      </c>
      <c r="S25" s="109" t="s">
        <v>63</v>
      </c>
      <c r="T25" s="115" t="n">
        <f aca="false">+O25</f>
        <v>10</v>
      </c>
      <c r="U25" s="116" t="n">
        <v>0</v>
      </c>
      <c r="V25" s="116" t="n">
        <v>0</v>
      </c>
      <c r="W25" s="116" t="n">
        <v>0</v>
      </c>
      <c r="X25" s="117" t="n">
        <v>0</v>
      </c>
      <c r="Y25" s="118" t="n">
        <v>0</v>
      </c>
      <c r="Z25" s="119" t="n">
        <v>0</v>
      </c>
      <c r="AA25" s="120" t="n">
        <v>0</v>
      </c>
      <c r="AB25" s="121" t="n">
        <v>0</v>
      </c>
      <c r="AC25" s="117" t="n">
        <v>0</v>
      </c>
      <c r="AD25" s="117" t="n">
        <v>0</v>
      </c>
      <c r="AE25" s="117" t="n">
        <v>0</v>
      </c>
      <c r="AF25" s="118" t="n">
        <v>0</v>
      </c>
      <c r="AG25" s="119" t="n">
        <v>0</v>
      </c>
      <c r="AH25" s="122" t="n">
        <f aca="false">SUM(U25:AG25)</f>
        <v>0</v>
      </c>
      <c r="AI25" s="105"/>
      <c r="AJ25" s="87"/>
      <c r="AK25" s="106"/>
    </row>
    <row r="26" customFormat="false" ht="20.1" hidden="false" customHeight="true" outlineLevel="0" collapsed="false">
      <c r="B26" s="107"/>
      <c r="C26" s="108" t="n">
        <v>99</v>
      </c>
      <c r="D26" s="109" t="s">
        <v>64</v>
      </c>
      <c r="E26" s="110" t="n">
        <v>1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2" t="n">
        <v>0</v>
      </c>
      <c r="N26" s="112" t="n">
        <v>0</v>
      </c>
      <c r="O26" s="113" t="n">
        <f aca="false">SUM(E26:N26)</f>
        <v>10</v>
      </c>
      <c r="P26" s="106"/>
      <c r="Q26" s="114"/>
      <c r="R26" s="108" t="n">
        <v>99</v>
      </c>
      <c r="S26" s="109" t="s">
        <v>64</v>
      </c>
      <c r="T26" s="115" t="n">
        <f aca="false">+O26</f>
        <v>10</v>
      </c>
      <c r="U26" s="116" t="n">
        <v>0</v>
      </c>
      <c r="V26" s="116" t="n">
        <v>0</v>
      </c>
      <c r="W26" s="116" t="n">
        <v>0</v>
      </c>
      <c r="X26" s="117" t="n">
        <v>0</v>
      </c>
      <c r="Y26" s="118" t="n">
        <v>0</v>
      </c>
      <c r="Z26" s="119" t="n">
        <v>0</v>
      </c>
      <c r="AA26" s="120" t="n">
        <v>0</v>
      </c>
      <c r="AB26" s="121" t="n">
        <v>0</v>
      </c>
      <c r="AC26" s="117" t="n">
        <v>0</v>
      </c>
      <c r="AD26" s="117" t="n">
        <v>0</v>
      </c>
      <c r="AE26" s="117" t="n">
        <v>0</v>
      </c>
      <c r="AF26" s="118" t="n">
        <v>0</v>
      </c>
      <c r="AG26" s="119" t="n">
        <v>0</v>
      </c>
      <c r="AH26" s="122" t="n">
        <f aca="false">SUM(U26:AG26)</f>
        <v>0</v>
      </c>
      <c r="AI26" s="105"/>
      <c r="AJ26" s="87"/>
      <c r="AK26" s="106"/>
    </row>
    <row r="27" customFormat="false" ht="20.1" hidden="false" customHeight="true" outlineLevel="0" collapsed="false">
      <c r="B27" s="137" t="n">
        <v>11</v>
      </c>
      <c r="C27" s="138"/>
      <c r="D27" s="139" t="s">
        <v>65</v>
      </c>
      <c r="E27" s="140" t="n">
        <v>42000</v>
      </c>
      <c r="F27" s="141" t="n">
        <v>-18841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2" t="n">
        <v>0</v>
      </c>
      <c r="N27" s="142" t="n">
        <v>0</v>
      </c>
      <c r="O27" s="143" t="n">
        <f aca="false">SUM(E27:N27)</f>
        <v>23159</v>
      </c>
      <c r="P27" s="106"/>
      <c r="Q27" s="137" t="n">
        <v>11</v>
      </c>
      <c r="R27" s="138"/>
      <c r="S27" s="144" t="s">
        <v>65</v>
      </c>
      <c r="T27" s="145" t="n">
        <f aca="false">+O27</f>
        <v>23159</v>
      </c>
      <c r="U27" s="146" t="n">
        <v>23159</v>
      </c>
      <c r="V27" s="147" t="n">
        <v>0</v>
      </c>
      <c r="W27" s="147" t="n">
        <v>0</v>
      </c>
      <c r="X27" s="148" t="n">
        <v>0</v>
      </c>
      <c r="Y27" s="149" t="n">
        <v>0</v>
      </c>
      <c r="Z27" s="150" t="n">
        <v>0</v>
      </c>
      <c r="AA27" s="151" t="n">
        <v>0</v>
      </c>
      <c r="AB27" s="152" t="n">
        <v>0</v>
      </c>
      <c r="AC27" s="148" t="n">
        <v>0</v>
      </c>
      <c r="AD27" s="148" t="n">
        <v>0</v>
      </c>
      <c r="AE27" s="148" t="n">
        <v>0</v>
      </c>
      <c r="AF27" s="149" t="n">
        <v>0</v>
      </c>
      <c r="AG27" s="150" t="n">
        <v>0</v>
      </c>
      <c r="AH27" s="148" t="n">
        <f aca="false">SUM(U27:AG27)</f>
        <v>23159</v>
      </c>
      <c r="AI27" s="105"/>
      <c r="AJ27" s="87"/>
      <c r="AK27" s="106"/>
    </row>
    <row r="28" customFormat="false" ht="15.75" hidden="false" customHeight="false" outlineLevel="0" collapsed="false">
      <c r="B28" s="153"/>
      <c r="C28" s="154"/>
      <c r="D28" s="155"/>
      <c r="E28" s="156"/>
      <c r="F28" s="157"/>
      <c r="G28" s="158"/>
      <c r="H28" s="158"/>
      <c r="I28" s="158"/>
      <c r="J28" s="158"/>
      <c r="K28" s="158"/>
      <c r="L28" s="158"/>
      <c r="M28" s="159"/>
      <c r="N28" s="159"/>
      <c r="O28" s="160"/>
      <c r="P28" s="106"/>
      <c r="Q28" s="161"/>
      <c r="R28" s="154"/>
      <c r="S28" s="155"/>
      <c r="T28" s="162"/>
      <c r="U28" s="163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5"/>
      <c r="AH28" s="166"/>
      <c r="AI28" s="105"/>
      <c r="AJ28" s="87"/>
      <c r="AK28" s="106"/>
    </row>
    <row r="29" customFormat="false" ht="35.25" hidden="false" customHeight="true" outlineLevel="0" collapsed="false">
      <c r="B29" s="167"/>
      <c r="C29" s="168"/>
      <c r="D29" s="169" t="s">
        <v>66</v>
      </c>
      <c r="E29" s="76" t="n">
        <f aca="false">+E30+E34+E46+E48+E51+E57+E59</f>
        <v>2036085</v>
      </c>
      <c r="F29" s="77" t="n">
        <f aca="false">+F30+F34+F46+E48+F51+F57+F59</f>
        <v>-18841</v>
      </c>
      <c r="G29" s="77" t="n">
        <f aca="false">+G30+G34+G46+F48+G51+G57+G59</f>
        <v>20000</v>
      </c>
      <c r="H29" s="77" t="n">
        <f aca="false">+H30+H34+H46+G48+H51+H57+H59</f>
        <v>8000</v>
      </c>
      <c r="I29" s="77" t="n">
        <f aca="false">+I30+I34+I46+H48+I51+I57+I59</f>
        <v>0</v>
      </c>
      <c r="J29" s="77" t="n">
        <f aca="false">+J30+J34+J46+J48+J51+J57+J59</f>
        <v>0</v>
      </c>
      <c r="K29" s="77" t="n">
        <f aca="false">+K30+K34+K46+J48+K51+K57+K59</f>
        <v>6000</v>
      </c>
      <c r="L29" s="77" t="n">
        <f aca="false">+L30+L34+L46+K48+L51+L57+L59</f>
        <v>23000</v>
      </c>
      <c r="M29" s="78" t="n">
        <f aca="false">+M30+M34+M46+K48+M51+M57+M59</f>
        <v>25000</v>
      </c>
      <c r="N29" s="78" t="n">
        <f aca="false">+N30+N34+N46+L48+N51+N57+N59</f>
        <v>113400</v>
      </c>
      <c r="O29" s="79" t="n">
        <f aca="false">SUM(E29:N29)</f>
        <v>2212644</v>
      </c>
      <c r="P29" s="106"/>
      <c r="Q29" s="170"/>
      <c r="R29" s="168"/>
      <c r="S29" s="169" t="s">
        <v>66</v>
      </c>
      <c r="T29" s="171" t="n">
        <f aca="false">+O29</f>
        <v>2212644</v>
      </c>
      <c r="U29" s="172" t="n">
        <f aca="false">+U30+U34+U46+U51+U57+U48+U59</f>
        <v>154797</v>
      </c>
      <c r="V29" s="173" t="n">
        <f aca="false">+V30+V34+V46+V51+V57+V48+V59</f>
        <v>174665</v>
      </c>
      <c r="W29" s="174" t="n">
        <f aca="false">+W30+W34+W46+W51+W57+W48+W59</f>
        <v>166246</v>
      </c>
      <c r="X29" s="174" t="n">
        <f aca="false">+X30+X34+X46+X51+X57+X48+X59</f>
        <v>167870</v>
      </c>
      <c r="Y29" s="174" t="n">
        <f aca="false">+Y30+Y34+Y46+Y51+Y57+Y48+Y59</f>
        <v>0</v>
      </c>
      <c r="Z29" s="174" t="n">
        <f aca="false">+Z30+Z34+Z46+Z51+Z57+Z48+Z59</f>
        <v>162866</v>
      </c>
      <c r="AA29" s="174" t="n">
        <f aca="false">+AA30+AA34+AA46+AA51+AA57+AA48+AA59</f>
        <v>176031</v>
      </c>
      <c r="AB29" s="174" t="n">
        <f aca="false">+AB30+AB34+AB46+AB51+AB57+AB48+AB59</f>
        <v>174588</v>
      </c>
      <c r="AC29" s="174" t="n">
        <f aca="false">+AC30+AC34+AC46+AC51+AC57+AC48+AC59</f>
        <v>152504</v>
      </c>
      <c r="AD29" s="174" t="n">
        <f aca="false">+AD30+AD34+AD46+AD51</f>
        <v>200222</v>
      </c>
      <c r="AE29" s="174" t="n">
        <f aca="false">+AE30+AE34+AE46+AE51+AE57+AE48+AE59</f>
        <v>163264</v>
      </c>
      <c r="AF29" s="174" t="n">
        <f aca="false">+AF30+AF34+AF46+AF51+AF57+AF48+AF59</f>
        <v>180959</v>
      </c>
      <c r="AG29" s="174" t="n">
        <f aca="false">+AG30+AG34+AG46+AG51+AG57+AG48+AG59</f>
        <v>287117</v>
      </c>
      <c r="AH29" s="82" t="n">
        <f aca="false">SUM(U29:AG29)</f>
        <v>2161129</v>
      </c>
      <c r="AI29" s="105"/>
      <c r="AJ29" s="87"/>
      <c r="AK29" s="106"/>
    </row>
    <row r="30" customFormat="false" ht="21" hidden="false" customHeight="true" outlineLevel="0" collapsed="false">
      <c r="B30" s="97" t="n">
        <v>21</v>
      </c>
      <c r="C30" s="175"/>
      <c r="D30" s="91" t="s">
        <v>67</v>
      </c>
      <c r="E30" s="176" t="n">
        <f aca="false">SUM(E31:E33)</f>
        <v>1650985</v>
      </c>
      <c r="F30" s="177" t="n">
        <f aca="false">SUM(F31:F33)</f>
        <v>-18841</v>
      </c>
      <c r="G30" s="177" t="n">
        <f aca="false">SUM(G31:G33)</f>
        <v>0</v>
      </c>
      <c r="H30" s="177" t="n">
        <f aca="false">SUM(H31:H33)</f>
        <v>0</v>
      </c>
      <c r="I30" s="177" t="n">
        <f aca="false">SUM(I31:I33)</f>
        <v>-7000</v>
      </c>
      <c r="J30" s="177" t="n">
        <f aca="false">SUM(J31:J33)</f>
        <v>-35000</v>
      </c>
      <c r="K30" s="177" t="n">
        <f aca="false">SUM(K31:K33)</f>
        <v>0</v>
      </c>
      <c r="L30" s="177" t="n">
        <f aca="false">SUM(L31:L33)</f>
        <v>10000</v>
      </c>
      <c r="M30" s="178" t="n">
        <f aca="false">SUM(M31:M33)</f>
        <v>13000</v>
      </c>
      <c r="N30" s="178" t="n">
        <f aca="false">SUM(N31:N33)</f>
        <v>92400</v>
      </c>
      <c r="O30" s="98" t="n">
        <f aca="false">SUM(E30:N30)</f>
        <v>1705544</v>
      </c>
      <c r="P30" s="106"/>
      <c r="Q30" s="97" t="n">
        <v>21</v>
      </c>
      <c r="R30" s="175"/>
      <c r="S30" s="91" t="s">
        <v>67</v>
      </c>
      <c r="T30" s="179" t="n">
        <f aca="false">+O30</f>
        <v>1705544</v>
      </c>
      <c r="U30" s="180" t="n">
        <f aca="false">SUM(U31:U33)</f>
        <v>121838</v>
      </c>
      <c r="V30" s="180" t="n">
        <f aca="false">SUM(V31:V33)</f>
        <v>143066</v>
      </c>
      <c r="W30" s="180" t="n">
        <f aca="false">SUM(W31:W33)</f>
        <v>134419</v>
      </c>
      <c r="X30" s="180" t="n">
        <f aca="false">SUM(X31:X33)</f>
        <v>128020</v>
      </c>
      <c r="Y30" s="180" t="n">
        <f aca="false">SUM(Y31:Y33)</f>
        <v>0</v>
      </c>
      <c r="Z30" s="180" t="n">
        <f aca="false">SUM(Z31:Z33)</f>
        <v>130493</v>
      </c>
      <c r="AA30" s="180" t="n">
        <f aca="false">SUM(AA31:AA33)</f>
        <v>129838</v>
      </c>
      <c r="AB30" s="180" t="n">
        <f aca="false">SUM(AB31:AB33)</f>
        <v>133027</v>
      </c>
      <c r="AC30" s="180" t="n">
        <f aca="false">SUM(AC31:AC33)</f>
        <v>138628</v>
      </c>
      <c r="AD30" s="180" t="n">
        <f aca="false">SUM(AD31:AD33)</f>
        <v>145431</v>
      </c>
      <c r="AE30" s="180" t="n">
        <f aca="false">SUM(AE31:AE33)</f>
        <v>138481</v>
      </c>
      <c r="AF30" s="180" t="n">
        <f aca="false">SUM(AF31:AF33)</f>
        <v>131220</v>
      </c>
      <c r="AG30" s="180" t="n">
        <f aca="false">SUM(AG31:AG33)</f>
        <v>216693</v>
      </c>
      <c r="AH30" s="181" t="n">
        <f aca="false">SUM(U30:AG30)</f>
        <v>1691154</v>
      </c>
      <c r="AI30" s="105"/>
      <c r="AJ30" s="87"/>
      <c r="AK30" s="106"/>
    </row>
    <row r="31" customFormat="false" ht="18" hidden="false" customHeight="true" outlineLevel="0" collapsed="false">
      <c r="B31" s="182"/>
      <c r="C31" s="108" t="s">
        <v>46</v>
      </c>
      <c r="D31" s="183" t="s">
        <v>68</v>
      </c>
      <c r="E31" s="184" t="n">
        <v>1022558</v>
      </c>
      <c r="F31" s="185" t="n">
        <v>-18841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150000</v>
      </c>
      <c r="M31" s="186" t="n">
        <v>0</v>
      </c>
      <c r="N31" s="186" t="n">
        <v>88000</v>
      </c>
      <c r="O31" s="113" t="n">
        <f aca="false">SUM(E31:N31)</f>
        <v>1241717</v>
      </c>
      <c r="P31" s="187"/>
      <c r="Q31" s="182"/>
      <c r="R31" s="108" t="s">
        <v>46</v>
      </c>
      <c r="S31" s="183" t="s">
        <v>68</v>
      </c>
      <c r="T31" s="188" t="n">
        <f aca="false">+O31</f>
        <v>1241717</v>
      </c>
      <c r="U31" s="116" t="n">
        <v>88554</v>
      </c>
      <c r="V31" s="116" t="n">
        <v>103495</v>
      </c>
      <c r="W31" s="116" t="n">
        <v>95306</v>
      </c>
      <c r="X31" s="116" t="n">
        <v>90407</v>
      </c>
      <c r="Y31" s="116" t="n">
        <v>0</v>
      </c>
      <c r="Z31" s="116" t="n">
        <v>96753</v>
      </c>
      <c r="AA31" s="116" t="n">
        <v>96364</v>
      </c>
      <c r="AB31" s="116" t="n">
        <v>94645</v>
      </c>
      <c r="AC31" s="116" t="n">
        <v>101219</v>
      </c>
      <c r="AD31" s="116" t="n">
        <v>107931</v>
      </c>
      <c r="AE31" s="116" t="n">
        <v>99184</v>
      </c>
      <c r="AF31" s="116" t="n">
        <v>99470</v>
      </c>
      <c r="AG31" s="116" t="n">
        <v>161981</v>
      </c>
      <c r="AH31" s="189" t="n">
        <f aca="false">SUM(U31:AG31)</f>
        <v>1235309</v>
      </c>
      <c r="AI31" s="105"/>
      <c r="AJ31" s="87"/>
      <c r="AK31" s="96"/>
    </row>
    <row r="32" customFormat="false" ht="18" hidden="false" customHeight="true" outlineLevel="0" collapsed="false">
      <c r="B32" s="182"/>
      <c r="C32" s="108" t="s">
        <v>52</v>
      </c>
      <c r="D32" s="190" t="s">
        <v>69</v>
      </c>
      <c r="E32" s="184" t="n">
        <v>588427</v>
      </c>
      <c r="F32" s="185" t="n">
        <v>0</v>
      </c>
      <c r="G32" s="185" t="n">
        <v>0</v>
      </c>
      <c r="H32" s="185" t="n">
        <v>0</v>
      </c>
      <c r="I32" s="185" t="n">
        <v>-17000</v>
      </c>
      <c r="J32" s="185" t="n">
        <v>-40000</v>
      </c>
      <c r="K32" s="185" t="n">
        <v>0</v>
      </c>
      <c r="L32" s="185" t="n">
        <v>-150000</v>
      </c>
      <c r="M32" s="186" t="n">
        <v>0</v>
      </c>
      <c r="N32" s="186" t="n">
        <v>6400</v>
      </c>
      <c r="O32" s="113" t="n">
        <f aca="false">SUM(E32:N32)</f>
        <v>387827</v>
      </c>
      <c r="P32" s="88"/>
      <c r="Q32" s="182"/>
      <c r="R32" s="108" t="s">
        <v>52</v>
      </c>
      <c r="S32" s="190" t="s">
        <v>69</v>
      </c>
      <c r="T32" s="188" t="n">
        <f aca="false">+O32</f>
        <v>387827</v>
      </c>
      <c r="U32" s="116" t="n">
        <f aca="false">26050-102</f>
        <v>25948</v>
      </c>
      <c r="V32" s="116" t="n">
        <v>30419</v>
      </c>
      <c r="W32" s="116" t="n">
        <v>32060</v>
      </c>
      <c r="X32" s="116" t="n">
        <v>30089</v>
      </c>
      <c r="Y32" s="116" t="n">
        <v>0</v>
      </c>
      <c r="Z32" s="116" t="n">
        <v>27737</v>
      </c>
      <c r="AA32" s="116" t="n">
        <v>30688</v>
      </c>
      <c r="AB32" s="116" t="n">
        <v>32252</v>
      </c>
      <c r="AC32" s="116" t="n">
        <v>32346</v>
      </c>
      <c r="AD32" s="116" t="n">
        <v>33691</v>
      </c>
      <c r="AE32" s="116" t="n">
        <v>36919</v>
      </c>
      <c r="AF32" s="116" t="n">
        <v>26501</v>
      </c>
      <c r="AG32" s="116" t="n">
        <v>46306</v>
      </c>
      <c r="AH32" s="189" t="n">
        <f aca="false">SUM(U32:AG32)</f>
        <v>384956</v>
      </c>
      <c r="AI32" s="87"/>
      <c r="AJ32" s="87"/>
      <c r="AK32" s="88"/>
    </row>
    <row r="33" customFormat="false" ht="18" hidden="false" customHeight="true" outlineLevel="0" collapsed="false">
      <c r="B33" s="182"/>
      <c r="C33" s="108" t="s">
        <v>48</v>
      </c>
      <c r="D33" s="190" t="s">
        <v>70</v>
      </c>
      <c r="E33" s="184" t="n">
        <v>40000</v>
      </c>
      <c r="F33" s="185" t="n">
        <v>0</v>
      </c>
      <c r="G33" s="185" t="n">
        <v>0</v>
      </c>
      <c r="H33" s="185" t="n">
        <v>0</v>
      </c>
      <c r="I33" s="185" t="n">
        <v>10000</v>
      </c>
      <c r="J33" s="185" t="n">
        <v>5000</v>
      </c>
      <c r="K33" s="185" t="n">
        <v>0</v>
      </c>
      <c r="L33" s="185" t="n">
        <v>10000</v>
      </c>
      <c r="M33" s="186" t="n">
        <v>13000</v>
      </c>
      <c r="N33" s="186" t="n">
        <v>-2000</v>
      </c>
      <c r="O33" s="113" t="n">
        <f aca="false">SUM(E33:N33)</f>
        <v>76000</v>
      </c>
      <c r="P33" s="106"/>
      <c r="Q33" s="182"/>
      <c r="R33" s="108" t="s">
        <v>48</v>
      </c>
      <c r="S33" s="190" t="s">
        <v>70</v>
      </c>
      <c r="T33" s="188" t="n">
        <f aca="false">+O33</f>
        <v>76000</v>
      </c>
      <c r="U33" s="116" t="n">
        <v>7336</v>
      </c>
      <c r="V33" s="116" t="n">
        <v>9152</v>
      </c>
      <c r="W33" s="116" t="n">
        <v>7053</v>
      </c>
      <c r="X33" s="116" t="n">
        <v>7524</v>
      </c>
      <c r="Y33" s="116" t="n">
        <v>0</v>
      </c>
      <c r="Z33" s="116" t="n">
        <v>6003</v>
      </c>
      <c r="AA33" s="116" t="n">
        <v>2786</v>
      </c>
      <c r="AB33" s="116" t="n">
        <v>6130</v>
      </c>
      <c r="AC33" s="116" t="n">
        <v>5063</v>
      </c>
      <c r="AD33" s="116" t="n">
        <v>3809</v>
      </c>
      <c r="AE33" s="116" t="n">
        <v>2378</v>
      </c>
      <c r="AF33" s="116" t="n">
        <v>5249</v>
      </c>
      <c r="AG33" s="116" t="n">
        <v>8406</v>
      </c>
      <c r="AH33" s="189" t="n">
        <f aca="false">SUM(U33:AG33)</f>
        <v>70889</v>
      </c>
      <c r="AI33" s="105"/>
      <c r="AJ33" s="87"/>
      <c r="AK33" s="106"/>
    </row>
    <row r="34" customFormat="false" ht="30" hidden="false" customHeight="false" outlineLevel="0" collapsed="false">
      <c r="B34" s="129" t="n">
        <v>22</v>
      </c>
      <c r="C34" s="191"/>
      <c r="D34" s="192" t="s">
        <v>71</v>
      </c>
      <c r="E34" s="193" t="n">
        <f aca="false">SUM(E35:E45)</f>
        <v>337600</v>
      </c>
      <c r="F34" s="194" t="n">
        <f aca="false">SUM(F35:F45)</f>
        <v>0</v>
      </c>
      <c r="G34" s="194" t="n">
        <f aca="false">SUM(G35:G45)</f>
        <v>0</v>
      </c>
      <c r="H34" s="194" t="n">
        <f aca="false">SUM(H35:H45)</f>
        <v>0</v>
      </c>
      <c r="I34" s="194" t="n">
        <f aca="false">SUM(I35:I45)</f>
        <v>5000</v>
      </c>
      <c r="J34" s="194" t="n">
        <f aca="false">SUM(J35:J45)</f>
        <v>0</v>
      </c>
      <c r="K34" s="194" t="n">
        <f aca="false">SUM(K35:K45)</f>
        <v>3600</v>
      </c>
      <c r="L34" s="194" t="n">
        <f aca="false">SUM(L35:L45)</f>
        <v>10000</v>
      </c>
      <c r="M34" s="195" t="n">
        <f aca="false">SUM(M35:M45)</f>
        <v>0</v>
      </c>
      <c r="N34" s="195" t="n">
        <f aca="false">SUM(N35:N45)</f>
        <v>20800</v>
      </c>
      <c r="O34" s="95" t="n">
        <f aca="false">SUM(E34:N34)</f>
        <v>377000</v>
      </c>
      <c r="P34" s="106"/>
      <c r="Q34" s="129" t="n">
        <v>22</v>
      </c>
      <c r="R34" s="191"/>
      <c r="S34" s="192" t="s">
        <v>71</v>
      </c>
      <c r="T34" s="196" t="n">
        <f aca="false">+O34</f>
        <v>377000</v>
      </c>
      <c r="U34" s="131" t="n">
        <f aca="false">SUM(U35:U45)</f>
        <v>9801</v>
      </c>
      <c r="V34" s="131" t="n">
        <f aca="false">SUM(V35:V45)</f>
        <v>31599</v>
      </c>
      <c r="W34" s="131" t="n">
        <f aca="false">SUM(W35:W45)</f>
        <v>31827</v>
      </c>
      <c r="X34" s="131" t="n">
        <f aca="false">SUM(X35:X45)</f>
        <v>39850</v>
      </c>
      <c r="Y34" s="131" t="n">
        <f aca="false">SUM(Y35:Y45)</f>
        <v>0</v>
      </c>
      <c r="Z34" s="131" t="n">
        <f aca="false">SUM(Z35:Z45)</f>
        <v>32085</v>
      </c>
      <c r="AA34" s="131" t="n">
        <f aca="false">SUM(AA35:AA45)</f>
        <v>45856</v>
      </c>
      <c r="AB34" s="131" t="n">
        <f aca="false">SUM(AB35:AB45)</f>
        <v>33785</v>
      </c>
      <c r="AC34" s="131" t="n">
        <f aca="false">SUM(AC35:AC45)</f>
        <v>13514</v>
      </c>
      <c r="AD34" s="131" t="n">
        <f aca="false">SUM(AD35:AD45)</f>
        <v>17807</v>
      </c>
      <c r="AE34" s="131" t="n">
        <f aca="false">SUM(AE35:AE45)</f>
        <v>24783</v>
      </c>
      <c r="AF34" s="131" t="n">
        <f aca="false">SUM(AF35:AF45)</f>
        <v>39569</v>
      </c>
      <c r="AG34" s="131" t="n">
        <f aca="false">SUM(AG35:AG45)</f>
        <v>26732</v>
      </c>
      <c r="AH34" s="181" t="n">
        <f aca="false">SUM(U34:AG34)</f>
        <v>347208</v>
      </c>
      <c r="AI34" s="105"/>
      <c r="AJ34" s="87"/>
      <c r="AK34" s="106"/>
    </row>
    <row r="35" customFormat="false" ht="15" hidden="false" customHeight="false" outlineLevel="0" collapsed="false">
      <c r="B35" s="182"/>
      <c r="C35" s="108" t="s">
        <v>52</v>
      </c>
      <c r="D35" s="197" t="s">
        <v>72</v>
      </c>
      <c r="E35" s="184" t="n">
        <v>400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6" t="n">
        <v>0</v>
      </c>
      <c r="N35" s="186" t="n">
        <v>-3000</v>
      </c>
      <c r="O35" s="113" t="n">
        <f aca="false">SUM(E35:N35)</f>
        <v>1000</v>
      </c>
      <c r="P35" s="106"/>
      <c r="Q35" s="182"/>
      <c r="R35" s="108" t="s">
        <v>52</v>
      </c>
      <c r="S35" s="197" t="s">
        <v>72</v>
      </c>
      <c r="T35" s="188" t="n">
        <f aca="false">+O35</f>
        <v>100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286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31</v>
      </c>
      <c r="AH35" s="189" t="n">
        <f aca="false">SUM(U35:AG35)</f>
        <v>317</v>
      </c>
      <c r="AI35" s="105"/>
      <c r="AJ35" s="87"/>
      <c r="AK35" s="106"/>
    </row>
    <row r="36" customFormat="false" ht="15" hidden="false" customHeight="false" outlineLevel="0" collapsed="false">
      <c r="B36" s="182"/>
      <c r="C36" s="108" t="s">
        <v>48</v>
      </c>
      <c r="D36" s="197" t="s">
        <v>73</v>
      </c>
      <c r="E36" s="184" t="n">
        <v>3600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7000</v>
      </c>
      <c r="M36" s="186" t="n">
        <v>0</v>
      </c>
      <c r="N36" s="186" t="n">
        <v>2500</v>
      </c>
      <c r="O36" s="113" t="n">
        <f aca="false">SUM(E36:N36)</f>
        <v>45500</v>
      </c>
      <c r="P36" s="106"/>
      <c r="Q36" s="182"/>
      <c r="R36" s="108" t="s">
        <v>48</v>
      </c>
      <c r="S36" s="197" t="s">
        <v>73</v>
      </c>
      <c r="T36" s="188" t="n">
        <f aca="false">+O36</f>
        <v>45500</v>
      </c>
      <c r="U36" s="116" t="n">
        <v>6069</v>
      </c>
      <c r="V36" s="116" t="n">
        <v>4046</v>
      </c>
      <c r="W36" s="116" t="n">
        <v>2023</v>
      </c>
      <c r="X36" s="116" t="n">
        <v>4046</v>
      </c>
      <c r="Y36" s="116" t="n">
        <v>0</v>
      </c>
      <c r="Z36" s="116" t="n">
        <v>4046</v>
      </c>
      <c r="AA36" s="116" t="n">
        <v>4046</v>
      </c>
      <c r="AB36" s="116" t="n">
        <v>2023</v>
      </c>
      <c r="AC36" s="116" t="n">
        <v>2000</v>
      </c>
      <c r="AD36" s="116" t="n">
        <v>6046</v>
      </c>
      <c r="AE36" s="116" t="n">
        <v>0</v>
      </c>
      <c r="AF36" s="116" t="n">
        <v>6000</v>
      </c>
      <c r="AG36" s="116" t="n">
        <v>1500</v>
      </c>
      <c r="AH36" s="189" t="n">
        <f aca="false">SUM(U36:AG36)</f>
        <v>41845</v>
      </c>
      <c r="AI36" s="105"/>
      <c r="AJ36" s="87"/>
      <c r="AK36" s="106"/>
    </row>
    <row r="37" customFormat="false" ht="15" hidden="false" customHeight="false" outlineLevel="0" collapsed="false">
      <c r="B37" s="182"/>
      <c r="C37" s="108" t="s">
        <v>59</v>
      </c>
      <c r="D37" s="197" t="s">
        <v>74</v>
      </c>
      <c r="E37" s="184" t="n">
        <v>17400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6" t="n">
        <v>0</v>
      </c>
      <c r="N37" s="186" t="n">
        <v>24500</v>
      </c>
      <c r="O37" s="113" t="n">
        <f aca="false">SUM(E37:N37)</f>
        <v>198500</v>
      </c>
      <c r="P37" s="106"/>
      <c r="Q37" s="182"/>
      <c r="R37" s="108" t="s">
        <v>59</v>
      </c>
      <c r="S37" s="197" t="s">
        <v>74</v>
      </c>
      <c r="T37" s="188" t="n">
        <f aca="false">+O37</f>
        <v>198500</v>
      </c>
      <c r="U37" s="116" t="n">
        <v>0</v>
      </c>
      <c r="V37" s="116" t="n">
        <v>16694</v>
      </c>
      <c r="W37" s="116" t="n">
        <v>18169</v>
      </c>
      <c r="X37" s="116" t="n">
        <v>24616</v>
      </c>
      <c r="Y37" s="116" t="n">
        <v>0</v>
      </c>
      <c r="Z37" s="116" t="n">
        <v>12824</v>
      </c>
      <c r="AA37" s="116" t="n">
        <v>27150</v>
      </c>
      <c r="AB37" s="116" t="n">
        <v>19883</v>
      </c>
      <c r="AC37" s="116" t="n">
        <v>2984</v>
      </c>
      <c r="AD37" s="116" t="n">
        <v>3395</v>
      </c>
      <c r="AE37" s="116" t="n">
        <v>19316</v>
      </c>
      <c r="AF37" s="116" t="n">
        <v>27152</v>
      </c>
      <c r="AG37" s="116" t="n">
        <v>13611</v>
      </c>
      <c r="AH37" s="189" t="n">
        <f aca="false">SUM(U37:AG37)</f>
        <v>185794</v>
      </c>
      <c r="AI37" s="105"/>
      <c r="AJ37" s="87"/>
      <c r="AK37" s="106"/>
    </row>
    <row r="38" customFormat="false" ht="15" hidden="false" customHeight="false" outlineLevel="0" collapsed="false">
      <c r="B38" s="182"/>
      <c r="C38" s="108" t="s">
        <v>44</v>
      </c>
      <c r="D38" s="197" t="s">
        <v>75</v>
      </c>
      <c r="E38" s="184" t="n">
        <v>3500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3000</v>
      </c>
      <c r="M38" s="186" t="n">
        <v>0</v>
      </c>
      <c r="N38" s="186" t="n">
        <v>2000</v>
      </c>
      <c r="O38" s="113" t="n">
        <f aca="false">SUM(E38:N38)</f>
        <v>40000</v>
      </c>
      <c r="P38" s="106"/>
      <c r="Q38" s="182"/>
      <c r="R38" s="108" t="s">
        <v>44</v>
      </c>
      <c r="S38" s="197" t="s">
        <v>75</v>
      </c>
      <c r="T38" s="188" t="n">
        <f aca="false">+O38</f>
        <v>40000</v>
      </c>
      <c r="U38" s="116" t="n">
        <v>2402</v>
      </c>
      <c r="V38" s="116" t="n">
        <v>2801</v>
      </c>
      <c r="W38" s="116" t="n">
        <v>2558</v>
      </c>
      <c r="X38" s="116" t="n">
        <v>2196</v>
      </c>
      <c r="Y38" s="116" t="n">
        <v>0</v>
      </c>
      <c r="Z38" s="116" t="n">
        <v>2425</v>
      </c>
      <c r="AA38" s="116" t="n">
        <v>3083</v>
      </c>
      <c r="AB38" s="116" t="n">
        <v>4647</v>
      </c>
      <c r="AC38" s="116" t="n">
        <f aca="false">3783+23</f>
        <v>3806</v>
      </c>
      <c r="AD38" s="116" t="n">
        <v>4276</v>
      </c>
      <c r="AE38" s="116" t="n">
        <v>2454</v>
      </c>
      <c r="AF38" s="116" t="n">
        <v>2374</v>
      </c>
      <c r="AG38" s="116" t="n">
        <v>2174</v>
      </c>
      <c r="AH38" s="189" t="n">
        <f aca="false">SUM(U38:AG38)</f>
        <v>35196</v>
      </c>
      <c r="AI38" s="105"/>
      <c r="AJ38" s="87"/>
      <c r="AK38" s="106"/>
    </row>
    <row r="39" customFormat="false" ht="15" hidden="false" customHeight="false" outlineLevel="0" collapsed="false">
      <c r="B39" s="182"/>
      <c r="C39" s="108" t="s">
        <v>62</v>
      </c>
      <c r="D39" s="197" t="s">
        <v>76</v>
      </c>
      <c r="E39" s="184" t="n">
        <v>4000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3600</v>
      </c>
      <c r="L39" s="185" t="n">
        <v>0</v>
      </c>
      <c r="M39" s="186" t="n">
        <v>0</v>
      </c>
      <c r="N39" s="186" t="n">
        <v>0</v>
      </c>
      <c r="O39" s="113" t="n">
        <f aca="false">SUM(E39:N39)</f>
        <v>43600</v>
      </c>
      <c r="P39" s="106"/>
      <c r="Q39" s="182"/>
      <c r="R39" s="108" t="s">
        <v>62</v>
      </c>
      <c r="S39" s="197" t="s">
        <v>76</v>
      </c>
      <c r="T39" s="188" t="n">
        <f aca="false">+O39</f>
        <v>43600</v>
      </c>
      <c r="U39" s="116" t="n">
        <v>0</v>
      </c>
      <c r="V39" s="116" t="n">
        <v>3620</v>
      </c>
      <c r="W39" s="116" t="n">
        <v>3169</v>
      </c>
      <c r="X39" s="116" t="n">
        <v>6523</v>
      </c>
      <c r="Y39" s="116" t="n">
        <v>0</v>
      </c>
      <c r="Z39" s="116" t="n">
        <v>3390</v>
      </c>
      <c r="AA39" s="116" t="n">
        <v>7701</v>
      </c>
      <c r="AB39" s="116" t="n">
        <v>5351</v>
      </c>
      <c r="AC39" s="116" t="n">
        <v>2490</v>
      </c>
      <c r="AD39" s="116" t="n">
        <v>2871</v>
      </c>
      <c r="AE39" s="116" t="n">
        <v>0</v>
      </c>
      <c r="AF39" s="116" t="n">
        <v>3734</v>
      </c>
      <c r="AG39" s="116" t="n">
        <v>2197</v>
      </c>
      <c r="AH39" s="189" t="n">
        <f aca="false">SUM(U39:AG39)</f>
        <v>41046</v>
      </c>
      <c r="AI39" s="105"/>
      <c r="AJ39" s="87"/>
      <c r="AK39" s="106"/>
    </row>
    <row r="40" customFormat="false" ht="15" hidden="false" customHeight="false" outlineLevel="0" collapsed="false">
      <c r="B40" s="182"/>
      <c r="C40" s="108" t="s">
        <v>50</v>
      </c>
      <c r="D40" s="197" t="s">
        <v>77</v>
      </c>
      <c r="E40" s="184" t="n">
        <v>50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6" t="n">
        <v>0</v>
      </c>
      <c r="N40" s="186" t="n">
        <v>0</v>
      </c>
      <c r="O40" s="113" t="n">
        <f aca="false">SUM(E40:N40)</f>
        <v>500</v>
      </c>
      <c r="P40" s="106"/>
      <c r="Q40" s="182"/>
      <c r="R40" s="108" t="s">
        <v>50</v>
      </c>
      <c r="S40" s="197" t="s">
        <v>77</v>
      </c>
      <c r="T40" s="188" t="n">
        <f aca="false">+O40</f>
        <v>50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184</v>
      </c>
      <c r="AA40" s="116" t="n">
        <v>0</v>
      </c>
      <c r="AB40" s="116" t="n">
        <v>72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89" t="n">
        <f aca="false">SUM(U40:AG40)</f>
        <v>256</v>
      </c>
      <c r="AI40" s="105"/>
      <c r="AJ40" s="87"/>
      <c r="AK40" s="106"/>
    </row>
    <row r="41" customFormat="false" ht="15" hidden="false" customHeight="false" outlineLevel="0" collapsed="false">
      <c r="B41" s="182"/>
      <c r="C41" s="108" t="s">
        <v>54</v>
      </c>
      <c r="D41" s="197" t="s">
        <v>78</v>
      </c>
      <c r="E41" s="184" t="n">
        <v>10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6" t="n">
        <v>0</v>
      </c>
      <c r="N41" s="186" t="n">
        <v>0</v>
      </c>
      <c r="O41" s="113" t="n">
        <f aca="false">SUM(E41:N41)</f>
        <v>100</v>
      </c>
      <c r="P41" s="106"/>
      <c r="Q41" s="182"/>
      <c r="R41" s="108" t="s">
        <v>54</v>
      </c>
      <c r="S41" s="197" t="s">
        <v>78</v>
      </c>
      <c r="T41" s="188" t="n">
        <f aca="false">+O41</f>
        <v>10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89" t="n">
        <f aca="false">SUM(U41:AG41)</f>
        <v>0</v>
      </c>
      <c r="AI41" s="105"/>
      <c r="AJ41" s="87"/>
      <c r="AK41" s="106"/>
    </row>
    <row r="42" customFormat="false" ht="15" hidden="false" customHeight="false" outlineLevel="0" collapsed="false">
      <c r="B42" s="182"/>
      <c r="C42" s="108" t="s">
        <v>79</v>
      </c>
      <c r="D42" s="197" t="s">
        <v>80</v>
      </c>
      <c r="E42" s="184" t="n">
        <v>1000</v>
      </c>
      <c r="F42" s="185" t="n">
        <v>0</v>
      </c>
      <c r="G42" s="185" t="n">
        <v>0</v>
      </c>
      <c r="H42" s="185" t="n">
        <v>0</v>
      </c>
      <c r="I42" s="185" t="n">
        <v>3000</v>
      </c>
      <c r="J42" s="185" t="n">
        <v>0</v>
      </c>
      <c r="K42" s="185" t="n">
        <v>0</v>
      </c>
      <c r="L42" s="185" t="n">
        <v>0</v>
      </c>
      <c r="M42" s="186" t="n">
        <v>0</v>
      </c>
      <c r="N42" s="186" t="n">
        <v>800</v>
      </c>
      <c r="O42" s="113" t="n">
        <f aca="false">SUM(E42:N42)</f>
        <v>4800</v>
      </c>
      <c r="P42" s="106"/>
      <c r="Q42" s="182"/>
      <c r="R42" s="108" t="s">
        <v>79</v>
      </c>
      <c r="S42" s="197" t="s">
        <v>80</v>
      </c>
      <c r="T42" s="188" t="n">
        <f aca="false">+O42</f>
        <v>4800</v>
      </c>
      <c r="U42" s="116" t="n">
        <v>0</v>
      </c>
      <c r="V42" s="116" t="n">
        <v>29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392</v>
      </c>
      <c r="AB42" s="116" t="n">
        <v>850</v>
      </c>
      <c r="AC42" s="116" t="n">
        <v>582</v>
      </c>
      <c r="AD42" s="116" t="n">
        <v>503</v>
      </c>
      <c r="AE42" s="116" t="n">
        <v>503</v>
      </c>
      <c r="AF42" s="116" t="n">
        <v>503</v>
      </c>
      <c r="AG42" s="116" t="n">
        <v>582</v>
      </c>
      <c r="AH42" s="189" t="n">
        <f aca="false">SUM(U42:AG42)</f>
        <v>4205</v>
      </c>
      <c r="AI42" s="105"/>
      <c r="AJ42" s="87"/>
      <c r="AK42" s="106"/>
    </row>
    <row r="43" customFormat="false" ht="15" hidden="false" customHeight="false" outlineLevel="0" collapsed="false">
      <c r="B43" s="182"/>
      <c r="C43" s="108" t="s">
        <v>81</v>
      </c>
      <c r="D43" s="197" t="s">
        <v>82</v>
      </c>
      <c r="E43" s="184" t="n">
        <v>2200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6" t="n">
        <v>0</v>
      </c>
      <c r="N43" s="186" t="n">
        <v>-5000</v>
      </c>
      <c r="O43" s="113" t="n">
        <f aca="false">SUM(E43:N43)</f>
        <v>17000</v>
      </c>
      <c r="P43" s="106"/>
      <c r="Q43" s="182"/>
      <c r="R43" s="108" t="s">
        <v>81</v>
      </c>
      <c r="S43" s="197" t="s">
        <v>82</v>
      </c>
      <c r="T43" s="188" t="n">
        <f aca="false">+O43</f>
        <v>17000</v>
      </c>
      <c r="U43" s="116" t="n">
        <v>1024</v>
      </c>
      <c r="V43" s="116" t="n">
        <v>1022</v>
      </c>
      <c r="W43" s="116" t="n">
        <v>4455</v>
      </c>
      <c r="X43" s="116" t="n">
        <v>1774</v>
      </c>
      <c r="Y43" s="116" t="n">
        <v>0</v>
      </c>
      <c r="Z43" s="116" t="n">
        <v>1029</v>
      </c>
      <c r="AA43" s="116" t="n">
        <v>136</v>
      </c>
      <c r="AB43" s="116" t="n">
        <v>136</v>
      </c>
      <c r="AC43" s="116" t="n">
        <v>907</v>
      </c>
      <c r="AD43" s="116" t="n">
        <v>0</v>
      </c>
      <c r="AE43" s="116" t="n">
        <v>1684</v>
      </c>
      <c r="AF43" s="116" t="n">
        <v>1054</v>
      </c>
      <c r="AG43" s="116" t="n">
        <v>1263</v>
      </c>
      <c r="AH43" s="189" t="n">
        <f aca="false">SUM(U43:AG43)</f>
        <v>14484</v>
      </c>
      <c r="AI43" s="105"/>
      <c r="AJ43" s="87"/>
      <c r="AK43" s="106"/>
    </row>
    <row r="44" customFormat="false" ht="15" hidden="false" customHeight="false" outlineLevel="0" collapsed="false">
      <c r="B44" s="182"/>
      <c r="C44" s="108" t="s">
        <v>83</v>
      </c>
      <c r="D44" s="197" t="s">
        <v>84</v>
      </c>
      <c r="E44" s="184" t="n">
        <v>14000</v>
      </c>
      <c r="F44" s="185" t="n">
        <v>0</v>
      </c>
      <c r="G44" s="185" t="n">
        <v>0</v>
      </c>
      <c r="H44" s="185" t="n">
        <v>0</v>
      </c>
      <c r="I44" s="185" t="n">
        <v>2000</v>
      </c>
      <c r="J44" s="185" t="n">
        <v>0</v>
      </c>
      <c r="K44" s="185" t="n">
        <v>0</v>
      </c>
      <c r="L44" s="185" t="n">
        <v>0</v>
      </c>
      <c r="M44" s="186" t="n">
        <v>0</v>
      </c>
      <c r="N44" s="186" t="n">
        <v>500</v>
      </c>
      <c r="O44" s="113" t="n">
        <f aca="false">SUM(E44:N44)</f>
        <v>16500</v>
      </c>
      <c r="P44" s="106"/>
      <c r="Q44" s="182"/>
      <c r="R44" s="108" t="s">
        <v>83</v>
      </c>
      <c r="S44" s="197" t="s">
        <v>84</v>
      </c>
      <c r="T44" s="188" t="n">
        <f aca="false">+O44</f>
        <v>16500</v>
      </c>
      <c r="U44" s="116" t="n">
        <v>0</v>
      </c>
      <c r="V44" s="116" t="n">
        <v>2743</v>
      </c>
      <c r="W44" s="116" t="n">
        <v>818</v>
      </c>
      <c r="X44" s="116" t="n">
        <v>38</v>
      </c>
      <c r="Y44" s="116" t="n">
        <v>0</v>
      </c>
      <c r="Z44" s="116" t="n">
        <v>7076</v>
      </c>
      <c r="AA44" s="116" t="n">
        <v>2500</v>
      </c>
      <c r="AB44" s="116" t="n">
        <v>105</v>
      </c>
      <c r="AC44" s="116" t="n">
        <v>0</v>
      </c>
      <c r="AD44" s="116" t="n">
        <v>0</v>
      </c>
      <c r="AE44" s="116" t="n">
        <v>0</v>
      </c>
      <c r="AF44" s="116" t="n">
        <v>-2042</v>
      </c>
      <c r="AG44" s="116" t="n">
        <v>4218</v>
      </c>
      <c r="AH44" s="189" t="n">
        <f aca="false">SUM(U44:AG44)</f>
        <v>15456</v>
      </c>
      <c r="AI44" s="105"/>
      <c r="AJ44" s="87"/>
      <c r="AK44" s="106"/>
    </row>
    <row r="45" customFormat="false" ht="26.25" hidden="false" customHeight="false" outlineLevel="0" collapsed="false">
      <c r="B45" s="182"/>
      <c r="C45" s="108" t="s">
        <v>85</v>
      </c>
      <c r="D45" s="197" t="s">
        <v>86</v>
      </c>
      <c r="E45" s="184" t="n">
        <v>1100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6" t="n">
        <v>0</v>
      </c>
      <c r="N45" s="186" t="n">
        <v>-1500</v>
      </c>
      <c r="O45" s="113" t="n">
        <f aca="false">SUM(E45:N45)</f>
        <v>9500</v>
      </c>
      <c r="P45" s="106"/>
      <c r="Q45" s="182"/>
      <c r="R45" s="108" t="s">
        <v>85</v>
      </c>
      <c r="S45" s="197" t="s">
        <v>86</v>
      </c>
      <c r="T45" s="188" t="n">
        <f aca="false">+O45</f>
        <v>9500</v>
      </c>
      <c r="U45" s="116" t="n">
        <v>306</v>
      </c>
      <c r="V45" s="116" t="n">
        <v>383</v>
      </c>
      <c r="W45" s="116" t="n">
        <v>635</v>
      </c>
      <c r="X45" s="116" t="n">
        <v>657</v>
      </c>
      <c r="Y45" s="116" t="n">
        <v>0</v>
      </c>
      <c r="Z45" s="116" t="n">
        <v>1111</v>
      </c>
      <c r="AA45" s="116" t="n">
        <v>562</v>
      </c>
      <c r="AB45" s="116" t="n">
        <v>718</v>
      </c>
      <c r="AC45" s="116" t="n">
        <v>745</v>
      </c>
      <c r="AD45" s="116" t="n">
        <v>716</v>
      </c>
      <c r="AE45" s="116" t="n">
        <v>826</v>
      </c>
      <c r="AF45" s="116" t="n">
        <v>794</v>
      </c>
      <c r="AG45" s="116" t="n">
        <v>1156</v>
      </c>
      <c r="AH45" s="189" t="n">
        <f aca="false">SUM(U45:AG45)</f>
        <v>8609</v>
      </c>
      <c r="AI45" s="105"/>
      <c r="AJ45" s="87"/>
      <c r="AK45" s="106"/>
    </row>
    <row r="46" customFormat="false" ht="30" hidden="false" customHeight="false" outlineLevel="0" collapsed="false">
      <c r="B46" s="129" t="n">
        <v>23</v>
      </c>
      <c r="C46" s="198"/>
      <c r="D46" s="192" t="s">
        <v>87</v>
      </c>
      <c r="E46" s="193" t="n">
        <f aca="false">+E47</f>
        <v>21000</v>
      </c>
      <c r="F46" s="194" t="n">
        <f aca="false">+F47</f>
        <v>0</v>
      </c>
      <c r="G46" s="194" t="n">
        <f aca="false">+G47</f>
        <v>0</v>
      </c>
      <c r="H46" s="194" t="n">
        <f aca="false">+H47</f>
        <v>0</v>
      </c>
      <c r="I46" s="194" t="n">
        <f aca="false">+I47</f>
        <v>0</v>
      </c>
      <c r="J46" s="194" t="n">
        <f aca="false">+J47</f>
        <v>0</v>
      </c>
      <c r="K46" s="194" t="n">
        <f aca="false">+K47</f>
        <v>400</v>
      </c>
      <c r="L46" s="194" t="n">
        <f aca="false">+L47</f>
        <v>0</v>
      </c>
      <c r="M46" s="195" t="n">
        <f aca="false">+M47</f>
        <v>12000</v>
      </c>
      <c r="N46" s="195" t="n">
        <f aca="false">+N47</f>
        <v>2000</v>
      </c>
      <c r="O46" s="95" t="n">
        <f aca="false">SUM(E46:N46)</f>
        <v>35400</v>
      </c>
      <c r="P46" s="106"/>
      <c r="Q46" s="129" t="n">
        <v>23</v>
      </c>
      <c r="R46" s="198"/>
      <c r="S46" s="192" t="s">
        <v>87</v>
      </c>
      <c r="T46" s="196" t="n">
        <f aca="false">+O46</f>
        <v>35400</v>
      </c>
      <c r="U46" s="131" t="n">
        <f aca="false">+U47</f>
        <v>0</v>
      </c>
      <c r="V46" s="131" t="n">
        <f aca="false">+V47</f>
        <v>0</v>
      </c>
      <c r="W46" s="131" t="n">
        <f aca="false">+W47</f>
        <v>0</v>
      </c>
      <c r="X46" s="131" t="n">
        <f aca="false">+X47</f>
        <v>0</v>
      </c>
      <c r="Y46" s="131" t="n">
        <f aca="false">+Y47</f>
        <v>0</v>
      </c>
      <c r="Z46" s="131" t="n">
        <f aca="false">+Z47</f>
        <v>0</v>
      </c>
      <c r="AA46" s="131" t="n">
        <f aca="false">+AA47</f>
        <v>0</v>
      </c>
      <c r="AB46" s="131" t="n">
        <f aca="false">+AB47</f>
        <v>0</v>
      </c>
      <c r="AC46" s="131" t="n">
        <f aca="false">+AC47</f>
        <v>0</v>
      </c>
      <c r="AD46" s="131" t="n">
        <f aca="false">+AD47</f>
        <v>21384</v>
      </c>
      <c r="AE46" s="131" t="n">
        <f aca="false">+AE47</f>
        <v>0</v>
      </c>
      <c r="AF46" s="131" t="n">
        <f aca="false">+AF47</f>
        <v>0</v>
      </c>
      <c r="AG46" s="131" t="n">
        <f aca="false">+AG47</f>
        <v>13478</v>
      </c>
      <c r="AH46" s="181" t="n">
        <f aca="false">SUM(U46:AG46)</f>
        <v>34862</v>
      </c>
      <c r="AI46" s="105"/>
      <c r="AJ46" s="87"/>
      <c r="AK46" s="106"/>
    </row>
    <row r="47" customFormat="false" ht="15" hidden="false" customHeight="false" outlineLevel="0" collapsed="false">
      <c r="B47" s="182"/>
      <c r="C47" s="108" t="s">
        <v>46</v>
      </c>
      <c r="D47" s="190" t="s">
        <v>88</v>
      </c>
      <c r="E47" s="184" t="n">
        <v>2100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400</v>
      </c>
      <c r="L47" s="185" t="n">
        <v>0</v>
      </c>
      <c r="M47" s="186" t="n">
        <v>12000</v>
      </c>
      <c r="N47" s="186" t="n">
        <v>2000</v>
      </c>
      <c r="O47" s="113" t="n">
        <f aca="false">SUM(E47:N47)</f>
        <v>35400</v>
      </c>
      <c r="P47" s="106"/>
      <c r="Q47" s="182"/>
      <c r="R47" s="108" t="s">
        <v>46</v>
      </c>
      <c r="S47" s="190" t="s">
        <v>88</v>
      </c>
      <c r="T47" s="188" t="n">
        <f aca="false">+O47</f>
        <v>3540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21384</v>
      </c>
      <c r="AE47" s="116" t="n">
        <v>0</v>
      </c>
      <c r="AF47" s="116" t="n">
        <v>0</v>
      </c>
      <c r="AG47" s="116" t="n">
        <v>13478</v>
      </c>
      <c r="AH47" s="189" t="n">
        <f aca="false">SUM(U47:AG47)</f>
        <v>34862</v>
      </c>
      <c r="AI47" s="105"/>
      <c r="AJ47" s="87"/>
      <c r="AK47" s="106"/>
    </row>
    <row r="48" customFormat="false" ht="15" hidden="false" customHeight="false" outlineLevel="0" collapsed="false">
      <c r="B48" s="129" t="n">
        <v>26</v>
      </c>
      <c r="C48" s="198"/>
      <c r="D48" s="192" t="s">
        <v>89</v>
      </c>
      <c r="E48" s="193" t="n">
        <f aca="false">+E49</f>
        <v>0</v>
      </c>
      <c r="F48" s="194" t="n">
        <f aca="false">+F49+F50</f>
        <v>0</v>
      </c>
      <c r="G48" s="194" t="n">
        <f aca="false">+G49+G50</f>
        <v>0</v>
      </c>
      <c r="H48" s="194" t="n">
        <f aca="false">+H49+H50</f>
        <v>0</v>
      </c>
      <c r="I48" s="194" t="n">
        <f aca="false">+I49+I50</f>
        <v>0</v>
      </c>
      <c r="J48" s="194" t="n">
        <f aca="false">+J49+J50</f>
        <v>0</v>
      </c>
      <c r="K48" s="194" t="n">
        <f aca="false">+K49+K50</f>
        <v>0</v>
      </c>
      <c r="L48" s="194" t="n">
        <f aca="false">+L49+L50</f>
        <v>0</v>
      </c>
      <c r="M48" s="195" t="n">
        <f aca="false">+M49+M50</f>
        <v>0</v>
      </c>
      <c r="N48" s="195" t="n">
        <f aca="false">+N49+N50</f>
        <v>0</v>
      </c>
      <c r="O48" s="95" t="n">
        <f aca="false">SUM(E48:N48)</f>
        <v>0</v>
      </c>
      <c r="P48" s="106"/>
      <c r="Q48" s="129" t="n">
        <v>26</v>
      </c>
      <c r="R48" s="198"/>
      <c r="S48" s="192" t="s">
        <v>89</v>
      </c>
      <c r="T48" s="196" t="n">
        <f aca="false">+O48</f>
        <v>0</v>
      </c>
      <c r="U48" s="131" t="n">
        <f aca="false">+U49+U50</f>
        <v>0</v>
      </c>
      <c r="V48" s="131" t="n">
        <f aca="false">+V49+V50</f>
        <v>0</v>
      </c>
      <c r="W48" s="131" t="n">
        <f aca="false">+W49+W50</f>
        <v>0</v>
      </c>
      <c r="X48" s="131" t="n">
        <f aca="false">+X49+X50</f>
        <v>0</v>
      </c>
      <c r="Y48" s="131" t="n">
        <f aca="false">+Y49+Y50</f>
        <v>0</v>
      </c>
      <c r="Z48" s="131" t="n">
        <f aca="false">+Z49+Z50</f>
        <v>0</v>
      </c>
      <c r="AA48" s="131" t="n">
        <f aca="false">+AA49+AA50</f>
        <v>0</v>
      </c>
      <c r="AB48" s="131" t="n">
        <f aca="false">+AB49+AB50</f>
        <v>0</v>
      </c>
      <c r="AC48" s="131" t="n">
        <f aca="false">+AC49+AC50</f>
        <v>0</v>
      </c>
      <c r="AD48" s="131" t="n">
        <f aca="false">SUM(AD49:AD50)</f>
        <v>0</v>
      </c>
      <c r="AE48" s="131" t="n">
        <f aca="false">+AE49+AE50</f>
        <v>0</v>
      </c>
      <c r="AF48" s="131" t="n">
        <f aca="false">+AF49+AF50</f>
        <v>0</v>
      </c>
      <c r="AG48" s="131" t="n">
        <f aca="false">+AG49+AG50</f>
        <v>0</v>
      </c>
      <c r="AH48" s="181" t="n">
        <f aca="false">SUM(U48:AG48)</f>
        <v>0</v>
      </c>
      <c r="AI48" s="105"/>
      <c r="AJ48" s="87"/>
      <c r="AK48" s="106"/>
    </row>
    <row r="49" customFormat="false" ht="15" hidden="false" customHeight="false" outlineLevel="0" collapsed="false">
      <c r="B49" s="182"/>
      <c r="C49" s="108" t="s">
        <v>46</v>
      </c>
      <c r="D49" s="190" t="s">
        <v>90</v>
      </c>
      <c r="E49" s="184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6" t="n">
        <v>0</v>
      </c>
      <c r="N49" s="186" t="n">
        <v>0</v>
      </c>
      <c r="O49" s="113" t="n">
        <f aca="false">SUM(E49:N49)</f>
        <v>0</v>
      </c>
      <c r="P49" s="106"/>
      <c r="Q49" s="182"/>
      <c r="R49" s="108" t="s">
        <v>46</v>
      </c>
      <c r="S49" s="190" t="s">
        <v>90</v>
      </c>
      <c r="T49" s="188" t="n">
        <f aca="false">+O49</f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189" t="n">
        <f aca="false">SUM(U49:AG49)</f>
        <v>0</v>
      </c>
      <c r="AI49" s="105"/>
      <c r="AJ49" s="87"/>
      <c r="AK49" s="106"/>
    </row>
    <row r="50" customFormat="false" ht="29.25" hidden="false" customHeight="false" outlineLevel="0" collapsed="false">
      <c r="B50" s="182"/>
      <c r="C50" s="108" t="s">
        <v>52</v>
      </c>
      <c r="D50" s="190" t="s">
        <v>91</v>
      </c>
      <c r="E50" s="184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6" t="n">
        <v>0</v>
      </c>
      <c r="N50" s="186" t="n">
        <v>0</v>
      </c>
      <c r="O50" s="113" t="n">
        <f aca="false">SUM(E50:N50)</f>
        <v>0</v>
      </c>
      <c r="P50" s="106"/>
      <c r="Q50" s="182"/>
      <c r="R50" s="108" t="s">
        <v>52</v>
      </c>
      <c r="S50" s="190" t="s">
        <v>91</v>
      </c>
      <c r="T50" s="188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116" t="n">
        <v>0</v>
      </c>
      <c r="AF50" s="116" t="n">
        <v>0</v>
      </c>
      <c r="AG50" s="116" t="n">
        <v>0</v>
      </c>
      <c r="AH50" s="189" t="n">
        <f aca="false">SUM(U50:AG50)</f>
        <v>0</v>
      </c>
      <c r="AI50" s="105"/>
      <c r="AJ50" s="87"/>
      <c r="AK50" s="106"/>
    </row>
    <row r="51" customFormat="false" ht="30" hidden="false" customHeight="false" outlineLevel="0" collapsed="false">
      <c r="B51" s="129" t="n">
        <v>29</v>
      </c>
      <c r="C51" s="191"/>
      <c r="D51" s="192" t="s">
        <v>92</v>
      </c>
      <c r="E51" s="193" t="n">
        <f aca="false">SUM(E52:E56)</f>
        <v>1500</v>
      </c>
      <c r="F51" s="195" t="n">
        <f aca="false">SUM(F52:F56)</f>
        <v>0</v>
      </c>
      <c r="G51" s="195" t="n">
        <f aca="false">SUM(G52:G56)</f>
        <v>20000</v>
      </c>
      <c r="H51" s="195" t="n">
        <f aca="false">SUM(H52:H56)</f>
        <v>8000</v>
      </c>
      <c r="I51" s="194" t="n">
        <f aca="false">SUM(I52:I55)</f>
        <v>2000</v>
      </c>
      <c r="J51" s="194" t="n">
        <f aca="false">SUM(J52:J55)</f>
        <v>35000</v>
      </c>
      <c r="K51" s="194" t="n">
        <f aca="false">SUM(K52:K55)</f>
        <v>2000</v>
      </c>
      <c r="L51" s="194" t="n">
        <f aca="false">SUM(L52:L55)</f>
        <v>3000</v>
      </c>
      <c r="M51" s="194" t="n">
        <f aca="false">SUM(M52:M55)</f>
        <v>0</v>
      </c>
      <c r="N51" s="194" t="n">
        <f aca="false">SUM(N52:N55)</f>
        <v>0</v>
      </c>
      <c r="O51" s="95" t="n">
        <f aca="false">SUM(E51:N51)</f>
        <v>71500</v>
      </c>
      <c r="P51" s="106"/>
      <c r="Q51" s="129" t="n">
        <v>29</v>
      </c>
      <c r="R51" s="191"/>
      <c r="S51" s="192" t="s">
        <v>92</v>
      </c>
      <c r="T51" s="196" t="n">
        <f aca="false">+O51</f>
        <v>71500</v>
      </c>
      <c r="U51" s="131" t="n">
        <f aca="false">SUM(U52:U56)</f>
        <v>0</v>
      </c>
      <c r="V51" s="131" t="n">
        <f aca="false">SUM(V52:V56)</f>
        <v>0</v>
      </c>
      <c r="W51" s="131" t="n">
        <f aca="false">SUM(W52:W56)</f>
        <v>0</v>
      </c>
      <c r="X51" s="131" t="n">
        <f aca="false">SUM(X52:X56)</f>
        <v>0</v>
      </c>
      <c r="Y51" s="131" t="n">
        <f aca="false">SUM(Y52:Y56)</f>
        <v>0</v>
      </c>
      <c r="Z51" s="131" t="n">
        <f aca="false">SUM(Z52:Z56)</f>
        <v>288</v>
      </c>
      <c r="AA51" s="131" t="n">
        <f aca="false">SUM(AA52:AA56)</f>
        <v>337</v>
      </c>
      <c r="AB51" s="131" t="n">
        <f aca="false">SUM(AB52:AB56)</f>
        <v>7776</v>
      </c>
      <c r="AC51" s="131" t="n">
        <f aca="false">SUM(AC52:AC56)</f>
        <v>362</v>
      </c>
      <c r="AD51" s="131" t="n">
        <f aca="false">SUM(AD52:AD56)</f>
        <v>15600</v>
      </c>
      <c r="AE51" s="131" t="n">
        <f aca="false">SUM(AE52:AE56)</f>
        <v>0</v>
      </c>
      <c r="AF51" s="131" t="n">
        <f aca="false">SUM(AF52:AF56)</f>
        <v>10170</v>
      </c>
      <c r="AG51" s="131" t="n">
        <f aca="false">SUM(AG52:AG56)</f>
        <v>30214</v>
      </c>
      <c r="AH51" s="131" t="n">
        <f aca="false">SUM(AH52:AH56)</f>
        <v>64747</v>
      </c>
      <c r="AI51" s="105"/>
      <c r="AJ51" s="87"/>
      <c r="AK51" s="106"/>
    </row>
    <row r="52" customFormat="false" ht="15" hidden="false" customHeight="false" outlineLevel="0" collapsed="false">
      <c r="B52" s="199"/>
      <c r="C52" s="200" t="s">
        <v>48</v>
      </c>
      <c r="D52" s="201" t="s">
        <v>93</v>
      </c>
      <c r="E52" s="202" t="n">
        <v>0</v>
      </c>
      <c r="F52" s="203" t="n">
        <v>0</v>
      </c>
      <c r="G52" s="203" t="n">
        <v>19000</v>
      </c>
      <c r="H52" s="203" t="n">
        <v>0</v>
      </c>
      <c r="I52" s="203" t="n">
        <v>0</v>
      </c>
      <c r="J52" s="203" t="n">
        <v>35000</v>
      </c>
      <c r="K52" s="203" t="n">
        <v>0</v>
      </c>
      <c r="L52" s="203" t="n">
        <v>500</v>
      </c>
      <c r="M52" s="204" t="n">
        <v>0</v>
      </c>
      <c r="N52" s="204" t="n">
        <v>0</v>
      </c>
      <c r="O52" s="205" t="n">
        <f aca="false">SUM(E52:N52)</f>
        <v>54500</v>
      </c>
      <c r="P52" s="106"/>
      <c r="Q52" s="206"/>
      <c r="R52" s="207" t="s">
        <v>48</v>
      </c>
      <c r="S52" s="208" t="s">
        <v>93</v>
      </c>
      <c r="T52" s="196" t="n">
        <f aca="false">+O52</f>
        <v>54500</v>
      </c>
      <c r="U52" s="209"/>
      <c r="V52" s="209"/>
      <c r="W52" s="209"/>
      <c r="X52" s="209"/>
      <c r="Y52" s="209"/>
      <c r="Z52" s="209"/>
      <c r="AA52" s="209"/>
      <c r="AB52" s="209"/>
      <c r="AC52" s="209"/>
      <c r="AD52" s="209" t="n">
        <v>15600</v>
      </c>
      <c r="AE52" s="209"/>
      <c r="AF52" s="209" t="n">
        <v>10000</v>
      </c>
      <c r="AG52" s="209" t="n">
        <v>28794</v>
      </c>
      <c r="AH52" s="189" t="n">
        <f aca="false">SUM(U52:AG52)</f>
        <v>54394</v>
      </c>
      <c r="AI52" s="105"/>
      <c r="AJ52" s="87"/>
      <c r="AK52" s="106"/>
    </row>
    <row r="53" customFormat="false" ht="15" hidden="false" customHeight="false" outlineLevel="0" collapsed="false">
      <c r="B53" s="182"/>
      <c r="C53" s="108" t="s">
        <v>59</v>
      </c>
      <c r="D53" s="190" t="s">
        <v>94</v>
      </c>
      <c r="E53" s="184" t="n">
        <v>500</v>
      </c>
      <c r="F53" s="185" t="n">
        <v>0</v>
      </c>
      <c r="G53" s="185" t="n">
        <v>1000</v>
      </c>
      <c r="H53" s="185" t="n">
        <v>0</v>
      </c>
      <c r="I53" s="185" t="n">
        <v>2000</v>
      </c>
      <c r="J53" s="185" t="n">
        <v>0</v>
      </c>
      <c r="K53" s="185" t="n">
        <v>0</v>
      </c>
      <c r="L53" s="185" t="n">
        <v>1000</v>
      </c>
      <c r="M53" s="186" t="n">
        <v>0</v>
      </c>
      <c r="N53" s="186" t="n">
        <v>0</v>
      </c>
      <c r="O53" s="205" t="n">
        <f aca="false">SUM(E53:N53)</f>
        <v>4500</v>
      </c>
      <c r="P53" s="106"/>
      <c r="Q53" s="182"/>
      <c r="R53" s="108" t="s">
        <v>59</v>
      </c>
      <c r="S53" s="190" t="s">
        <v>94</v>
      </c>
      <c r="T53" s="196" t="n">
        <f aca="false">+O53</f>
        <v>450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288</v>
      </c>
      <c r="AA53" s="116" t="n">
        <v>190</v>
      </c>
      <c r="AB53" s="116" t="n">
        <v>1910</v>
      </c>
      <c r="AC53" s="116" t="n">
        <v>362</v>
      </c>
      <c r="AD53" s="116" t="n">
        <v>0</v>
      </c>
      <c r="AE53" s="116" t="n">
        <v>0</v>
      </c>
      <c r="AF53" s="116" t="n">
        <v>170</v>
      </c>
      <c r="AG53" s="116" t="n">
        <v>186</v>
      </c>
      <c r="AH53" s="189" t="n">
        <f aca="false">SUM(U53:AG53)</f>
        <v>3106</v>
      </c>
      <c r="AI53" s="105"/>
      <c r="AJ53" s="87"/>
      <c r="AK53" s="106"/>
    </row>
    <row r="54" customFormat="false" ht="15" hidden="false" customHeight="false" outlineLevel="0" collapsed="false">
      <c r="B54" s="182"/>
      <c r="C54" s="108" t="s">
        <v>44</v>
      </c>
      <c r="D54" s="190" t="s">
        <v>95</v>
      </c>
      <c r="E54" s="184" t="n">
        <v>50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6" t="n">
        <v>0</v>
      </c>
      <c r="N54" s="186" t="n">
        <v>0</v>
      </c>
      <c r="O54" s="205" t="n">
        <f aca="false">SUM(E54:N54)</f>
        <v>500</v>
      </c>
      <c r="P54" s="106"/>
      <c r="Q54" s="182"/>
      <c r="R54" s="108" t="s">
        <v>44</v>
      </c>
      <c r="S54" s="190" t="s">
        <v>96</v>
      </c>
      <c r="T54" s="196" t="n">
        <f aca="false">+O54</f>
        <v>50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89" t="n">
        <f aca="false">SUM(U54:AG54)</f>
        <v>0</v>
      </c>
      <c r="AI54" s="105"/>
      <c r="AJ54" s="87"/>
      <c r="AK54" s="106"/>
    </row>
    <row r="55" customFormat="false" ht="18" hidden="false" customHeight="true" outlineLevel="0" collapsed="false">
      <c r="B55" s="182"/>
      <c r="C55" s="108" t="s">
        <v>62</v>
      </c>
      <c r="D55" s="190" t="s">
        <v>97</v>
      </c>
      <c r="E55" s="184" t="n">
        <v>50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2000</v>
      </c>
      <c r="L55" s="185" t="n">
        <v>1500</v>
      </c>
      <c r="M55" s="186" t="n">
        <v>0</v>
      </c>
      <c r="N55" s="186" t="n">
        <v>0</v>
      </c>
      <c r="O55" s="205" t="n">
        <f aca="false">SUM(E55:N55)</f>
        <v>4000</v>
      </c>
      <c r="P55" s="106"/>
      <c r="Q55" s="182"/>
      <c r="R55" s="108" t="s">
        <v>62</v>
      </c>
      <c r="S55" s="190" t="s">
        <v>97</v>
      </c>
      <c r="T55" s="196" t="n">
        <f aca="false">+O55</f>
        <v>400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147</v>
      </c>
      <c r="AB55" s="116" t="n">
        <v>9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1234</v>
      </c>
      <c r="AH55" s="189" t="n">
        <f aca="false">SUM(U55:AG55)</f>
        <v>1471</v>
      </c>
      <c r="AI55" s="105"/>
      <c r="AJ55" s="87"/>
      <c r="AK55" s="106"/>
    </row>
    <row r="56" customFormat="false" ht="18" hidden="false" customHeight="true" outlineLevel="0" collapsed="false">
      <c r="B56" s="182"/>
      <c r="C56" s="108" t="s">
        <v>50</v>
      </c>
      <c r="D56" s="190" t="s">
        <v>98</v>
      </c>
      <c r="E56" s="184"/>
      <c r="F56" s="185"/>
      <c r="G56" s="185"/>
      <c r="H56" s="185" t="n">
        <v>8000</v>
      </c>
      <c r="I56" s="185" t="n">
        <v>0</v>
      </c>
      <c r="J56" s="185" t="n">
        <v>0</v>
      </c>
      <c r="K56" s="185" t="n">
        <v>0</v>
      </c>
      <c r="L56" s="185" t="n">
        <v>0</v>
      </c>
      <c r="M56" s="186" t="n">
        <v>0</v>
      </c>
      <c r="N56" s="186" t="n">
        <v>0</v>
      </c>
      <c r="O56" s="205" t="n">
        <f aca="false">SUM(E56:N56)</f>
        <v>8000</v>
      </c>
      <c r="P56" s="106"/>
      <c r="Q56" s="182"/>
      <c r="R56" s="108" t="s">
        <v>50</v>
      </c>
      <c r="S56" s="190" t="s">
        <v>98</v>
      </c>
      <c r="T56" s="196" t="n">
        <f aca="false">+O56</f>
        <v>800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/>
      <c r="Z56" s="116" t="n">
        <v>0</v>
      </c>
      <c r="AA56" s="116" t="n">
        <v>0</v>
      </c>
      <c r="AB56" s="116" t="n">
        <v>5776</v>
      </c>
      <c r="AC56" s="116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189" t="n">
        <f aca="false">SUM(U56:AG56)</f>
        <v>5776</v>
      </c>
      <c r="AI56" s="105"/>
      <c r="AJ56" s="87"/>
      <c r="AK56" s="106"/>
    </row>
    <row r="57" customFormat="false" ht="15" hidden="false" customHeight="false" outlineLevel="0" collapsed="false">
      <c r="B57" s="129" t="n">
        <v>34</v>
      </c>
      <c r="C57" s="124"/>
      <c r="D57" s="192" t="s">
        <v>99</v>
      </c>
      <c r="E57" s="193" t="n">
        <f aca="false">+E58</f>
        <v>25000</v>
      </c>
      <c r="F57" s="194" t="n">
        <f aca="false">+F58</f>
        <v>0</v>
      </c>
      <c r="G57" s="194" t="n">
        <f aca="false">+G58</f>
        <v>0</v>
      </c>
      <c r="H57" s="194" t="n">
        <f aca="false">+H58</f>
        <v>0</v>
      </c>
      <c r="I57" s="194" t="n">
        <f aca="false">+I58</f>
        <v>0</v>
      </c>
      <c r="J57" s="194" t="n">
        <f aca="false">+J58</f>
        <v>0</v>
      </c>
      <c r="K57" s="194" t="n">
        <f aca="false">+K58</f>
        <v>0</v>
      </c>
      <c r="L57" s="194" t="n">
        <f aca="false">+L58</f>
        <v>0</v>
      </c>
      <c r="M57" s="195" t="n">
        <f aca="false">+M58</f>
        <v>0</v>
      </c>
      <c r="N57" s="195" t="n">
        <f aca="false">+N58</f>
        <v>-1800</v>
      </c>
      <c r="O57" s="95" t="n">
        <f aca="false">SUM(E57:N57)</f>
        <v>23200</v>
      </c>
      <c r="P57" s="210"/>
      <c r="Q57" s="129" t="n">
        <v>34</v>
      </c>
      <c r="R57" s="124"/>
      <c r="S57" s="211" t="s">
        <v>99</v>
      </c>
      <c r="T57" s="196" t="n">
        <f aca="false">+O57</f>
        <v>23200</v>
      </c>
      <c r="U57" s="131" t="n">
        <f aca="false">+U58</f>
        <v>23158</v>
      </c>
      <c r="V57" s="131" t="n">
        <f aca="false">+V58</f>
        <v>0</v>
      </c>
      <c r="W57" s="131" t="n">
        <f aca="false">+W58</f>
        <v>0</v>
      </c>
      <c r="X57" s="131" t="n">
        <f aca="false">+X58</f>
        <v>0</v>
      </c>
      <c r="Y57" s="131" t="n">
        <f aca="false">+Y58</f>
        <v>0</v>
      </c>
      <c r="Z57" s="131" t="n">
        <f aca="false">+Z58</f>
        <v>0</v>
      </c>
      <c r="AA57" s="131" t="n">
        <f aca="false">+AA58</f>
        <v>0</v>
      </c>
      <c r="AB57" s="131" t="n">
        <f aca="false">+AB58</f>
        <v>0</v>
      </c>
      <c r="AC57" s="131" t="n">
        <f aca="false">+AC58</f>
        <v>0</v>
      </c>
      <c r="AD57" s="131" t="n">
        <f aca="false">+AD59</f>
        <v>0</v>
      </c>
      <c r="AE57" s="131" t="n">
        <f aca="false">+AE58</f>
        <v>0</v>
      </c>
      <c r="AF57" s="131" t="n">
        <f aca="false">+AF58</f>
        <v>0</v>
      </c>
      <c r="AG57" s="131" t="n">
        <f aca="false">+AG58</f>
        <v>0</v>
      </c>
      <c r="AH57" s="181" t="n">
        <f aca="false">SUM(U57:AG57)</f>
        <v>23158</v>
      </c>
      <c r="AI57" s="212"/>
      <c r="AJ57" s="87"/>
      <c r="AK57" s="187"/>
    </row>
    <row r="58" customFormat="false" ht="15" hidden="false" customHeight="false" outlineLevel="0" collapsed="false">
      <c r="B58" s="182"/>
      <c r="C58" s="108" t="s">
        <v>50</v>
      </c>
      <c r="D58" s="197" t="s">
        <v>100</v>
      </c>
      <c r="E58" s="184" t="n">
        <v>2500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6" t="n">
        <v>0</v>
      </c>
      <c r="N58" s="186" t="n">
        <v>-1800</v>
      </c>
      <c r="O58" s="113" t="n">
        <f aca="false">SUM(E58:N58)</f>
        <v>23200</v>
      </c>
      <c r="P58" s="210"/>
      <c r="Q58" s="182"/>
      <c r="R58" s="108" t="s">
        <v>50</v>
      </c>
      <c r="S58" s="197" t="s">
        <v>100</v>
      </c>
      <c r="T58" s="188" t="n">
        <f aca="false">+O58</f>
        <v>23200</v>
      </c>
      <c r="U58" s="116" t="n">
        <v>23158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89" t="n">
        <f aca="false">SUM(U58:AG58)</f>
        <v>23158</v>
      </c>
      <c r="AI58" s="105"/>
      <c r="AJ58" s="87"/>
      <c r="AK58" s="106"/>
    </row>
    <row r="59" customFormat="false" ht="23.25" hidden="false" customHeight="true" outlineLevel="0" collapsed="false">
      <c r="B59" s="137" t="n">
        <v>35</v>
      </c>
      <c r="C59" s="213"/>
      <c r="D59" s="214" t="s">
        <v>101</v>
      </c>
      <c r="E59" s="215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2" t="n">
        <v>0</v>
      </c>
      <c r="N59" s="142" t="n">
        <v>0</v>
      </c>
      <c r="O59" s="216" t="n">
        <f aca="false">SUM(E59:N59)</f>
        <v>0</v>
      </c>
      <c r="P59" s="212"/>
      <c r="Q59" s="137" t="n">
        <v>35</v>
      </c>
      <c r="R59" s="213"/>
      <c r="S59" s="214" t="s">
        <v>101</v>
      </c>
      <c r="T59" s="217" t="n">
        <v>0</v>
      </c>
      <c r="U59" s="218" t="n">
        <v>0</v>
      </c>
      <c r="V59" s="218" t="n">
        <v>0</v>
      </c>
      <c r="W59" s="218" t="n">
        <v>0</v>
      </c>
      <c r="X59" s="218" t="n">
        <v>0</v>
      </c>
      <c r="Y59" s="218" t="n">
        <v>0</v>
      </c>
      <c r="Z59" s="218" t="n">
        <v>0</v>
      </c>
      <c r="AA59" s="218" t="n">
        <v>0</v>
      </c>
      <c r="AB59" s="218" t="n">
        <v>0</v>
      </c>
      <c r="AC59" s="218" t="n">
        <v>0</v>
      </c>
      <c r="AD59" s="218" t="n">
        <v>0</v>
      </c>
      <c r="AE59" s="218" t="n">
        <v>0</v>
      </c>
      <c r="AF59" s="218" t="n">
        <v>0</v>
      </c>
      <c r="AG59" s="218" t="n">
        <v>0</v>
      </c>
      <c r="AH59" s="148" t="n">
        <f aca="false">SUM(U59:AG59)</f>
        <v>0</v>
      </c>
      <c r="AI59" s="105"/>
      <c r="AJ59" s="87"/>
      <c r="AK59" s="106"/>
    </row>
    <row r="61" customFormat="false" ht="15" hidden="false" customHeight="false" outlineLevel="0" collapsed="false">
      <c r="R61" s="21"/>
    </row>
    <row r="62" customFormat="false" ht="15" hidden="false" customHeight="true" outlineLevel="0" collapsed="false">
      <c r="R62" s="21"/>
    </row>
    <row r="63" customFormat="false" ht="15" hidden="false" customHeight="true" outlineLevel="0" collapsed="false">
      <c r="F63" s="219"/>
      <c r="G63" s="219"/>
      <c r="H63" s="219"/>
      <c r="I63" s="219"/>
      <c r="J63" s="219"/>
      <c r="K63" s="219"/>
      <c r="L63" s="219"/>
      <c r="M63" s="219"/>
      <c r="N63" s="219"/>
      <c r="O63" s="220"/>
      <c r="P63" s="21"/>
      <c r="Q63" s="21"/>
      <c r="R63" s="21"/>
    </row>
    <row r="64" customFormat="false" ht="15" hidden="false" customHeight="false" outlineLevel="0" collapsed="false">
      <c r="F64" s="219"/>
      <c r="G64" s="219"/>
      <c r="H64" s="219"/>
      <c r="I64" s="219"/>
      <c r="J64" s="219"/>
      <c r="K64" s="219"/>
      <c r="L64" s="219"/>
      <c r="M64" s="219"/>
      <c r="N64" s="219"/>
      <c r="O64" s="220"/>
      <c r="P64" s="21"/>
      <c r="Q64" s="21"/>
    </row>
    <row r="65" customFormat="false" ht="15" hidden="false" customHeight="true" outlineLevel="0" collapsed="false">
      <c r="F65" s="219"/>
      <c r="G65" s="219"/>
      <c r="H65" s="219"/>
      <c r="I65" s="219"/>
      <c r="J65" s="219"/>
      <c r="K65" s="219"/>
      <c r="L65" s="219"/>
      <c r="M65" s="219"/>
      <c r="N65" s="219"/>
      <c r="O65" s="220"/>
      <c r="P65" s="21"/>
      <c r="Q65" s="21"/>
    </row>
  </sheetData>
  <mergeCells count="2">
    <mergeCell ref="C5:I5"/>
    <mergeCell ref="B7:F7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L11" r:id="rId8" display="Enlace a Modificaciones"/>
    <hyperlink ref="M11" r:id="rId9" display="Enlace a Modificaciones"/>
    <hyperlink ref="N11" r:id="rId10" display="Enlace a Modificaciones"/>
    <hyperlink ref="U11" r:id="rId11" display="Enlace a Infomes "/>
    <hyperlink ref="V11" r:id="rId12" display="Enlace a Infomes "/>
    <hyperlink ref="W11" r:id="rId13" display="Enlace a Infomes "/>
    <hyperlink ref="X11" r:id="rId14" display="Enlace a Infomes "/>
    <hyperlink ref="Z11" r:id="rId15" display="Enlace a Infomes "/>
    <hyperlink ref="AA11" r:id="rId16" display="Enlace a Infomes "/>
    <hyperlink ref="AB11" r:id="rId17" display="Enlace a Infomes "/>
    <hyperlink ref="AC11" r:id="rId18" display="Enlace a Infomes "/>
    <hyperlink ref="AD11" r:id="rId19" display="Enlace a Infomes "/>
    <hyperlink ref="AE11" r:id="rId20" display="Enlace a Infomes "/>
    <hyperlink ref="AF11" r:id="rId21" display="Enlace a Infomes "/>
    <hyperlink ref="AG11" r:id="rId22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26"/>
      <c r="B1" s="48" t="s">
        <v>6</v>
      </c>
      <c r="C1" s="69" t="s">
        <v>7</v>
      </c>
      <c r="D1" s="221" t="s">
        <v>8</v>
      </c>
      <c r="E1" s="221" t="s">
        <v>8</v>
      </c>
      <c r="F1" s="221" t="s">
        <v>8</v>
      </c>
      <c r="G1" s="221" t="s">
        <v>8</v>
      </c>
      <c r="H1" s="221" t="s">
        <v>8</v>
      </c>
    </row>
    <row r="2" customFormat="false" ht="15" hidden="false" customHeight="false" outlineLevel="0" collapsed="false">
      <c r="A2" s="26"/>
      <c r="B2" s="48"/>
      <c r="C2" s="69"/>
      <c r="D2" s="221"/>
      <c r="E2" s="221"/>
      <c r="F2" s="221"/>
      <c r="G2" s="221"/>
      <c r="H2" s="221"/>
    </row>
    <row r="3" customFormat="false" ht="15" hidden="false" customHeight="false" outlineLevel="0" collapsed="false">
      <c r="A3" s="26"/>
      <c r="B3" s="48"/>
      <c r="C3" s="69"/>
      <c r="D3" s="221"/>
      <c r="E3" s="221"/>
      <c r="F3" s="221"/>
      <c r="G3" s="221"/>
      <c r="H3" s="221"/>
    </row>
    <row r="4" customFormat="false" ht="15.75" hidden="false" customHeight="false" outlineLevel="0" collapsed="false">
      <c r="A4" s="26" t="s">
        <v>39</v>
      </c>
      <c r="B4" s="48"/>
      <c r="C4" s="69"/>
      <c r="D4" s="221"/>
      <c r="E4" s="221"/>
      <c r="F4" s="221"/>
      <c r="G4" s="221"/>
      <c r="H4" s="221"/>
    </row>
    <row r="5" customFormat="false" ht="15.75" hidden="false" customHeight="false" outlineLevel="0" collapsed="false">
      <c r="A5" s="73"/>
      <c r="B5" s="74"/>
      <c r="C5" s="75" t="s">
        <v>43</v>
      </c>
      <c r="D5" s="76" t="n">
        <f aca="false">+D6+D9+D11+D14+D20</f>
        <v>16000</v>
      </c>
      <c r="E5" s="76" t="n">
        <f aca="false">+E6+E9+E11+E14+E20</f>
        <v>95000</v>
      </c>
      <c r="F5" s="76" t="n">
        <f aca="false">+F6+F9+F11+F14+F20</f>
        <v>2400</v>
      </c>
      <c r="G5" s="76" t="n">
        <f aca="false">+G6+G9+G11+G14+G20</f>
        <v>0</v>
      </c>
      <c r="H5" s="76" t="n">
        <f aca="false">+H6+H9+H11</f>
        <v>113400</v>
      </c>
    </row>
    <row r="6" customFormat="false" ht="26.25" hidden="false" customHeight="false" outlineLevel="0" collapsed="false">
      <c r="A6" s="89" t="s">
        <v>44</v>
      </c>
      <c r="B6" s="90"/>
      <c r="C6" s="91" t="s">
        <v>45</v>
      </c>
      <c r="D6" s="92" t="n">
        <f aca="false">+D7+D8</f>
        <v>13000</v>
      </c>
      <c r="E6" s="92" t="n">
        <f aca="false">+E7+E8</f>
        <v>82000</v>
      </c>
      <c r="F6" s="92" t="n">
        <f aca="false">+F7+F8</f>
        <v>2400</v>
      </c>
      <c r="G6" s="92" t="n">
        <f aca="false">+G7+G8</f>
        <v>0</v>
      </c>
      <c r="H6" s="92" t="n">
        <f aca="false">SUM(H7:H8)</f>
        <v>97400</v>
      </c>
    </row>
    <row r="7" customFormat="false" ht="15" hidden="false" customHeight="false" outlineLevel="0" collapsed="false">
      <c r="A7" s="107"/>
      <c r="B7" s="108" t="s">
        <v>46</v>
      </c>
      <c r="C7" s="109" t="s">
        <v>47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f aca="false">SUM(D7:G7)</f>
        <v>0</v>
      </c>
    </row>
    <row r="8" customFormat="false" ht="24.75" hidden="false" customHeight="false" outlineLevel="0" collapsed="false">
      <c r="A8" s="107"/>
      <c r="B8" s="108" t="s">
        <v>48</v>
      </c>
      <c r="C8" s="109" t="s">
        <v>49</v>
      </c>
      <c r="D8" s="222" t="n">
        <v>13000</v>
      </c>
      <c r="E8" s="222" t="n">
        <v>82000</v>
      </c>
      <c r="F8" s="110" t="n">
        <v>2400</v>
      </c>
      <c r="G8" s="110" t="n">
        <v>0</v>
      </c>
      <c r="H8" s="110" t="n">
        <f aca="false">SUM(D8:G8)</f>
        <v>97400</v>
      </c>
    </row>
    <row r="9" customFormat="false" ht="15" hidden="false" customHeight="false" outlineLevel="0" collapsed="false">
      <c r="A9" s="123" t="s">
        <v>50</v>
      </c>
      <c r="B9" s="124"/>
      <c r="C9" s="125" t="s">
        <v>51</v>
      </c>
      <c r="D9" s="126" t="n">
        <f aca="false">+D10</f>
        <v>1000</v>
      </c>
      <c r="E9" s="126" t="n">
        <f aca="false">+E10</f>
        <v>0</v>
      </c>
      <c r="F9" s="126" t="n">
        <f aca="false">+F10</f>
        <v>0</v>
      </c>
      <c r="G9" s="126" t="n">
        <f aca="false">+G10</f>
        <v>0</v>
      </c>
      <c r="H9" s="126" t="n">
        <f aca="false">+H10</f>
        <v>1000</v>
      </c>
    </row>
    <row r="10" customFormat="false" ht="15" hidden="false" customHeight="false" outlineLevel="0" collapsed="false">
      <c r="A10" s="107"/>
      <c r="B10" s="108" t="s">
        <v>52</v>
      </c>
      <c r="C10" s="109" t="s">
        <v>53</v>
      </c>
      <c r="D10" s="222" t="n">
        <v>1000</v>
      </c>
      <c r="E10" s="110" t="n">
        <v>0</v>
      </c>
      <c r="F10" s="110" t="n">
        <v>0</v>
      </c>
      <c r="G10" s="110" t="n">
        <v>0</v>
      </c>
      <c r="H10" s="110" t="n">
        <f aca="false">SUM(D10:G10)</f>
        <v>1000</v>
      </c>
    </row>
    <row r="11" customFormat="false" ht="15" hidden="false" customHeight="false" outlineLevel="0" collapsed="false">
      <c r="A11" s="123" t="s">
        <v>54</v>
      </c>
      <c r="B11" s="124"/>
      <c r="C11" s="125" t="s">
        <v>55</v>
      </c>
      <c r="D11" s="126" t="n">
        <f aca="false">+D12+D13</f>
        <v>2000</v>
      </c>
      <c r="E11" s="126" t="n">
        <f aca="false">+E12+E13</f>
        <v>13000</v>
      </c>
      <c r="F11" s="126" t="n">
        <f aca="false">+F12+F13</f>
        <v>0</v>
      </c>
      <c r="G11" s="126" t="n">
        <f aca="false">+G12+G13</f>
        <v>0</v>
      </c>
      <c r="H11" s="126" t="n">
        <f aca="false">+H12+H13</f>
        <v>15000</v>
      </c>
    </row>
    <row r="12" customFormat="false" ht="15" hidden="false" customHeight="false" outlineLevel="0" collapsed="false">
      <c r="A12" s="107"/>
      <c r="B12" s="108" t="s">
        <v>46</v>
      </c>
      <c r="C12" s="109" t="s">
        <v>56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f aca="false">SUM(D12:G12)</f>
        <v>0</v>
      </c>
    </row>
    <row r="13" customFormat="false" ht="24.75" hidden="false" customHeight="false" outlineLevel="0" collapsed="false">
      <c r="A13" s="107"/>
      <c r="B13" s="108" t="n">
        <v>99</v>
      </c>
      <c r="C13" s="109" t="s">
        <v>55</v>
      </c>
      <c r="D13" s="222" t="n">
        <v>2000</v>
      </c>
      <c r="E13" s="222" t="n">
        <v>13000</v>
      </c>
      <c r="F13" s="110" t="n">
        <v>0</v>
      </c>
      <c r="G13" s="110" t="n">
        <v>0</v>
      </c>
      <c r="H13" s="110" t="n">
        <f aca="false">SUM(D13:G13)</f>
        <v>15000</v>
      </c>
    </row>
    <row r="14" customFormat="false" ht="24.75" hidden="false" customHeight="false" outlineLevel="0" collapsed="false">
      <c r="A14" s="123" t="n">
        <v>10</v>
      </c>
      <c r="B14" s="124"/>
      <c r="C14" s="125" t="s">
        <v>57</v>
      </c>
      <c r="D14" s="126" t="n">
        <f aca="false">SUM(D15:D19)</f>
        <v>0</v>
      </c>
      <c r="E14" s="126" t="n">
        <f aca="false">SUM(E15:E19)</f>
        <v>0</v>
      </c>
      <c r="F14" s="126" t="n">
        <f aca="false">SUM(F15:F19)</f>
        <v>0</v>
      </c>
      <c r="G14" s="126" t="n">
        <f aca="false">SUM(G15:G19)</f>
        <v>0</v>
      </c>
      <c r="H14" s="126" t="n">
        <f aca="false">SUM(H15:H19)</f>
        <v>0</v>
      </c>
    </row>
    <row r="15" customFormat="false" ht="15" hidden="false" customHeight="false" outlineLevel="0" collapsed="false">
      <c r="A15" s="107"/>
      <c r="B15" s="108" t="s">
        <v>48</v>
      </c>
      <c r="C15" s="109" t="s">
        <v>58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f aca="false">SUM(D15:G15)</f>
        <v>0</v>
      </c>
    </row>
    <row r="16" customFormat="false" ht="15" hidden="false" customHeight="false" outlineLevel="0" collapsed="false">
      <c r="A16" s="107"/>
      <c r="B16" s="108" t="s">
        <v>59</v>
      </c>
      <c r="C16" s="109" t="s">
        <v>6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f aca="false">SUM(D16:G16)</f>
        <v>0</v>
      </c>
    </row>
    <row r="17" customFormat="false" ht="15" hidden="false" customHeight="false" outlineLevel="0" collapsed="false">
      <c r="A17" s="107"/>
      <c r="B17" s="108" t="s">
        <v>44</v>
      </c>
      <c r="C17" s="109" t="s">
        <v>61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f aca="false">SUM(D17:G17)</f>
        <v>0</v>
      </c>
    </row>
    <row r="18" customFormat="false" ht="15" hidden="false" customHeight="false" outlineLevel="0" collapsed="false">
      <c r="A18" s="107"/>
      <c r="B18" s="108" t="s">
        <v>62</v>
      </c>
      <c r="C18" s="109" t="s">
        <v>63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f aca="false">SUM(D18:G18)</f>
        <v>0</v>
      </c>
    </row>
    <row r="19" customFormat="false" ht="24.75" hidden="false" customHeight="false" outlineLevel="0" collapsed="false">
      <c r="A19" s="107"/>
      <c r="B19" s="108" t="n">
        <v>99</v>
      </c>
      <c r="C19" s="109" t="s">
        <v>64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f aca="false">SUM(D19:G19)</f>
        <v>0</v>
      </c>
    </row>
    <row r="20" customFormat="false" ht="15.75" hidden="false" customHeight="false" outlineLevel="0" collapsed="false">
      <c r="A20" s="137" t="n">
        <v>11</v>
      </c>
      <c r="B20" s="138"/>
      <c r="C20" s="139" t="s">
        <v>65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</row>
    <row r="21" customFormat="false" ht="15.75" hidden="false" customHeight="false" outlineLevel="0" collapsed="false">
      <c r="A21" s="153"/>
      <c r="B21" s="154"/>
      <c r="C21" s="155"/>
      <c r="D21" s="156"/>
      <c r="E21" s="156"/>
      <c r="F21" s="156"/>
      <c r="G21" s="156"/>
      <c r="H21" s="156"/>
    </row>
    <row r="22" customFormat="false" ht="18.75" hidden="false" customHeight="false" outlineLevel="0" collapsed="false">
      <c r="A22" s="167"/>
      <c r="B22" s="168"/>
      <c r="C22" s="169" t="s">
        <v>66</v>
      </c>
      <c r="D22" s="76" t="n">
        <f aca="false">+D23+D27+D39+D41+D44+D50+D52</f>
        <v>112800</v>
      </c>
      <c r="E22" s="76" t="n">
        <f aca="false">+E23+E27+E39+E41+E44+E50+E52</f>
        <v>8200</v>
      </c>
      <c r="F22" s="76" t="n">
        <f aca="false">+F23+F27+F39+F41+F44+F50+F52</f>
        <v>6000</v>
      </c>
      <c r="G22" s="76" t="n">
        <f aca="false">+G23+G27+G39+G41+G44+G50+G52</f>
        <v>0</v>
      </c>
      <c r="H22" s="76" t="n">
        <f aca="false">+H23+H27+H39+H41+H44+H50+H52</f>
        <v>113400</v>
      </c>
    </row>
    <row r="23" customFormat="false" ht="15" hidden="false" customHeight="false" outlineLevel="0" collapsed="false">
      <c r="A23" s="97" t="n">
        <v>21</v>
      </c>
      <c r="B23" s="175"/>
      <c r="C23" s="91" t="s">
        <v>67</v>
      </c>
      <c r="D23" s="176" t="n">
        <f aca="false">SUM(D24:D26)</f>
        <v>96000</v>
      </c>
      <c r="E23" s="176" t="n">
        <f aca="false">SUM(E24:E26)</f>
        <v>-3600</v>
      </c>
      <c r="F23" s="176" t="n">
        <f aca="false">SUM(F24:F26)</f>
        <v>0</v>
      </c>
      <c r="G23" s="176" t="n">
        <f aca="false">SUM(G24:G26)</f>
        <v>0</v>
      </c>
      <c r="H23" s="176" t="n">
        <f aca="false">SUM(H24:H26)</f>
        <v>92400</v>
      </c>
    </row>
    <row r="24" customFormat="false" ht="15" hidden="false" customHeight="false" outlineLevel="0" collapsed="false">
      <c r="A24" s="182"/>
      <c r="B24" s="108" t="s">
        <v>46</v>
      </c>
      <c r="C24" s="183" t="s">
        <v>68</v>
      </c>
      <c r="D24" s="184" t="n">
        <v>87000</v>
      </c>
      <c r="E24" s="184" t="n">
        <v>1000</v>
      </c>
      <c r="F24" s="184"/>
      <c r="G24" s="184"/>
      <c r="H24" s="110" t="n">
        <f aca="false">SUM(D24:G24)</f>
        <v>88000</v>
      </c>
    </row>
    <row r="25" customFormat="false" ht="15" hidden="false" customHeight="false" outlineLevel="0" collapsed="false">
      <c r="A25" s="182"/>
      <c r="B25" s="108" t="s">
        <v>52</v>
      </c>
      <c r="C25" s="190" t="s">
        <v>69</v>
      </c>
      <c r="D25" s="184" t="n">
        <v>5000</v>
      </c>
      <c r="E25" s="184" t="n">
        <v>1400</v>
      </c>
      <c r="F25" s="184"/>
      <c r="G25" s="184"/>
      <c r="H25" s="110" t="n">
        <f aca="false">SUM(D25:G25)</f>
        <v>6400</v>
      </c>
    </row>
    <row r="26" customFormat="false" ht="15" hidden="false" customHeight="false" outlineLevel="0" collapsed="false">
      <c r="A26" s="182"/>
      <c r="B26" s="108" t="s">
        <v>48</v>
      </c>
      <c r="C26" s="190" t="s">
        <v>70</v>
      </c>
      <c r="D26" s="184" t="n">
        <v>4000</v>
      </c>
      <c r="E26" s="184" t="n">
        <v>-6000</v>
      </c>
      <c r="F26" s="184"/>
      <c r="G26" s="184"/>
      <c r="H26" s="110" t="n">
        <f aca="false">SUM(D26:G26)</f>
        <v>-2000</v>
      </c>
    </row>
    <row r="27" customFormat="false" ht="30" hidden="false" customHeight="false" outlineLevel="0" collapsed="false">
      <c r="A27" s="129" t="n">
        <v>22</v>
      </c>
      <c r="B27" s="191"/>
      <c r="C27" s="192" t="s">
        <v>71</v>
      </c>
      <c r="D27" s="193" t="n">
        <f aca="false">SUM(D28:D38)</f>
        <v>3000</v>
      </c>
      <c r="E27" s="193" t="n">
        <f aca="false">SUM(E28:E38)</f>
        <v>11800</v>
      </c>
      <c r="F27" s="193" t="n">
        <f aca="false">SUM(F28:F38)</f>
        <v>6000</v>
      </c>
      <c r="G27" s="193" t="n">
        <f aca="false">SUM(G28:G38)</f>
        <v>0</v>
      </c>
      <c r="H27" s="193" t="n">
        <f aca="false">SUM(H28:H38)</f>
        <v>20800</v>
      </c>
    </row>
    <row r="28" customFormat="false" ht="15" hidden="false" customHeight="false" outlineLevel="0" collapsed="false">
      <c r="A28" s="182"/>
      <c r="B28" s="108" t="s">
        <v>52</v>
      </c>
      <c r="C28" s="197" t="s">
        <v>72</v>
      </c>
      <c r="D28" s="184" t="n">
        <v>-3000</v>
      </c>
      <c r="E28" s="184"/>
      <c r="F28" s="184"/>
      <c r="G28" s="184"/>
      <c r="H28" s="110" t="n">
        <f aca="false">SUM(D28:G28)</f>
        <v>-3000</v>
      </c>
    </row>
    <row r="29" customFormat="false" ht="15" hidden="false" customHeight="false" outlineLevel="0" collapsed="false">
      <c r="A29" s="182"/>
      <c r="B29" s="108" t="s">
        <v>48</v>
      </c>
      <c r="C29" s="197" t="s">
        <v>73</v>
      </c>
      <c r="D29" s="184"/>
      <c r="E29" s="184" t="n">
        <v>2500</v>
      </c>
      <c r="F29" s="184"/>
      <c r="G29" s="184"/>
      <c r="H29" s="110" t="n">
        <f aca="false">SUM(D29:G29)</f>
        <v>2500</v>
      </c>
    </row>
    <row r="30" customFormat="false" ht="26.25" hidden="false" customHeight="false" outlineLevel="0" collapsed="false">
      <c r="A30" s="182"/>
      <c r="B30" s="108" t="s">
        <v>59</v>
      </c>
      <c r="C30" s="197" t="s">
        <v>74</v>
      </c>
      <c r="D30" s="223" t="n">
        <v>13000</v>
      </c>
      <c r="E30" s="184" t="n">
        <v>6500</v>
      </c>
      <c r="F30" s="184" t="n">
        <v>5000</v>
      </c>
      <c r="G30" s="184"/>
      <c r="H30" s="110" t="n">
        <f aca="false">SUM(D30:G30)</f>
        <v>24500</v>
      </c>
    </row>
    <row r="31" customFormat="false" ht="15" hidden="false" customHeight="false" outlineLevel="0" collapsed="false">
      <c r="A31" s="182"/>
      <c r="B31" s="108" t="s">
        <v>44</v>
      </c>
      <c r="C31" s="197" t="s">
        <v>75</v>
      </c>
      <c r="D31" s="184"/>
      <c r="E31" s="184" t="n">
        <v>2000</v>
      </c>
      <c r="F31" s="184"/>
      <c r="G31" s="184"/>
      <c r="H31" s="110" t="n">
        <f aca="false">SUM(D31:G31)</f>
        <v>2000</v>
      </c>
    </row>
    <row r="32" customFormat="false" ht="15" hidden="false" customHeight="false" outlineLevel="0" collapsed="false">
      <c r="A32" s="182"/>
      <c r="B32" s="108" t="s">
        <v>62</v>
      </c>
      <c r="C32" s="197" t="s">
        <v>76</v>
      </c>
      <c r="D32" s="184"/>
      <c r="E32" s="184"/>
      <c r="F32" s="184"/>
      <c r="G32" s="184"/>
      <c r="H32" s="110" t="n">
        <f aca="false">SUM(D32:G32)</f>
        <v>0</v>
      </c>
    </row>
    <row r="33" customFormat="false" ht="15" hidden="false" customHeight="false" outlineLevel="0" collapsed="false">
      <c r="A33" s="182"/>
      <c r="B33" s="108" t="s">
        <v>50</v>
      </c>
      <c r="C33" s="197" t="s">
        <v>77</v>
      </c>
      <c r="D33" s="184"/>
      <c r="E33" s="184"/>
      <c r="F33" s="184"/>
      <c r="G33" s="184"/>
      <c r="H33" s="110" t="n">
        <f aca="false">SUM(D33:G33)</f>
        <v>0</v>
      </c>
    </row>
    <row r="34" customFormat="false" ht="15" hidden="false" customHeight="false" outlineLevel="0" collapsed="false">
      <c r="A34" s="182"/>
      <c r="B34" s="108" t="s">
        <v>54</v>
      </c>
      <c r="C34" s="197" t="s">
        <v>78</v>
      </c>
      <c r="D34" s="184"/>
      <c r="E34" s="184"/>
      <c r="F34" s="184"/>
      <c r="G34" s="184"/>
      <c r="H34" s="110" t="n">
        <f aca="false">SUM(D34:G34)</f>
        <v>0</v>
      </c>
    </row>
    <row r="35" customFormat="false" ht="15" hidden="false" customHeight="false" outlineLevel="0" collapsed="false">
      <c r="A35" s="182"/>
      <c r="B35" s="108" t="s">
        <v>79</v>
      </c>
      <c r="C35" s="197" t="s">
        <v>80</v>
      </c>
      <c r="D35" s="184"/>
      <c r="E35" s="184" t="n">
        <v>800</v>
      </c>
      <c r="F35" s="184"/>
      <c r="G35" s="184"/>
      <c r="H35" s="110" t="n">
        <f aca="false">SUM(D35:G35)</f>
        <v>800</v>
      </c>
    </row>
    <row r="36" customFormat="false" ht="26.25" hidden="false" customHeight="false" outlineLevel="0" collapsed="false">
      <c r="A36" s="182"/>
      <c r="B36" s="108" t="s">
        <v>81</v>
      </c>
      <c r="C36" s="197" t="s">
        <v>82</v>
      </c>
      <c r="D36" s="184" t="n">
        <v>-5000</v>
      </c>
      <c r="E36" s="184"/>
      <c r="F36" s="184"/>
      <c r="G36" s="184"/>
      <c r="H36" s="110" t="n">
        <f aca="false">SUM(D36:G36)</f>
        <v>-5000</v>
      </c>
    </row>
    <row r="37" customFormat="false" ht="26.25" hidden="false" customHeight="false" outlineLevel="0" collapsed="false">
      <c r="A37" s="182"/>
      <c r="B37" s="108" t="s">
        <v>83</v>
      </c>
      <c r="C37" s="197" t="s">
        <v>84</v>
      </c>
      <c r="D37" s="184"/>
      <c r="E37" s="184"/>
      <c r="F37" s="184" t="n">
        <v>500</v>
      </c>
      <c r="G37" s="184"/>
      <c r="H37" s="110" t="n">
        <f aca="false">SUM(D37:G37)</f>
        <v>500</v>
      </c>
    </row>
    <row r="38" customFormat="false" ht="26.25" hidden="false" customHeight="false" outlineLevel="0" collapsed="false">
      <c r="A38" s="182"/>
      <c r="B38" s="108" t="s">
        <v>85</v>
      </c>
      <c r="C38" s="197" t="s">
        <v>86</v>
      </c>
      <c r="D38" s="184" t="n">
        <v>-2000</v>
      </c>
      <c r="E38" s="184"/>
      <c r="F38" s="184" t="n">
        <v>500</v>
      </c>
      <c r="G38" s="184"/>
      <c r="H38" s="110" t="n">
        <f aca="false">SUM(D38:G38)</f>
        <v>-1500</v>
      </c>
    </row>
    <row r="39" customFormat="false" ht="30" hidden="false" customHeight="false" outlineLevel="0" collapsed="false">
      <c r="A39" s="129" t="n">
        <v>23</v>
      </c>
      <c r="B39" s="198"/>
      <c r="C39" s="192" t="s">
        <v>87</v>
      </c>
      <c r="D39" s="193" t="n">
        <f aca="false">+D40</f>
        <v>2000</v>
      </c>
      <c r="E39" s="193" t="n">
        <f aca="false">+E40</f>
        <v>0</v>
      </c>
      <c r="F39" s="193" t="n">
        <f aca="false">+F40</f>
        <v>0</v>
      </c>
      <c r="G39" s="193" t="n">
        <f aca="false">+G40</f>
        <v>0</v>
      </c>
      <c r="H39" s="193" t="n">
        <f aca="false">+H40</f>
        <v>2000</v>
      </c>
    </row>
    <row r="40" customFormat="false" ht="15" hidden="false" customHeight="false" outlineLevel="0" collapsed="false">
      <c r="A40" s="182"/>
      <c r="B40" s="108" t="s">
        <v>46</v>
      </c>
      <c r="C40" s="190" t="s">
        <v>88</v>
      </c>
      <c r="D40" s="223" t="n">
        <v>2000</v>
      </c>
      <c r="E40" s="184"/>
      <c r="F40" s="184"/>
      <c r="G40" s="184"/>
      <c r="H40" s="110" t="n">
        <f aca="false">SUM(D40:G40)</f>
        <v>2000</v>
      </c>
    </row>
    <row r="41" customFormat="false" ht="30" hidden="false" customHeight="false" outlineLevel="0" collapsed="false">
      <c r="A41" s="129" t="n">
        <v>26</v>
      </c>
      <c r="B41" s="198"/>
      <c r="C41" s="192" t="s">
        <v>89</v>
      </c>
      <c r="D41" s="193" t="n">
        <f aca="false">+D42</f>
        <v>0</v>
      </c>
      <c r="E41" s="193" t="n">
        <f aca="false">+E42</f>
        <v>0</v>
      </c>
      <c r="F41" s="193" t="n">
        <f aca="false">+F42</f>
        <v>0</v>
      </c>
      <c r="G41" s="193" t="n">
        <f aca="false">+G42</f>
        <v>0</v>
      </c>
      <c r="H41" s="193" t="n">
        <f aca="false">+H42</f>
        <v>0</v>
      </c>
    </row>
    <row r="42" customFormat="false" ht="15" hidden="false" customHeight="false" outlineLevel="0" collapsed="false">
      <c r="A42" s="182"/>
      <c r="B42" s="108" t="s">
        <v>46</v>
      </c>
      <c r="C42" s="190" t="s">
        <v>90</v>
      </c>
      <c r="D42" s="184" t="n">
        <v>0</v>
      </c>
      <c r="E42" s="184" t="n">
        <v>0</v>
      </c>
      <c r="F42" s="184" t="n">
        <v>0</v>
      </c>
      <c r="G42" s="184" t="n">
        <v>0</v>
      </c>
      <c r="H42" s="110" t="n">
        <f aca="false">SUM(D42:G42)</f>
        <v>0</v>
      </c>
    </row>
    <row r="43" customFormat="false" ht="29.25" hidden="false" customHeight="false" outlineLevel="0" collapsed="false">
      <c r="A43" s="182"/>
      <c r="B43" s="108" t="s">
        <v>52</v>
      </c>
      <c r="C43" s="190" t="s">
        <v>91</v>
      </c>
      <c r="D43" s="184" t="n">
        <v>0</v>
      </c>
      <c r="E43" s="184" t="n">
        <v>0</v>
      </c>
      <c r="F43" s="184" t="n">
        <v>0</v>
      </c>
      <c r="G43" s="184" t="n">
        <v>0</v>
      </c>
      <c r="H43" s="110" t="n">
        <f aca="false">SUM(D43:G43)</f>
        <v>0</v>
      </c>
    </row>
    <row r="44" customFormat="false" ht="45" hidden="false" customHeight="false" outlineLevel="0" collapsed="false">
      <c r="A44" s="129" t="n">
        <v>29</v>
      </c>
      <c r="B44" s="191"/>
      <c r="C44" s="192" t="s">
        <v>92</v>
      </c>
      <c r="D44" s="193" t="n">
        <f aca="false">SUM(D45:D49)</f>
        <v>0</v>
      </c>
      <c r="E44" s="193" t="n">
        <f aca="false">SUM(E45:E49)</f>
        <v>0</v>
      </c>
      <c r="F44" s="193" t="n">
        <f aca="false">SUM(F45:F49)</f>
        <v>0</v>
      </c>
      <c r="G44" s="193" t="n">
        <f aca="false">SUM(G45:G49)</f>
        <v>0</v>
      </c>
      <c r="H44" s="193" t="n">
        <f aca="false">SUM(H45:H49)</f>
        <v>0</v>
      </c>
    </row>
    <row r="45" customFormat="false" ht="15" hidden="false" customHeight="false" outlineLevel="0" collapsed="false">
      <c r="A45" s="199"/>
      <c r="B45" s="200" t="s">
        <v>48</v>
      </c>
      <c r="C45" s="201" t="s">
        <v>93</v>
      </c>
      <c r="D45" s="202"/>
      <c r="E45" s="202"/>
      <c r="F45" s="202"/>
      <c r="G45" s="202"/>
      <c r="H45" s="110" t="n">
        <f aca="false">SUM(D45:G45)</f>
        <v>0</v>
      </c>
    </row>
    <row r="46" customFormat="false" ht="15" hidden="false" customHeight="false" outlineLevel="0" collapsed="false">
      <c r="A46" s="182"/>
      <c r="B46" s="108" t="s">
        <v>59</v>
      </c>
      <c r="C46" s="190" t="s">
        <v>94</v>
      </c>
      <c r="D46" s="184"/>
      <c r="E46" s="184"/>
      <c r="F46" s="184"/>
      <c r="G46" s="184"/>
      <c r="H46" s="110" t="n">
        <f aca="false">SUM(D46:G46)</f>
        <v>0</v>
      </c>
    </row>
    <row r="47" customFormat="false" ht="15" hidden="false" customHeight="false" outlineLevel="0" collapsed="false">
      <c r="A47" s="182"/>
      <c r="B47" s="108" t="s">
        <v>44</v>
      </c>
      <c r="C47" s="190" t="s">
        <v>95</v>
      </c>
      <c r="D47" s="184"/>
      <c r="E47" s="184"/>
      <c r="F47" s="184"/>
      <c r="G47" s="184"/>
      <c r="H47" s="110" t="n">
        <f aca="false">SUM(D47:G47)</f>
        <v>0</v>
      </c>
    </row>
    <row r="48" customFormat="false" ht="15" hidden="false" customHeight="false" outlineLevel="0" collapsed="false">
      <c r="A48" s="182"/>
      <c r="B48" s="108" t="s">
        <v>62</v>
      </c>
      <c r="C48" s="190" t="s">
        <v>97</v>
      </c>
      <c r="D48" s="184"/>
      <c r="E48" s="184"/>
      <c r="F48" s="184"/>
      <c r="G48" s="184"/>
      <c r="H48" s="110" t="n">
        <f aca="false">SUM(D48:G48)</f>
        <v>0</v>
      </c>
    </row>
    <row r="49" customFormat="false" ht="15" hidden="false" customHeight="false" outlineLevel="0" collapsed="false">
      <c r="A49" s="182"/>
      <c r="B49" s="108" t="s">
        <v>50</v>
      </c>
      <c r="C49" s="190" t="s">
        <v>98</v>
      </c>
      <c r="D49" s="184"/>
      <c r="E49" s="184"/>
      <c r="F49" s="184"/>
      <c r="G49" s="184"/>
      <c r="H49" s="110" t="n">
        <f aca="false">SUM(D49:G49)</f>
        <v>0</v>
      </c>
    </row>
    <row r="50" customFormat="false" ht="15" hidden="false" customHeight="false" outlineLevel="0" collapsed="false">
      <c r="A50" s="129" t="n">
        <v>34</v>
      </c>
      <c r="B50" s="124"/>
      <c r="C50" s="192" t="s">
        <v>99</v>
      </c>
      <c r="D50" s="193" t="n">
        <f aca="false">+D51</f>
        <v>11800</v>
      </c>
      <c r="E50" s="193" t="n">
        <f aca="false">+E51</f>
        <v>0</v>
      </c>
      <c r="F50" s="193" t="n">
        <f aca="false">+F51</f>
        <v>0</v>
      </c>
      <c r="G50" s="193" t="n">
        <f aca="false">+G51</f>
        <v>0</v>
      </c>
      <c r="H50" s="193" t="n">
        <f aca="false">+H51</f>
        <v>-1800</v>
      </c>
    </row>
    <row r="51" customFormat="false" ht="15" hidden="false" customHeight="false" outlineLevel="0" collapsed="false">
      <c r="A51" s="182"/>
      <c r="B51" s="108" t="s">
        <v>50</v>
      </c>
      <c r="C51" s="197" t="s">
        <v>100</v>
      </c>
      <c r="D51" s="184" t="n">
        <v>11800</v>
      </c>
      <c r="E51" s="184"/>
      <c r="F51" s="184"/>
      <c r="G51" s="184"/>
      <c r="H51" s="110" t="n">
        <v>-1800</v>
      </c>
    </row>
    <row r="52" customFormat="false" ht="15.75" hidden="false" customHeight="false" outlineLevel="0" collapsed="false">
      <c r="A52" s="137" t="n">
        <v>35</v>
      </c>
      <c r="B52" s="213"/>
      <c r="C52" s="214" t="s">
        <v>101</v>
      </c>
      <c r="D52" s="215" t="n">
        <v>0</v>
      </c>
      <c r="E52" s="215" t="n">
        <v>0</v>
      </c>
      <c r="F52" s="215" t="n">
        <v>0</v>
      </c>
      <c r="G52" s="215" t="n">
        <v>0</v>
      </c>
      <c r="H52" s="215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2-12T12:10:43Z</dcterms:modified>
  <cp:revision>0</cp:revision>
  <dc:subject/>
  <dc:title/>
</cp:coreProperties>
</file>