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ON FINANCIE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EPUBLICA DE CHILE</t>
  </si>
  <si>
    <t xml:space="preserve">PROVINCIA DE LINARES</t>
  </si>
  <si>
    <t xml:space="preserve">ILUSTRE MUNICIPALIDAD DE COLBUN</t>
  </si>
  <si>
    <t xml:space="preserve">Departamento de Salud</t>
  </si>
  <si>
    <t xml:space="preserve">DICIEMBRE </t>
  </si>
  <si>
    <t xml:space="preserve">M</t>
  </si>
  <si>
    <t xml:space="preserve">E</t>
  </si>
  <si>
    <t xml:space="preserve">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.</t>
  </si>
  <si>
    <t xml:space="preserve">NOV.</t>
  </si>
  <si>
    <t xml:space="preserve">DIC.</t>
  </si>
  <si>
    <t xml:space="preserve">TOTALES</t>
  </si>
  <si>
    <t xml:space="preserve">SALDO INICIAL</t>
  </si>
  <si>
    <t xml:space="preserve">(+) INGRESOS</t>
  </si>
  <si>
    <t xml:space="preserve">SUBTOTAL</t>
  </si>
  <si>
    <t xml:space="preserve">(-) EGRESOS</t>
  </si>
  <si>
    <t xml:space="preserve">SALDO MES SIGU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#,##0"/>
    <numFmt numFmtId="170" formatCode="_-* #,##0.0000_-;\-* #,##0.00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86040</xdr:rowOff>
    </xdr:from>
    <xdr:to>
      <xdr:col>12</xdr:col>
      <xdr:colOff>644760</xdr:colOff>
      <xdr:row>6</xdr:row>
      <xdr:rowOff>47520</xdr:rowOff>
    </xdr:to>
    <xdr:sp>
      <xdr:nvSpPr>
        <xdr:cNvPr id="0" name="2 CuadroTexto"/>
        <xdr:cNvSpPr/>
      </xdr:nvSpPr>
      <xdr:spPr>
        <a:xfrm>
          <a:off x="3129840" y="410040"/>
          <a:ext cx="8765280" cy="7041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STADO DE SITUACION FINANCIERA, I. MUNICIPALIDAD DE COLBUN - DEPARTAMENTO DE SALUD  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7" min="6" style="0" width="12.28"/>
    <col collapsed="false" customWidth="true" hidden="false" outlineLevel="0" max="8" min="8" style="0" width="14.99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3" min="13" style="0" width="12.28"/>
    <col collapsed="false" customWidth="true" hidden="false" outlineLevel="0" max="14" min="14" style="0" width="14.7"/>
    <col collapsed="false" customWidth="true" hidden="false" outlineLevel="0" max="15" min="15" style="0" width="15.7"/>
    <col collapsed="false" customWidth="true" hidden="false" outlineLevel="0" max="16" min="16" style="0" width="11.28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20.25" hidden="false" customHeight="true" outlineLevel="0" collapsed="false">
      <c r="B5" s="1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0" hidden="false" customHeight="true" outlineLevel="0" collapsed="false">
      <c r="A8" s="4"/>
      <c r="B8" s="3"/>
      <c r="C8" s="5"/>
      <c r="D8" s="5"/>
      <c r="E8" s="5"/>
      <c r="F8" s="5"/>
      <c r="G8" s="5"/>
      <c r="H8" s="6" t="s">
        <v>4</v>
      </c>
      <c r="I8" s="7" t="n">
        <v>2014</v>
      </c>
      <c r="J8" s="5"/>
      <c r="K8" s="5"/>
      <c r="L8" s="3"/>
      <c r="M8" s="3"/>
      <c r="N8" s="3"/>
      <c r="O8" s="3"/>
    </row>
    <row r="9" customFormat="false" ht="21.75" hidden="false" customHeight="true" outlineLevel="0" collapsed="false">
      <c r="A9" s="4"/>
      <c r="B9" s="3"/>
      <c r="C9" s="5"/>
      <c r="D9" s="5"/>
      <c r="E9" s="5"/>
      <c r="F9" s="5"/>
      <c r="G9" s="5"/>
      <c r="H9" s="5"/>
      <c r="I9" s="5"/>
      <c r="J9" s="5"/>
      <c r="K9" s="5"/>
      <c r="L9" s="3"/>
      <c r="M9" s="3"/>
      <c r="N9" s="3"/>
      <c r="O9" s="3"/>
    </row>
    <row r="10" customFormat="false" ht="47.25" hidden="false" customHeight="true" outlineLevel="0" collapsed="false">
      <c r="A10" s="4"/>
      <c r="B10" s="3"/>
      <c r="C10" s="8"/>
      <c r="D10" s="9"/>
      <c r="E10" s="9"/>
      <c r="F10" s="10" t="s">
        <v>5</v>
      </c>
      <c r="G10" s="10" t="s">
        <v>6</v>
      </c>
      <c r="H10" s="10" t="s">
        <v>7</v>
      </c>
      <c r="I10" s="10" t="s">
        <v>6</v>
      </c>
      <c r="J10" s="10" t="s">
        <v>7</v>
      </c>
      <c r="K10" s="9"/>
      <c r="L10" s="11"/>
      <c r="M10" s="11"/>
      <c r="N10" s="12"/>
      <c r="O10" s="3"/>
    </row>
    <row r="11" customFormat="false" ht="30" hidden="false" customHeight="true" outlineLevel="0" collapsed="false">
      <c r="B11" s="3"/>
      <c r="C11" s="13" t="s">
        <v>8</v>
      </c>
      <c r="D11" s="13" t="s">
        <v>9</v>
      </c>
      <c r="E11" s="13" t="s">
        <v>10</v>
      </c>
      <c r="F11" s="14" t="s">
        <v>11</v>
      </c>
      <c r="G11" s="15" t="s">
        <v>12</v>
      </c>
      <c r="H11" s="14" t="s">
        <v>13</v>
      </c>
      <c r="I11" s="16" t="s">
        <v>14</v>
      </c>
      <c r="J11" s="14" t="s">
        <v>15</v>
      </c>
      <c r="K11" s="16" t="s">
        <v>16</v>
      </c>
      <c r="L11" s="14" t="s">
        <v>17</v>
      </c>
      <c r="M11" s="14" t="s">
        <v>18</v>
      </c>
      <c r="N11" s="17" t="s">
        <v>19</v>
      </c>
      <c r="O11" s="18" t="s">
        <v>20</v>
      </c>
      <c r="S11" s="19"/>
    </row>
    <row r="12" customFormat="false" ht="24.95" hidden="false" customHeight="true" outlineLevel="0" collapsed="false">
      <c r="B12" s="20" t="s">
        <v>21</v>
      </c>
      <c r="C12" s="21" t="n">
        <v>72073872</v>
      </c>
      <c r="D12" s="22" t="n">
        <f aca="false">+C16</f>
        <v>80494087</v>
      </c>
      <c r="E12" s="22" t="n">
        <f aca="false">+D16</f>
        <v>121919282</v>
      </c>
      <c r="F12" s="22" t="n">
        <f aca="false">+E16</f>
        <v>117511314</v>
      </c>
      <c r="G12" s="22" t="n">
        <f aca="false">+F16</f>
        <v>187169500</v>
      </c>
      <c r="H12" s="22" t="n">
        <f aca="false">+G16</f>
        <v>164219261</v>
      </c>
      <c r="I12" s="22" t="n">
        <f aca="false">+H16</f>
        <v>139756655</v>
      </c>
      <c r="J12" s="22" t="n">
        <f aca="false">+I16</f>
        <v>63718138</v>
      </c>
      <c r="K12" s="22" t="n">
        <f aca="false">+J16</f>
        <v>34659562</v>
      </c>
      <c r="L12" s="22" t="n">
        <f aca="false">+K16</f>
        <v>36712683</v>
      </c>
      <c r="M12" s="22" t="n">
        <f aca="false">+L16</f>
        <v>122458693</v>
      </c>
      <c r="N12" s="22" t="n">
        <f aca="false">+M16</f>
        <v>153100959</v>
      </c>
      <c r="O12" s="23" t="n">
        <f aca="false">+C12</f>
        <v>72073872</v>
      </c>
      <c r="S12" s="19"/>
    </row>
    <row r="13" customFormat="false" ht="24.95" hidden="false" customHeight="true" outlineLevel="0" collapsed="false">
      <c r="B13" s="24" t="s">
        <v>22</v>
      </c>
      <c r="C13" s="22" t="n">
        <v>153900359</v>
      </c>
      <c r="D13" s="22" t="n">
        <v>156304680</v>
      </c>
      <c r="E13" s="22" t="n">
        <v>219856546</v>
      </c>
      <c r="F13" s="22" t="n">
        <v>314306872</v>
      </c>
      <c r="G13" s="22" t="n">
        <v>152517170</v>
      </c>
      <c r="H13" s="22" t="n">
        <v>208877899</v>
      </c>
      <c r="I13" s="22" t="n">
        <v>159787425</v>
      </c>
      <c r="J13" s="22" t="n">
        <v>152504848</v>
      </c>
      <c r="K13" s="22" t="n">
        <v>232868738</v>
      </c>
      <c r="L13" s="22" t="n">
        <v>299713062</v>
      </c>
      <c r="M13" s="22" t="n">
        <v>259353269</v>
      </c>
      <c r="N13" s="22" t="n">
        <v>249818561</v>
      </c>
      <c r="O13" s="25" t="n">
        <f aca="false">SUM(C13:N13)</f>
        <v>2559809429</v>
      </c>
      <c r="S13" s="19"/>
    </row>
    <row r="14" customFormat="false" ht="24.95" hidden="false" customHeight="true" outlineLevel="0" collapsed="false">
      <c r="B14" s="24" t="s">
        <v>23</v>
      </c>
      <c r="C14" s="22" t="n">
        <f aca="false">+C12+C13</f>
        <v>225974231</v>
      </c>
      <c r="D14" s="22" t="n">
        <f aca="false">+D12+D13</f>
        <v>236798767</v>
      </c>
      <c r="E14" s="22" t="n">
        <f aca="false">+E12+E13</f>
        <v>341775828</v>
      </c>
      <c r="F14" s="22" t="n">
        <f aca="false">+F12+F13</f>
        <v>431818186</v>
      </c>
      <c r="G14" s="22" t="n">
        <f aca="false">+G12+G13</f>
        <v>339686670</v>
      </c>
      <c r="H14" s="22" t="n">
        <f aca="false">+H12+H13</f>
        <v>373097160</v>
      </c>
      <c r="I14" s="22" t="n">
        <f aca="false">+I12+I13</f>
        <v>299544080</v>
      </c>
      <c r="J14" s="22" t="n">
        <f aca="false">+J12+J13</f>
        <v>216222986</v>
      </c>
      <c r="K14" s="22" t="n">
        <f aca="false">+K12+K13</f>
        <v>267528300</v>
      </c>
      <c r="L14" s="22" t="n">
        <f aca="false">+L12+L13</f>
        <v>336425745</v>
      </c>
      <c r="M14" s="22" t="n">
        <f aca="false">+M12+M13</f>
        <v>381811962</v>
      </c>
      <c r="N14" s="22" t="n">
        <f aca="false">+N12+N13</f>
        <v>402919520</v>
      </c>
      <c r="O14" s="25" t="n">
        <f aca="false">+O12+O13</f>
        <v>2631883301</v>
      </c>
      <c r="S14" s="19"/>
    </row>
    <row r="15" customFormat="false" ht="24.95" hidden="false" customHeight="true" outlineLevel="0" collapsed="false">
      <c r="B15" s="24" t="s">
        <v>24</v>
      </c>
      <c r="C15" s="22" t="n">
        <v>145480144</v>
      </c>
      <c r="D15" s="22" t="n">
        <v>114879485</v>
      </c>
      <c r="E15" s="22" t="n">
        <v>224264514</v>
      </c>
      <c r="F15" s="22" t="n">
        <v>244648686</v>
      </c>
      <c r="G15" s="22" t="n">
        <v>175467409</v>
      </c>
      <c r="H15" s="22" t="n">
        <v>233340505</v>
      </c>
      <c r="I15" s="22" t="n">
        <v>235825942</v>
      </c>
      <c r="J15" s="22" t="n">
        <v>181563424</v>
      </c>
      <c r="K15" s="22" t="n">
        <v>230815617</v>
      </c>
      <c r="L15" s="22" t="n">
        <v>213967052</v>
      </c>
      <c r="M15" s="22" t="n">
        <v>228711003</v>
      </c>
      <c r="N15" s="22" t="n">
        <v>316306790</v>
      </c>
      <c r="O15" s="25" t="n">
        <f aca="false">SUM(C15:N15)</f>
        <v>2545270571</v>
      </c>
      <c r="S15" s="19"/>
    </row>
    <row r="16" customFormat="false" ht="24.95" hidden="false" customHeight="true" outlineLevel="0" collapsed="false">
      <c r="B16" s="26" t="s">
        <v>25</v>
      </c>
      <c r="C16" s="27" t="n">
        <f aca="false">+C14-C15</f>
        <v>80494087</v>
      </c>
      <c r="D16" s="27" t="n">
        <f aca="false">+D14-D15</f>
        <v>121919282</v>
      </c>
      <c r="E16" s="27" t="n">
        <f aca="false">+E14-E15</f>
        <v>117511314</v>
      </c>
      <c r="F16" s="27" t="n">
        <f aca="false">+F14-F15</f>
        <v>187169500</v>
      </c>
      <c r="G16" s="27" t="n">
        <f aca="false">+G14-G15</f>
        <v>164219261</v>
      </c>
      <c r="H16" s="27" t="n">
        <f aca="false">+H14-H15</f>
        <v>139756655</v>
      </c>
      <c r="I16" s="27" t="n">
        <f aca="false">+I14-I15</f>
        <v>63718138</v>
      </c>
      <c r="J16" s="27" t="n">
        <f aca="false">+J14-J15</f>
        <v>34659562</v>
      </c>
      <c r="K16" s="27" t="n">
        <f aca="false">+K14-K15</f>
        <v>36712683</v>
      </c>
      <c r="L16" s="27" t="n">
        <f aca="false">+L14-L15</f>
        <v>122458693</v>
      </c>
      <c r="M16" s="27" t="n">
        <f aca="false">+M14-M15</f>
        <v>153100959</v>
      </c>
      <c r="N16" s="27" t="n">
        <f aca="false">+N14-N15</f>
        <v>86612730</v>
      </c>
      <c r="O16" s="28" t="n">
        <f aca="false">+O12+O13-O15</f>
        <v>86612730</v>
      </c>
      <c r="S16" s="19"/>
    </row>
    <row r="17" customFormat="false" ht="12.75" hidden="false" customHeight="false" outlineLevel="0" collapsed="false">
      <c r="S17" s="19"/>
    </row>
    <row r="18" customFormat="false" ht="12.75" hidden="false" customHeight="false" outlineLevel="0" collapsed="false">
      <c r="S18" s="19"/>
    </row>
    <row r="19" customFormat="false" ht="12.75" hidden="false" customHeight="false" outlineLevel="0" collapsed="false">
      <c r="C19" s="19"/>
      <c r="D19" s="19"/>
      <c r="E19" s="29"/>
      <c r="F19" s="30"/>
      <c r="G19" s="19"/>
      <c r="H19" s="19"/>
      <c r="I19" s="19"/>
      <c r="J19" s="31"/>
      <c r="K19" s="19"/>
      <c r="L19" s="31"/>
      <c r="M19" s="19"/>
      <c r="N19" s="31"/>
      <c r="O19" s="19"/>
      <c r="P19" s="31"/>
      <c r="Q19" s="19"/>
      <c r="R19" s="19"/>
      <c r="S19" s="19"/>
    </row>
    <row r="20" customFormat="false" ht="12.75" hidden="false" customHeight="false" outlineLevel="0" collapsed="false">
      <c r="C20" s="32"/>
      <c r="D20" s="33"/>
      <c r="E20" s="34"/>
      <c r="F20" s="19"/>
      <c r="G20" s="30"/>
      <c r="H20" s="19"/>
      <c r="I20" s="19"/>
      <c r="J20" s="31"/>
      <c r="K20" s="19"/>
      <c r="L20" s="31"/>
      <c r="M20" s="19"/>
      <c r="N20" s="31"/>
      <c r="O20" s="19"/>
      <c r="P20" s="31"/>
      <c r="Q20" s="19"/>
      <c r="R20" s="19"/>
      <c r="S20" s="19"/>
    </row>
    <row r="21" customFormat="false" ht="12.75" hidden="false" customHeight="false" outlineLevel="0" collapsed="false">
      <c r="C21" s="32"/>
      <c r="D21" s="35"/>
      <c r="E21" s="36"/>
      <c r="F21" s="19"/>
      <c r="G21" s="19"/>
      <c r="H21" s="19"/>
      <c r="I21" s="19"/>
      <c r="J21" s="31"/>
      <c r="K21" s="19"/>
      <c r="L21" s="31"/>
      <c r="M21" s="19"/>
      <c r="N21" s="31"/>
      <c r="O21" s="19"/>
      <c r="P21" s="31"/>
      <c r="Q21" s="19"/>
      <c r="R21" s="19"/>
      <c r="S21" s="19"/>
    </row>
    <row r="22" customFormat="false" ht="12.75" hidden="false" customHeight="false" outlineLevel="0" collapsed="false">
      <c r="C22" s="32"/>
      <c r="D22" s="32"/>
      <c r="E22" s="37"/>
      <c r="F22" s="19"/>
      <c r="G22" s="19"/>
      <c r="H22" s="19"/>
      <c r="I22" s="19"/>
      <c r="J22" s="31"/>
      <c r="K22" s="19"/>
      <c r="L22" s="31"/>
      <c r="M22" s="19"/>
      <c r="N22" s="31"/>
      <c r="O22" s="19"/>
      <c r="P22" s="31"/>
      <c r="Q22" s="19"/>
      <c r="R22" s="19"/>
      <c r="S22" s="19"/>
    </row>
    <row r="23" customFormat="false" ht="12.75" hidden="false" customHeight="false" outlineLevel="0" collapsed="false">
      <c r="C23" s="32"/>
      <c r="D23" s="32"/>
      <c r="E23" s="32"/>
      <c r="F23" s="19"/>
      <c r="G23" s="19"/>
      <c r="H23" s="19"/>
      <c r="I23" s="19"/>
      <c r="J23" s="31"/>
      <c r="K23" s="19"/>
      <c r="L23" s="31"/>
      <c r="M23" s="19"/>
      <c r="N23" s="31"/>
      <c r="O23" s="19"/>
      <c r="P23" s="31"/>
      <c r="Q23" s="19"/>
      <c r="R23" s="19"/>
      <c r="S23" s="19"/>
    </row>
    <row r="24" customFormat="false" ht="12.75" hidden="false" customHeight="false" outlineLevel="0" collapsed="false">
      <c r="C24" s="32"/>
      <c r="D24" s="32"/>
      <c r="E24" s="32"/>
      <c r="F24" s="19"/>
      <c r="G24" s="19"/>
      <c r="H24" s="19"/>
      <c r="I24" s="19"/>
      <c r="J24" s="31"/>
      <c r="K24" s="19"/>
      <c r="L24" s="31"/>
      <c r="M24" s="19"/>
      <c r="N24" s="31"/>
      <c r="O24" s="19"/>
      <c r="P24" s="31"/>
      <c r="Q24" s="19"/>
      <c r="R24" s="19"/>
      <c r="S24" s="19"/>
    </row>
    <row r="25" customFormat="false" ht="12.75" hidden="false" customHeight="false" outlineLevel="0" collapsed="false">
      <c r="C25" s="32"/>
      <c r="D25" s="32"/>
      <c r="E25" s="32"/>
      <c r="F25" s="19"/>
      <c r="G25" s="19"/>
      <c r="H25" s="19"/>
      <c r="I25" s="19"/>
      <c r="J25" s="31"/>
      <c r="K25" s="19"/>
      <c r="L25" s="31"/>
      <c r="M25" s="19"/>
      <c r="N25" s="31"/>
      <c r="O25" s="19"/>
      <c r="P25" s="31"/>
      <c r="Q25" s="19"/>
      <c r="R25" s="19"/>
      <c r="S25" s="19"/>
    </row>
    <row r="26" customFormat="false" ht="12.75" hidden="false" customHeight="false" outlineLevel="0" collapsed="false">
      <c r="C26" s="32"/>
      <c r="D26" s="32"/>
      <c r="E26" s="32"/>
      <c r="F26" s="19"/>
      <c r="G26" s="19"/>
      <c r="H26" s="19"/>
      <c r="I26" s="19"/>
      <c r="J26" s="31"/>
      <c r="K26" s="19"/>
      <c r="L26" s="31"/>
      <c r="M26" s="19"/>
      <c r="N26" s="31"/>
      <c r="O26" s="19"/>
      <c r="P26" s="31"/>
      <c r="Q26" s="19"/>
      <c r="R26" s="19"/>
      <c r="S26" s="19"/>
    </row>
    <row r="27" customFormat="false" ht="12.75" hidden="false" customHeight="false" outlineLevel="0" collapsed="false">
      <c r="C27" s="32"/>
      <c r="D27" s="32"/>
      <c r="E27" s="32"/>
      <c r="F27" s="19"/>
      <c r="G27" s="19"/>
      <c r="H27" s="19"/>
      <c r="I27" s="19"/>
      <c r="J27" s="31"/>
      <c r="K27" s="19"/>
      <c r="L27" s="31"/>
      <c r="M27" s="19"/>
      <c r="N27" s="31"/>
      <c r="O27" s="19"/>
      <c r="P27" s="31"/>
      <c r="Q27" s="19"/>
      <c r="R27" s="19"/>
      <c r="S27" s="19"/>
    </row>
    <row r="28" customFormat="false" ht="12.75" hidden="false" customHeight="false" outlineLevel="0" collapsed="false">
      <c r="C28" s="32"/>
      <c r="D28" s="32"/>
      <c r="E28" s="32"/>
      <c r="F28" s="19"/>
      <c r="G28" s="19"/>
      <c r="H28" s="19"/>
      <c r="I28" s="19"/>
      <c r="J28" s="31"/>
      <c r="K28" s="19"/>
      <c r="L28" s="31"/>
      <c r="M28" s="19"/>
      <c r="N28" s="31"/>
      <c r="O28" s="19"/>
      <c r="P28" s="31"/>
      <c r="Q28" s="19"/>
      <c r="R28" s="19"/>
      <c r="S28" s="19"/>
    </row>
    <row r="29" customFormat="false" ht="12.75" hidden="false" customHeight="false" outlineLevel="0" collapsed="false">
      <c r="C29" s="32"/>
      <c r="D29" s="32"/>
      <c r="E29" s="32"/>
      <c r="F29" s="19"/>
      <c r="G29" s="19"/>
      <c r="H29" s="19"/>
      <c r="I29" s="19"/>
      <c r="J29" s="31"/>
      <c r="K29" s="19"/>
      <c r="L29" s="31"/>
      <c r="M29" s="19"/>
      <c r="N29" s="31"/>
      <c r="O29" s="19"/>
      <c r="P29" s="31"/>
      <c r="Q29" s="19"/>
      <c r="R29" s="19"/>
      <c r="S29" s="19"/>
    </row>
    <row r="30" customFormat="false" ht="12.75" hidden="false" customHeight="false" outlineLevel="0" collapsed="false">
      <c r="C30" s="38"/>
      <c r="D30" s="32"/>
      <c r="E30" s="32"/>
      <c r="F30" s="19"/>
      <c r="G30" s="19"/>
      <c r="H30" s="19"/>
      <c r="I30" s="19"/>
      <c r="J30" s="31"/>
      <c r="K30" s="19"/>
      <c r="L30" s="31"/>
      <c r="M30" s="19"/>
      <c r="N30" s="31"/>
      <c r="O30" s="19"/>
      <c r="P30" s="31"/>
      <c r="Q30" s="19"/>
      <c r="R30" s="19"/>
      <c r="S30" s="19"/>
    </row>
    <row r="31" customFormat="false" ht="12.75" hidden="false" customHeight="false" outlineLevel="0" collapsed="false">
      <c r="C31" s="38"/>
      <c r="D31" s="32"/>
      <c r="E31" s="32"/>
      <c r="F31" s="19"/>
      <c r="G31" s="19"/>
      <c r="H31" s="19"/>
      <c r="I31" s="19"/>
      <c r="J31" s="31"/>
      <c r="K31" s="19"/>
      <c r="L31" s="31"/>
      <c r="M31" s="19"/>
      <c r="N31" s="31"/>
      <c r="O31" s="19"/>
      <c r="P31" s="31"/>
      <c r="Q31" s="19"/>
      <c r="R31" s="19"/>
      <c r="S31" s="19"/>
    </row>
    <row r="32" customFormat="false" ht="12.75" hidden="false" customHeight="false" outlineLevel="0" collapsed="false">
      <c r="C32" s="38"/>
      <c r="D32" s="32"/>
      <c r="E32" s="32"/>
      <c r="F32" s="19"/>
      <c r="G32" s="19"/>
      <c r="H32" s="19"/>
      <c r="I32" s="19"/>
      <c r="J32" s="31"/>
      <c r="K32" s="19"/>
      <c r="L32" s="31"/>
      <c r="M32" s="19"/>
      <c r="N32" s="31"/>
      <c r="O32" s="19"/>
      <c r="P32" s="31"/>
      <c r="Q32" s="19"/>
      <c r="R32" s="19"/>
      <c r="S32" s="19"/>
    </row>
    <row r="33" customFormat="false" ht="12.75" hidden="false" customHeight="false" outlineLevel="0" collapsed="false">
      <c r="C33" s="32"/>
      <c r="D33" s="32"/>
      <c r="E33" s="32"/>
      <c r="F33" s="19"/>
      <c r="G33" s="19"/>
      <c r="H33" s="19"/>
      <c r="I33" s="19"/>
      <c r="J33" s="31"/>
      <c r="K33" s="19"/>
      <c r="L33" s="31"/>
      <c r="M33" s="19"/>
      <c r="N33" s="31"/>
      <c r="O33" s="19"/>
      <c r="P33" s="31"/>
      <c r="Q33" s="19"/>
      <c r="R33" s="19"/>
      <c r="S33" s="19"/>
    </row>
    <row r="34" customFormat="false" ht="12.75" hidden="false" customHeight="false" outlineLevel="0" collapsed="false">
      <c r="C34" s="19"/>
      <c r="D34" s="39"/>
      <c r="E34" s="39"/>
      <c r="F34" s="19"/>
      <c r="G34" s="19"/>
      <c r="H34" s="19"/>
      <c r="I34" s="19"/>
      <c r="J34" s="31"/>
      <c r="K34" s="19"/>
      <c r="L34" s="31"/>
      <c r="M34" s="19"/>
      <c r="N34" s="31"/>
      <c r="O34" s="19"/>
      <c r="P34" s="31"/>
      <c r="Q34" s="19"/>
      <c r="R34" s="19"/>
      <c r="S34" s="19"/>
    </row>
    <row r="35" customFormat="false" ht="12.75" hidden="false" customHeight="false" outlineLevel="0" collapsed="false">
      <c r="C35" s="19"/>
      <c r="D35" s="19"/>
      <c r="E35" s="29"/>
      <c r="F35" s="19"/>
      <c r="G35" s="19"/>
      <c r="H35" s="19"/>
      <c r="I35" s="19"/>
      <c r="J35" s="31"/>
      <c r="K35" s="19"/>
      <c r="L35" s="31"/>
      <c r="M35" s="19"/>
      <c r="N35" s="31"/>
      <c r="O35" s="19"/>
      <c r="P35" s="31"/>
      <c r="Q35" s="19"/>
      <c r="R35" s="19"/>
      <c r="S35" s="19"/>
    </row>
    <row r="36" customFormat="false" ht="12.75" hidden="false" customHeight="false" outlineLevel="0" collapsed="false">
      <c r="C36" s="19"/>
      <c r="D36" s="19"/>
      <c r="E36" s="29"/>
      <c r="F36" s="19"/>
      <c r="G36" s="19"/>
      <c r="H36" s="19"/>
      <c r="I36" s="19"/>
      <c r="J36" s="31"/>
      <c r="K36" s="19"/>
      <c r="L36" s="31"/>
      <c r="M36" s="19"/>
      <c r="N36" s="31"/>
      <c r="O36" s="19"/>
      <c r="P36" s="31"/>
      <c r="Q36" s="19"/>
      <c r="R36" s="19"/>
      <c r="S36" s="19"/>
    </row>
    <row r="37" customFormat="false" ht="12.75" hidden="false" customHeight="false" outlineLevel="0" collapsed="false">
      <c r="C37" s="19"/>
      <c r="D37" s="19"/>
      <c r="E37" s="29"/>
      <c r="F37" s="19"/>
      <c r="G37" s="19"/>
      <c r="H37" s="19"/>
      <c r="I37" s="19"/>
      <c r="J37" s="31"/>
      <c r="K37" s="19"/>
      <c r="L37" s="31"/>
      <c r="M37" s="19"/>
      <c r="N37" s="31"/>
      <c r="O37" s="19"/>
      <c r="P37" s="31"/>
      <c r="Q37" s="19"/>
      <c r="R37" s="19"/>
      <c r="S37" s="19"/>
    </row>
    <row r="38" customFormat="false" ht="12.75" hidden="false" customHeight="false" outlineLevel="0" collapsed="false">
      <c r="C38" s="19"/>
      <c r="D38" s="19"/>
      <c r="E38" s="29"/>
      <c r="F38" s="19"/>
      <c r="G38" s="19"/>
      <c r="H38" s="19"/>
      <c r="I38" s="19"/>
      <c r="J38" s="31"/>
      <c r="K38" s="19"/>
      <c r="L38" s="31"/>
      <c r="M38" s="19"/>
      <c r="N38" s="31"/>
      <c r="O38" s="19"/>
      <c r="P38" s="31"/>
      <c r="Q38" s="19"/>
      <c r="R38" s="19"/>
      <c r="S38" s="19"/>
    </row>
    <row r="39" customFormat="false" ht="12.75" hidden="false" customHeight="false" outlineLevel="0" collapsed="false">
      <c r="C39" s="19"/>
      <c r="D39" s="19"/>
      <c r="E39" s="29"/>
      <c r="F39" s="19"/>
      <c r="G39" s="19"/>
      <c r="H39" s="19"/>
      <c r="I39" s="19"/>
      <c r="J39" s="31"/>
      <c r="K39" s="19"/>
      <c r="L39" s="31"/>
      <c r="M39" s="19"/>
      <c r="N39" s="31"/>
      <c r="O39" s="19"/>
      <c r="P39" s="31"/>
      <c r="Q39" s="19"/>
      <c r="R39" s="19"/>
      <c r="S39" s="19"/>
    </row>
    <row r="40" customFormat="false" ht="12.75" hidden="false" customHeight="false" outlineLevel="0" collapsed="false">
      <c r="C40" s="19"/>
      <c r="D40" s="19"/>
      <c r="E40" s="29"/>
      <c r="F40" s="19"/>
      <c r="G40" s="19"/>
      <c r="H40" s="19"/>
      <c r="I40" s="19"/>
      <c r="J40" s="31"/>
      <c r="K40" s="19"/>
      <c r="L40" s="31"/>
      <c r="M40" s="19"/>
      <c r="N40" s="31"/>
      <c r="O40" s="19"/>
      <c r="P40" s="31"/>
      <c r="Q40" s="19"/>
      <c r="R40" s="19"/>
      <c r="S40" s="19"/>
    </row>
    <row r="41" customFormat="false" ht="12.75" hidden="false" customHeight="false" outlineLevel="0" collapsed="false">
      <c r="C41" s="19"/>
      <c r="D41" s="19"/>
      <c r="E41" s="29"/>
      <c r="F41" s="19"/>
      <c r="G41" s="19"/>
      <c r="H41" s="19"/>
      <c r="I41" s="19"/>
      <c r="J41" s="31"/>
      <c r="K41" s="19"/>
      <c r="L41" s="31"/>
      <c r="M41" s="19"/>
      <c r="N41" s="31"/>
      <c r="O41" s="19"/>
      <c r="P41" s="31"/>
      <c r="Q41" s="19"/>
      <c r="R41" s="19"/>
      <c r="S41" s="19"/>
    </row>
    <row r="42" customFormat="false" ht="12.75" hidden="false" customHeight="false" outlineLevel="0" collapsed="false">
      <c r="C42" s="19"/>
      <c r="D42" s="19"/>
      <c r="E42" s="29"/>
      <c r="F42" s="19"/>
      <c r="G42" s="19"/>
      <c r="H42" s="19"/>
      <c r="I42" s="19"/>
      <c r="J42" s="31"/>
      <c r="K42" s="19"/>
      <c r="L42" s="31"/>
      <c r="M42" s="19"/>
      <c r="N42" s="31"/>
      <c r="O42" s="19"/>
      <c r="P42" s="31"/>
      <c r="Q42" s="19"/>
      <c r="R42" s="19"/>
      <c r="S42" s="19"/>
    </row>
    <row r="43" customFormat="false" ht="12.75" hidden="false" customHeight="false" outlineLevel="0" collapsed="false">
      <c r="C43" s="19"/>
      <c r="D43" s="19"/>
      <c r="E43" s="29"/>
      <c r="F43" s="19"/>
      <c r="G43" s="19"/>
      <c r="H43" s="19"/>
      <c r="I43" s="19"/>
      <c r="J43" s="31"/>
      <c r="K43" s="19"/>
      <c r="L43" s="31"/>
      <c r="M43" s="19"/>
      <c r="N43" s="31"/>
      <c r="O43" s="19"/>
      <c r="P43" s="31"/>
      <c r="Q43" s="19"/>
      <c r="R43" s="19"/>
      <c r="S43" s="19"/>
    </row>
    <row r="44" customFormat="false" ht="12.75" hidden="false" customHeight="false" outlineLevel="0" collapsed="false">
      <c r="C44" s="19"/>
      <c r="D44" s="19"/>
      <c r="E44" s="29"/>
      <c r="F44" s="19"/>
      <c r="G44" s="19"/>
      <c r="H44" s="19"/>
      <c r="I44" s="19"/>
      <c r="J44" s="31"/>
      <c r="K44" s="19"/>
      <c r="L44" s="31"/>
      <c r="M44" s="19"/>
      <c r="N44" s="31"/>
      <c r="O44" s="19"/>
      <c r="P44" s="31"/>
      <c r="Q44" s="19"/>
      <c r="R44" s="19"/>
      <c r="S44" s="19"/>
    </row>
    <row r="45" customFormat="false" ht="12.75" hidden="false" customHeight="false" outlineLevel="0" collapsed="false">
      <c r="C45" s="32"/>
      <c r="D45" s="33"/>
      <c r="E45" s="34"/>
      <c r="F45" s="19"/>
      <c r="G45" s="19"/>
      <c r="H45" s="19"/>
      <c r="I45" s="19"/>
      <c r="J45" s="31"/>
      <c r="K45" s="19"/>
      <c r="L45" s="31"/>
      <c r="M45" s="19"/>
      <c r="N45" s="31"/>
      <c r="O45" s="19"/>
      <c r="P45" s="31"/>
      <c r="Q45" s="19"/>
      <c r="R45" s="19"/>
      <c r="S45" s="19"/>
    </row>
    <row r="46" customFormat="false" ht="12.75" hidden="false" customHeight="false" outlineLevel="0" collapsed="false">
      <c r="C46" s="32"/>
      <c r="D46" s="35"/>
      <c r="E46" s="36"/>
      <c r="F46" s="19"/>
      <c r="G46" s="19"/>
      <c r="H46" s="19"/>
      <c r="I46" s="19"/>
      <c r="J46" s="31"/>
      <c r="K46" s="19"/>
      <c r="L46" s="31"/>
      <c r="M46" s="19"/>
      <c r="N46" s="31"/>
      <c r="O46" s="19"/>
      <c r="P46" s="31"/>
      <c r="Q46" s="19"/>
      <c r="R46" s="19"/>
      <c r="S46" s="19"/>
    </row>
    <row r="47" customFormat="false" ht="12.75" hidden="false" customHeight="false" outlineLevel="0" collapsed="false">
      <c r="C47" s="32"/>
      <c r="D47" s="32"/>
      <c r="E47" s="37"/>
      <c r="F47" s="19"/>
      <c r="G47" s="19"/>
      <c r="H47" s="19"/>
      <c r="I47" s="19"/>
      <c r="J47" s="31"/>
      <c r="K47" s="19"/>
      <c r="L47" s="31"/>
      <c r="M47" s="19"/>
      <c r="N47" s="31"/>
      <c r="O47" s="19"/>
      <c r="P47" s="31"/>
      <c r="Q47" s="19"/>
      <c r="R47" s="19"/>
      <c r="S47" s="19"/>
    </row>
    <row r="48" customFormat="false" ht="12.75" hidden="false" customHeight="false" outlineLevel="0" collapsed="false">
      <c r="C48" s="32"/>
      <c r="D48" s="32"/>
      <c r="E48" s="32"/>
      <c r="F48" s="19"/>
      <c r="G48" s="19"/>
      <c r="H48" s="19"/>
      <c r="I48" s="19"/>
      <c r="J48" s="31"/>
      <c r="K48" s="19"/>
      <c r="L48" s="31"/>
      <c r="M48" s="19"/>
      <c r="N48" s="31"/>
      <c r="O48" s="19"/>
      <c r="P48" s="31"/>
      <c r="Q48" s="19"/>
      <c r="R48" s="19"/>
      <c r="S48" s="19"/>
    </row>
    <row r="49" customFormat="false" ht="12.75" hidden="false" customHeight="false" outlineLevel="0" collapsed="false">
      <c r="C49" s="32"/>
      <c r="D49" s="32"/>
      <c r="E49" s="32"/>
      <c r="F49" s="19"/>
      <c r="G49" s="19"/>
      <c r="H49" s="19"/>
      <c r="I49" s="19"/>
      <c r="J49" s="31"/>
      <c r="K49" s="19"/>
      <c r="L49" s="31"/>
      <c r="M49" s="19"/>
      <c r="N49" s="31"/>
      <c r="O49" s="19"/>
      <c r="P49" s="31"/>
      <c r="Q49" s="19"/>
      <c r="R49" s="19"/>
      <c r="S49" s="19"/>
    </row>
    <row r="50" customFormat="false" ht="12.75" hidden="false" customHeight="false" outlineLevel="0" collapsed="false">
      <c r="C50" s="32"/>
      <c r="D50" s="32"/>
      <c r="E50" s="32"/>
      <c r="F50" s="19"/>
      <c r="G50" s="19"/>
      <c r="H50" s="19"/>
      <c r="I50" s="19"/>
      <c r="J50" s="31"/>
      <c r="K50" s="19"/>
      <c r="L50" s="31"/>
      <c r="M50" s="19"/>
      <c r="N50" s="31"/>
      <c r="O50" s="19"/>
      <c r="P50" s="31"/>
      <c r="Q50" s="19"/>
      <c r="R50" s="19"/>
      <c r="S50" s="19"/>
    </row>
    <row r="51" customFormat="false" ht="12.75" hidden="false" customHeight="false" outlineLevel="0" collapsed="false">
      <c r="C51" s="32"/>
      <c r="D51" s="32"/>
      <c r="E51" s="32"/>
      <c r="F51" s="19"/>
      <c r="G51" s="19"/>
      <c r="H51" s="19"/>
      <c r="I51" s="19"/>
      <c r="J51" s="31"/>
      <c r="K51" s="19"/>
      <c r="L51" s="31"/>
      <c r="M51" s="19"/>
      <c r="N51" s="31"/>
      <c r="O51" s="19"/>
      <c r="P51" s="31"/>
      <c r="Q51" s="19"/>
      <c r="R51" s="19"/>
      <c r="S51" s="19"/>
    </row>
    <row r="52" customFormat="false" ht="12.75" hidden="false" customHeight="false" outlineLevel="0" collapsed="false">
      <c r="C52" s="32"/>
      <c r="D52" s="32"/>
      <c r="E52" s="32"/>
      <c r="F52" s="19"/>
      <c r="G52" s="19"/>
      <c r="H52" s="19"/>
      <c r="I52" s="19"/>
      <c r="J52" s="31"/>
      <c r="K52" s="19"/>
      <c r="L52" s="31"/>
      <c r="M52" s="19"/>
      <c r="N52" s="31"/>
      <c r="O52" s="19"/>
      <c r="P52" s="31"/>
      <c r="Q52" s="19"/>
      <c r="R52" s="19"/>
      <c r="S52" s="19"/>
    </row>
    <row r="53" customFormat="false" ht="12.75" hidden="false" customHeight="false" outlineLevel="0" collapsed="false">
      <c r="C53" s="32"/>
      <c r="D53" s="32"/>
      <c r="E53" s="32"/>
      <c r="F53" s="19"/>
      <c r="G53" s="19"/>
      <c r="H53" s="19"/>
      <c r="I53" s="19"/>
      <c r="J53" s="31"/>
      <c r="K53" s="19"/>
      <c r="L53" s="31"/>
      <c r="M53" s="19"/>
      <c r="N53" s="31"/>
      <c r="O53" s="19"/>
      <c r="P53" s="31"/>
      <c r="Q53" s="19"/>
      <c r="R53" s="19"/>
      <c r="S53" s="19"/>
    </row>
    <row r="54" customFormat="false" ht="12.75" hidden="false" customHeight="false" outlineLevel="0" collapsed="false">
      <c r="C54" s="32"/>
      <c r="D54" s="32"/>
      <c r="E54" s="32"/>
      <c r="F54" s="19"/>
      <c r="G54" s="19"/>
      <c r="H54" s="19"/>
      <c r="I54" s="19"/>
      <c r="J54" s="31"/>
      <c r="K54" s="19"/>
      <c r="L54" s="31"/>
      <c r="M54" s="19"/>
      <c r="N54" s="31"/>
      <c r="O54" s="19"/>
      <c r="P54" s="31"/>
      <c r="Q54" s="19"/>
      <c r="R54" s="19"/>
      <c r="S54" s="19"/>
    </row>
    <row r="55" customFormat="false" ht="12.75" hidden="false" customHeight="false" outlineLevel="0" collapsed="false">
      <c r="C55" s="38"/>
      <c r="D55" s="32"/>
      <c r="E55" s="32"/>
      <c r="F55" s="19"/>
      <c r="G55" s="19"/>
      <c r="H55" s="19"/>
      <c r="I55" s="19"/>
      <c r="J55" s="31"/>
      <c r="K55" s="19"/>
      <c r="L55" s="31"/>
      <c r="M55" s="19"/>
      <c r="N55" s="31"/>
      <c r="O55" s="19"/>
      <c r="P55" s="31"/>
      <c r="Q55" s="19"/>
      <c r="R55" s="19"/>
      <c r="S55" s="19"/>
    </row>
    <row r="56" customFormat="false" ht="12.75" hidden="false" customHeight="false" outlineLevel="0" collapsed="false">
      <c r="C56" s="38"/>
      <c r="D56" s="32"/>
      <c r="E56" s="32"/>
      <c r="F56" s="19"/>
      <c r="G56" s="19"/>
      <c r="H56" s="19"/>
      <c r="I56" s="19"/>
      <c r="J56" s="31"/>
      <c r="K56" s="19"/>
      <c r="L56" s="31"/>
      <c r="M56" s="19"/>
      <c r="N56" s="31"/>
      <c r="O56" s="19"/>
      <c r="P56" s="31"/>
      <c r="Q56" s="19"/>
      <c r="R56" s="19"/>
      <c r="S56" s="19"/>
    </row>
    <row r="57" customFormat="false" ht="12.75" hidden="false" customHeight="false" outlineLevel="0" collapsed="false">
      <c r="C57" s="38"/>
      <c r="D57" s="32"/>
      <c r="E57" s="32"/>
      <c r="F57" s="19"/>
      <c r="G57" s="19"/>
      <c r="H57" s="19"/>
      <c r="I57" s="19"/>
      <c r="J57" s="31"/>
      <c r="K57" s="19"/>
      <c r="L57" s="31"/>
      <c r="M57" s="19"/>
      <c r="N57" s="31"/>
      <c r="O57" s="19"/>
      <c r="P57" s="31"/>
      <c r="Q57" s="19"/>
      <c r="R57" s="19"/>
      <c r="S57" s="19"/>
    </row>
    <row r="58" customFormat="false" ht="12.75" hidden="false" customHeight="false" outlineLevel="0" collapsed="false">
      <c r="C58" s="32"/>
      <c r="D58" s="32"/>
      <c r="E58" s="32"/>
      <c r="F58" s="19"/>
      <c r="G58" s="19"/>
      <c r="H58" s="19"/>
      <c r="I58" s="19"/>
      <c r="J58" s="31"/>
      <c r="K58" s="19"/>
      <c r="L58" s="31"/>
      <c r="M58" s="19"/>
      <c r="N58" s="31"/>
      <c r="O58" s="19"/>
      <c r="P58" s="31"/>
      <c r="Q58" s="19"/>
      <c r="R58" s="19"/>
      <c r="S58" s="19"/>
    </row>
    <row r="59" customFormat="false" ht="12.75" hidden="false" customHeight="false" outlineLevel="0" collapsed="false">
      <c r="C59" s="19"/>
      <c r="D59" s="39"/>
      <c r="E59" s="39"/>
      <c r="F59" s="19"/>
      <c r="G59" s="19"/>
      <c r="H59" s="19"/>
      <c r="I59" s="19"/>
      <c r="J59" s="31"/>
      <c r="K59" s="19"/>
      <c r="L59" s="31"/>
      <c r="M59" s="19"/>
      <c r="N59" s="31"/>
      <c r="O59" s="19"/>
      <c r="P59" s="31"/>
      <c r="Q59" s="19"/>
      <c r="R59" s="19"/>
      <c r="S59" s="19"/>
    </row>
    <row r="60" customFormat="false" ht="12.75" hidden="false" customHeight="false" outlineLevel="0" collapsed="false">
      <c r="C60" s="19"/>
      <c r="D60" s="19"/>
      <c r="E60" s="29"/>
      <c r="F60" s="19"/>
      <c r="G60" s="19"/>
      <c r="H60" s="19"/>
      <c r="I60" s="19"/>
      <c r="J60" s="31"/>
      <c r="K60" s="19"/>
      <c r="L60" s="31"/>
      <c r="M60" s="19"/>
      <c r="N60" s="31"/>
      <c r="O60" s="19"/>
      <c r="P60" s="31"/>
      <c r="Q60" s="19"/>
      <c r="R60" s="19"/>
      <c r="S60" s="19"/>
    </row>
    <row r="61" customFormat="false" ht="12.75" hidden="false" customHeight="false" outlineLevel="0" collapsed="false">
      <c r="C61" s="19"/>
      <c r="D61" s="19"/>
      <c r="E61" s="29"/>
      <c r="F61" s="19"/>
      <c r="G61" s="19"/>
      <c r="H61" s="19"/>
      <c r="I61" s="19"/>
      <c r="J61" s="31"/>
      <c r="K61" s="19"/>
      <c r="L61" s="31"/>
      <c r="M61" s="19"/>
      <c r="N61" s="31"/>
      <c r="O61" s="19"/>
      <c r="P61" s="31"/>
      <c r="Q61" s="19"/>
      <c r="R61" s="19"/>
      <c r="S61" s="19"/>
    </row>
    <row r="62" customFormat="false" ht="12.75" hidden="false" customHeight="false" outlineLevel="0" collapsed="false">
      <c r="C62" s="19"/>
      <c r="D62" s="19"/>
      <c r="E62" s="29"/>
      <c r="F62" s="19"/>
      <c r="G62" s="19"/>
      <c r="H62" s="19"/>
      <c r="I62" s="19"/>
      <c r="J62" s="31"/>
      <c r="K62" s="19"/>
      <c r="L62" s="31"/>
      <c r="M62" s="19"/>
      <c r="N62" s="31"/>
      <c r="O62" s="19"/>
      <c r="P62" s="31"/>
      <c r="Q62" s="19"/>
      <c r="R62" s="19"/>
      <c r="S62" s="19"/>
    </row>
    <row r="63" customFormat="false" ht="12.75" hidden="false" customHeight="false" outlineLevel="0" collapsed="false">
      <c r="C63" s="19"/>
      <c r="D63" s="19"/>
      <c r="E63" s="29"/>
      <c r="F63" s="19"/>
      <c r="G63" s="19"/>
      <c r="H63" s="19"/>
      <c r="I63" s="19"/>
      <c r="J63" s="31"/>
      <c r="K63" s="19"/>
      <c r="L63" s="31"/>
      <c r="M63" s="19"/>
      <c r="N63" s="31"/>
      <c r="O63" s="19"/>
      <c r="P63" s="31"/>
      <c r="Q63" s="19"/>
      <c r="R63" s="19"/>
      <c r="S63" s="19"/>
    </row>
    <row r="64" customFormat="false" ht="12.75" hidden="false" customHeight="false" outlineLevel="0" collapsed="false">
      <c r="C64" s="19"/>
      <c r="D64" s="19"/>
      <c r="E64" s="29"/>
      <c r="F64" s="19"/>
      <c r="G64" s="19"/>
      <c r="H64" s="19"/>
      <c r="I64" s="19"/>
      <c r="J64" s="31"/>
      <c r="K64" s="19"/>
      <c r="L64" s="31"/>
      <c r="M64" s="19"/>
      <c r="N64" s="31"/>
      <c r="O64" s="19"/>
      <c r="P64" s="31"/>
      <c r="Q64" s="19"/>
      <c r="R64" s="19"/>
      <c r="S64" s="19"/>
    </row>
    <row r="65" customFormat="false" ht="12.75" hidden="false" customHeight="false" outlineLevel="0" collapsed="false">
      <c r="C65" s="19"/>
      <c r="D65" s="19"/>
      <c r="E65" s="29"/>
      <c r="F65" s="19"/>
      <c r="G65" s="19"/>
      <c r="H65" s="19"/>
      <c r="I65" s="19"/>
      <c r="J65" s="31"/>
      <c r="K65" s="19"/>
      <c r="L65" s="31"/>
      <c r="M65" s="19"/>
      <c r="N65" s="31"/>
      <c r="O65" s="19"/>
      <c r="P65" s="31"/>
      <c r="Q65" s="19"/>
      <c r="R65" s="19"/>
      <c r="S65" s="19"/>
    </row>
    <row r="66" customFormat="false" ht="12.75" hidden="false" customHeight="false" outlineLevel="0" collapsed="false">
      <c r="C66" s="19"/>
      <c r="D66" s="19"/>
      <c r="E66" s="29"/>
      <c r="F66" s="19"/>
      <c r="G66" s="19"/>
      <c r="H66" s="19"/>
      <c r="I66" s="19"/>
      <c r="J66" s="31"/>
      <c r="K66" s="19"/>
      <c r="L66" s="31"/>
      <c r="M66" s="19"/>
      <c r="N66" s="31"/>
      <c r="O66" s="19"/>
      <c r="P66" s="31"/>
      <c r="Q66" s="19"/>
      <c r="R66" s="19"/>
      <c r="S66" s="19"/>
    </row>
    <row r="67" customFormat="false" ht="12.75" hidden="false" customHeight="false" outlineLevel="0" collapsed="false">
      <c r="C67" s="19"/>
      <c r="D67" s="19"/>
      <c r="E67" s="29"/>
      <c r="F67" s="19"/>
      <c r="G67" s="19"/>
      <c r="H67" s="19"/>
      <c r="I67" s="19"/>
      <c r="J67" s="31"/>
      <c r="K67" s="19"/>
      <c r="L67" s="31"/>
      <c r="M67" s="19"/>
      <c r="N67" s="31"/>
      <c r="O67" s="19"/>
      <c r="P67" s="31"/>
      <c r="Q67" s="19"/>
      <c r="R67" s="19"/>
      <c r="S67" s="19"/>
    </row>
    <row r="68" customFormat="false" ht="12.75" hidden="false" customHeight="false" outlineLevel="0" collapsed="false">
      <c r="C68" s="19"/>
      <c r="D68" s="19"/>
      <c r="E68" s="29"/>
      <c r="F68" s="19"/>
      <c r="G68" s="19"/>
      <c r="H68" s="19"/>
      <c r="I68" s="19"/>
      <c r="J68" s="31"/>
      <c r="K68" s="19"/>
      <c r="L68" s="31"/>
      <c r="M68" s="19"/>
      <c r="N68" s="31"/>
      <c r="O68" s="19"/>
      <c r="P68" s="31"/>
      <c r="Q68" s="19"/>
      <c r="R68" s="19"/>
      <c r="S68" s="19"/>
    </row>
    <row r="69" customFormat="false" ht="12.75" hidden="false" customHeight="false" outlineLevel="0" collapsed="false">
      <c r="C69" s="40"/>
      <c r="D69" s="40"/>
      <c r="E69" s="30"/>
      <c r="F69" s="40"/>
      <c r="G69" s="30"/>
      <c r="H69" s="40"/>
      <c r="I69" s="30"/>
      <c r="J69" s="40"/>
      <c r="K69" s="30"/>
      <c r="L69" s="40"/>
      <c r="M69" s="30"/>
      <c r="N69" s="40"/>
      <c r="O69" s="30"/>
      <c r="P69" s="40"/>
      <c r="Q69" s="19"/>
      <c r="R69" s="30"/>
      <c r="S69" s="19"/>
    </row>
    <row r="70" customFormat="false" ht="12.75" hidden="false" customHeight="false" outlineLevel="0" collapsed="false">
      <c r="A70" s="41"/>
      <c r="B70" s="41"/>
      <c r="C70" s="40"/>
      <c r="D70" s="40"/>
      <c r="E70" s="30"/>
      <c r="F70" s="40"/>
      <c r="G70" s="30"/>
      <c r="H70" s="40"/>
      <c r="I70" s="30"/>
      <c r="J70" s="40"/>
      <c r="K70" s="30"/>
      <c r="L70" s="40"/>
      <c r="M70" s="30"/>
      <c r="N70" s="40"/>
      <c r="O70" s="30"/>
      <c r="P70" s="40"/>
      <c r="Q70" s="19"/>
      <c r="R70" s="30"/>
      <c r="S70" s="19"/>
    </row>
    <row r="71" customFormat="false" ht="12.75" hidden="false" customHeight="false" outlineLevel="0" collapsed="false">
      <c r="A71" s="42"/>
      <c r="B71" s="41"/>
      <c r="C71" s="40"/>
      <c r="D71" s="40"/>
      <c r="E71" s="30"/>
      <c r="F71" s="40"/>
      <c r="G71" s="30"/>
      <c r="H71" s="40"/>
      <c r="I71" s="30"/>
      <c r="J71" s="40"/>
      <c r="K71" s="30"/>
      <c r="L71" s="40"/>
      <c r="M71" s="30"/>
      <c r="N71" s="40"/>
      <c r="O71" s="30"/>
      <c r="P71" s="40"/>
      <c r="Q71" s="19"/>
      <c r="R71" s="30"/>
      <c r="S71" s="19"/>
    </row>
    <row r="72" customFormat="false" ht="12.75" hidden="false" customHeight="false" outlineLevel="0" collapsed="false">
      <c r="A72" s="42"/>
      <c r="B72" s="41"/>
      <c r="C72" s="40"/>
      <c r="D72" s="40"/>
      <c r="E72" s="30"/>
      <c r="F72" s="40"/>
      <c r="G72" s="30"/>
      <c r="H72" s="40"/>
      <c r="I72" s="30"/>
      <c r="J72" s="40"/>
      <c r="K72" s="30"/>
      <c r="L72" s="40"/>
      <c r="M72" s="30"/>
      <c r="N72" s="40"/>
      <c r="O72" s="30"/>
      <c r="P72" s="40"/>
      <c r="Q72" s="19"/>
      <c r="R72" s="30"/>
      <c r="S72" s="19"/>
    </row>
    <row r="73" customFormat="false" ht="12.75" hidden="false" customHeight="false" outlineLevel="0" collapsed="false">
      <c r="A73" s="42"/>
      <c r="B73" s="41"/>
      <c r="C73" s="40"/>
      <c r="D73" s="40"/>
      <c r="E73" s="30"/>
      <c r="F73" s="40"/>
      <c r="G73" s="30"/>
      <c r="H73" s="40"/>
      <c r="I73" s="30"/>
      <c r="J73" s="40"/>
      <c r="K73" s="30"/>
      <c r="L73" s="40"/>
      <c r="M73" s="30"/>
      <c r="N73" s="40"/>
      <c r="O73" s="30"/>
      <c r="P73" s="40"/>
      <c r="Q73" s="19"/>
      <c r="R73" s="30"/>
      <c r="S73" s="19"/>
    </row>
    <row r="74" customFormat="false" ht="12.75" hidden="false" customHeight="false" outlineLevel="0" collapsed="false">
      <c r="A74" s="42"/>
      <c r="B74" s="41"/>
      <c r="C74" s="32"/>
      <c r="D74" s="33"/>
      <c r="E74" s="34"/>
      <c r="F74" s="40"/>
      <c r="G74" s="30"/>
      <c r="H74" s="40"/>
      <c r="I74" s="30"/>
      <c r="J74" s="40"/>
      <c r="K74" s="30"/>
      <c r="L74" s="40"/>
      <c r="M74" s="30"/>
      <c r="N74" s="40"/>
      <c r="O74" s="30"/>
      <c r="P74" s="40"/>
      <c r="Q74" s="19"/>
      <c r="R74" s="30"/>
      <c r="S74" s="19"/>
    </row>
    <row r="75" customFormat="false" ht="12.75" hidden="false" customHeight="false" outlineLevel="0" collapsed="false">
      <c r="A75" s="42"/>
      <c r="B75" s="41"/>
      <c r="C75" s="32"/>
      <c r="D75" s="35"/>
      <c r="E75" s="36"/>
      <c r="F75" s="40"/>
      <c r="G75" s="30"/>
      <c r="H75" s="40"/>
      <c r="I75" s="30"/>
      <c r="J75" s="40"/>
      <c r="K75" s="30"/>
      <c r="L75" s="40"/>
      <c r="M75" s="30"/>
      <c r="N75" s="40"/>
      <c r="O75" s="30"/>
      <c r="P75" s="40"/>
      <c r="Q75" s="19"/>
      <c r="R75" s="30"/>
      <c r="S75" s="19"/>
    </row>
    <row r="76" customFormat="false" ht="12.75" hidden="false" customHeight="false" outlineLevel="0" collapsed="false">
      <c r="A76" s="42"/>
      <c r="B76" s="41"/>
      <c r="C76" s="32"/>
      <c r="D76" s="32"/>
      <c r="E76" s="37"/>
      <c r="F76" s="40"/>
      <c r="G76" s="30"/>
      <c r="H76" s="40"/>
      <c r="I76" s="30"/>
      <c r="J76" s="40"/>
      <c r="K76" s="30"/>
      <c r="L76" s="40"/>
      <c r="M76" s="30"/>
      <c r="N76" s="40"/>
      <c r="O76" s="30"/>
      <c r="P76" s="40"/>
      <c r="Q76" s="19"/>
      <c r="R76" s="30"/>
      <c r="S76" s="19"/>
    </row>
    <row r="77" customFormat="false" ht="12.75" hidden="false" customHeight="false" outlineLevel="0" collapsed="false">
      <c r="A77" s="42"/>
      <c r="B77" s="41"/>
      <c r="C77" s="32"/>
      <c r="D77" s="32"/>
      <c r="E77" s="32"/>
      <c r="F77" s="40"/>
      <c r="G77" s="30"/>
      <c r="H77" s="40"/>
      <c r="I77" s="30"/>
      <c r="J77" s="40"/>
      <c r="K77" s="30"/>
      <c r="L77" s="40"/>
      <c r="M77" s="30"/>
      <c r="N77" s="40"/>
      <c r="O77" s="30"/>
      <c r="P77" s="40"/>
      <c r="Q77" s="19"/>
      <c r="R77" s="30"/>
      <c r="S77" s="19"/>
    </row>
    <row r="78" customFormat="false" ht="12.75" hidden="false" customHeight="false" outlineLevel="0" collapsed="false">
      <c r="A78" s="43"/>
      <c r="B78" s="41"/>
      <c r="C78" s="32"/>
      <c r="D78" s="32"/>
      <c r="E78" s="32"/>
      <c r="F78" s="40"/>
      <c r="G78" s="30"/>
      <c r="H78" s="40"/>
      <c r="I78" s="30"/>
      <c r="J78" s="40"/>
      <c r="K78" s="30"/>
      <c r="L78" s="40"/>
      <c r="M78" s="30"/>
      <c r="N78" s="40"/>
      <c r="O78" s="30"/>
      <c r="P78" s="40"/>
      <c r="Q78" s="19"/>
      <c r="R78" s="30"/>
      <c r="S78" s="19"/>
    </row>
    <row r="79" customFormat="false" ht="12.75" hidden="false" customHeight="false" outlineLevel="0" collapsed="false">
      <c r="A79" s="44"/>
      <c r="B79" s="41"/>
      <c r="C79" s="32"/>
      <c r="D79" s="32"/>
      <c r="E79" s="32"/>
      <c r="F79" s="40"/>
      <c r="G79" s="30"/>
      <c r="H79" s="40"/>
      <c r="I79" s="30"/>
      <c r="J79" s="40"/>
      <c r="K79" s="30"/>
      <c r="L79" s="40"/>
      <c r="M79" s="30"/>
      <c r="N79" s="40"/>
      <c r="O79" s="30"/>
      <c r="P79" s="40"/>
      <c r="Q79" s="19"/>
      <c r="R79" s="30"/>
      <c r="S79" s="19"/>
    </row>
    <row r="80" customFormat="false" ht="12.75" hidden="false" customHeight="false" outlineLevel="0" collapsed="false">
      <c r="A80" s="40"/>
      <c r="B80" s="41"/>
      <c r="C80" s="32"/>
      <c r="D80" s="32"/>
      <c r="E80" s="32"/>
      <c r="F80" s="40"/>
      <c r="G80" s="30"/>
      <c r="H80" s="40"/>
      <c r="I80" s="30"/>
      <c r="J80" s="40"/>
      <c r="K80" s="30"/>
      <c r="L80" s="40"/>
      <c r="M80" s="30"/>
      <c r="N80" s="40"/>
      <c r="O80" s="30"/>
      <c r="P80" s="40"/>
      <c r="Q80" s="19"/>
      <c r="R80" s="30"/>
      <c r="S80" s="19"/>
    </row>
    <row r="81" customFormat="false" ht="12.75" hidden="false" customHeight="false" outlineLevel="0" collapsed="false">
      <c r="A81" s="45"/>
      <c r="B81" s="41"/>
      <c r="C81" s="32"/>
      <c r="D81" s="32"/>
      <c r="E81" s="32"/>
      <c r="F81" s="40"/>
      <c r="G81" s="30"/>
      <c r="H81" s="40"/>
      <c r="I81" s="30"/>
      <c r="J81" s="40"/>
      <c r="K81" s="30"/>
      <c r="L81" s="40"/>
      <c r="M81" s="30"/>
      <c r="N81" s="40"/>
      <c r="O81" s="30"/>
      <c r="P81" s="40"/>
      <c r="Q81" s="19"/>
      <c r="R81" s="30"/>
      <c r="S81" s="19"/>
    </row>
    <row r="82" customFormat="false" ht="12.75" hidden="false" customHeight="false" outlineLevel="0" collapsed="false">
      <c r="C82" s="32"/>
      <c r="D82" s="32"/>
      <c r="E82" s="32"/>
      <c r="F82" s="40"/>
      <c r="G82" s="30"/>
      <c r="H82" s="40"/>
      <c r="I82" s="30"/>
      <c r="J82" s="40"/>
      <c r="K82" s="30"/>
      <c r="L82" s="40"/>
      <c r="M82" s="30"/>
      <c r="N82" s="40"/>
      <c r="O82" s="30"/>
      <c r="P82" s="40"/>
      <c r="Q82" s="19"/>
      <c r="R82" s="30"/>
      <c r="S82" s="19"/>
    </row>
    <row r="83" customFormat="false" ht="12.75" hidden="false" customHeight="false" outlineLevel="0" collapsed="false">
      <c r="C83" s="32"/>
      <c r="D83" s="32"/>
      <c r="E83" s="32"/>
      <c r="F83" s="40"/>
      <c r="G83" s="30"/>
      <c r="H83" s="40"/>
      <c r="I83" s="30"/>
      <c r="J83" s="40"/>
      <c r="K83" s="30"/>
      <c r="L83" s="40"/>
      <c r="M83" s="30"/>
      <c r="N83" s="40"/>
      <c r="O83" s="30"/>
      <c r="P83" s="40"/>
      <c r="Q83" s="19"/>
      <c r="R83" s="30"/>
      <c r="S83" s="19"/>
    </row>
    <row r="84" customFormat="false" ht="12.75" hidden="false" customHeight="false" outlineLevel="0" collapsed="false">
      <c r="A84" s="40"/>
      <c r="C84" s="38"/>
      <c r="D84" s="32"/>
      <c r="E84" s="32"/>
      <c r="F84" s="40"/>
      <c r="G84" s="30"/>
      <c r="H84" s="40"/>
      <c r="I84" s="30"/>
      <c r="J84" s="46"/>
      <c r="K84" s="30"/>
      <c r="L84" s="46"/>
      <c r="M84" s="30"/>
      <c r="N84" s="46"/>
      <c r="O84" s="30"/>
      <c r="P84" s="46"/>
      <c r="Q84" s="19"/>
      <c r="R84" s="30"/>
      <c r="S84" s="19"/>
    </row>
    <row r="85" customFormat="false" ht="12.75" hidden="false" customHeight="false" outlineLevel="0" collapsed="false">
      <c r="A85" s="40"/>
      <c r="C85" s="38"/>
      <c r="D85" s="38"/>
      <c r="E85" s="38"/>
      <c r="F85" s="46"/>
      <c r="G85" s="30"/>
      <c r="H85" s="46"/>
      <c r="I85" s="30"/>
      <c r="J85" s="46"/>
      <c r="K85" s="30"/>
      <c r="L85" s="46"/>
      <c r="M85" s="30"/>
      <c r="N85" s="46"/>
      <c r="O85" s="30"/>
      <c r="P85" s="46"/>
      <c r="Q85" s="19"/>
      <c r="R85" s="30"/>
      <c r="S85" s="19"/>
    </row>
    <row r="86" customFormat="false" ht="12.75" hidden="false" customHeight="false" outlineLevel="0" collapsed="false">
      <c r="A86" s="40"/>
      <c r="C86" s="38"/>
      <c r="D86" s="38"/>
      <c r="E86" s="38"/>
      <c r="F86" s="46"/>
      <c r="G86" s="30"/>
      <c r="H86" s="46"/>
      <c r="I86" s="30"/>
      <c r="J86" s="46"/>
      <c r="K86" s="30"/>
      <c r="L86" s="46"/>
      <c r="M86" s="30"/>
      <c r="N86" s="46"/>
      <c r="O86" s="30"/>
      <c r="P86" s="46"/>
      <c r="Q86" s="19"/>
      <c r="R86" s="30"/>
      <c r="S86" s="19"/>
    </row>
    <row r="87" customFormat="false" ht="12.75" hidden="false" customHeight="false" outlineLevel="0" collapsed="false">
      <c r="A87" s="40"/>
      <c r="C87" s="32"/>
      <c r="D87" s="32"/>
      <c r="E87" s="32"/>
      <c r="F87" s="40"/>
      <c r="G87" s="30"/>
      <c r="H87" s="40"/>
      <c r="I87" s="30"/>
      <c r="J87" s="40"/>
      <c r="K87" s="30"/>
      <c r="L87" s="40"/>
      <c r="M87" s="30"/>
      <c r="N87" s="40"/>
      <c r="O87" s="30"/>
      <c r="P87" s="40"/>
      <c r="Q87" s="19"/>
      <c r="R87" s="30"/>
      <c r="S87" s="19"/>
    </row>
    <row r="88" customFormat="false" ht="12.75" hidden="false" customHeight="false" outlineLevel="0" collapsed="false">
      <c r="A88" s="45"/>
      <c r="C88" s="40"/>
      <c r="D88" s="47"/>
      <c r="E88" s="47"/>
      <c r="F88" s="40"/>
      <c r="G88" s="30"/>
      <c r="H88" s="40"/>
      <c r="I88" s="30"/>
      <c r="J88" s="40"/>
      <c r="K88" s="30"/>
      <c r="L88" s="40"/>
      <c r="M88" s="30"/>
      <c r="N88" s="40"/>
      <c r="O88" s="30"/>
      <c r="P88" s="40"/>
      <c r="Q88" s="19"/>
      <c r="R88" s="30"/>
      <c r="S88" s="19"/>
    </row>
    <row r="89" customFormat="false" ht="12.75" hidden="false" customHeight="false" outlineLevel="0" collapsed="false">
      <c r="A89" s="45"/>
      <c r="C89" s="40"/>
      <c r="D89" s="47"/>
      <c r="E89" s="47"/>
      <c r="F89" s="40"/>
      <c r="G89" s="30"/>
      <c r="H89" s="40"/>
      <c r="I89" s="30"/>
      <c r="J89" s="40"/>
      <c r="K89" s="30"/>
      <c r="L89" s="40"/>
      <c r="M89" s="30"/>
      <c r="N89" s="40"/>
      <c r="O89" s="30"/>
      <c r="P89" s="40"/>
      <c r="Q89" s="19"/>
      <c r="R89" s="30"/>
      <c r="S89" s="19"/>
    </row>
    <row r="90" customFormat="false" ht="12.75" hidden="false" customHeight="false" outlineLevel="0" collapsed="false">
      <c r="A90" s="45"/>
      <c r="C90" s="40"/>
      <c r="D90" s="47"/>
      <c r="E90" s="47"/>
      <c r="F90" s="40"/>
      <c r="G90" s="30"/>
      <c r="H90" s="40"/>
      <c r="I90" s="30"/>
      <c r="J90" s="40"/>
      <c r="K90" s="30"/>
      <c r="L90" s="40"/>
      <c r="M90" s="30"/>
      <c r="N90" s="40"/>
      <c r="O90" s="30"/>
      <c r="P90" s="40"/>
      <c r="Q90" s="19"/>
      <c r="R90" s="30"/>
      <c r="S90" s="19"/>
    </row>
    <row r="91" customFormat="false" ht="12.75" hidden="false" customHeight="false" outlineLevel="0" collapsed="false">
      <c r="A91" s="45"/>
      <c r="C91" s="40"/>
      <c r="D91" s="40"/>
      <c r="E91" s="30"/>
      <c r="F91" s="40"/>
      <c r="G91" s="30"/>
      <c r="H91" s="40"/>
      <c r="I91" s="30"/>
      <c r="J91" s="40"/>
      <c r="K91" s="30"/>
      <c r="L91" s="40"/>
      <c r="M91" s="30"/>
      <c r="N91" s="40"/>
      <c r="O91" s="30"/>
      <c r="P91" s="40"/>
      <c r="Q91" s="19"/>
      <c r="R91" s="30"/>
      <c r="S91" s="19"/>
    </row>
    <row r="92" customFormat="false" ht="12.75" hidden="false" customHeight="false" outlineLevel="0" collapsed="false">
      <c r="A92" s="45"/>
      <c r="C92" s="40"/>
      <c r="D92" s="48"/>
      <c r="E92" s="49"/>
      <c r="F92" s="40"/>
      <c r="G92" s="30"/>
      <c r="H92" s="40"/>
      <c r="I92" s="30"/>
      <c r="J92" s="40"/>
      <c r="K92" s="30"/>
      <c r="L92" s="40"/>
      <c r="M92" s="30"/>
      <c r="N92" s="40"/>
      <c r="O92" s="30"/>
      <c r="P92" s="40"/>
      <c r="Q92" s="19"/>
      <c r="R92" s="30"/>
      <c r="S92" s="19"/>
    </row>
    <row r="93" customFormat="false" ht="12.75" hidden="false" customHeight="false" outlineLevel="0" collapsed="false">
      <c r="C93" s="40"/>
      <c r="D93" s="50"/>
      <c r="E93" s="51"/>
      <c r="F93" s="40"/>
      <c r="G93" s="30"/>
      <c r="H93" s="40"/>
      <c r="I93" s="30"/>
      <c r="J93" s="40"/>
      <c r="K93" s="30"/>
      <c r="L93" s="40"/>
      <c r="M93" s="30"/>
      <c r="N93" s="40"/>
      <c r="O93" s="30"/>
      <c r="P93" s="40"/>
      <c r="Q93" s="19"/>
      <c r="R93" s="30"/>
      <c r="S93" s="19"/>
    </row>
    <row r="94" customFormat="false" ht="12.75" hidden="false" customHeight="false" outlineLevel="0" collapsed="false">
      <c r="C94" s="52"/>
      <c r="D94" s="32"/>
      <c r="E94" s="37"/>
      <c r="F94" s="40"/>
      <c r="G94" s="30"/>
      <c r="H94" s="40"/>
      <c r="I94" s="30"/>
      <c r="J94" s="40"/>
      <c r="K94" s="30"/>
      <c r="L94" s="40"/>
      <c r="M94" s="30"/>
      <c r="N94" s="40"/>
      <c r="O94" s="30"/>
      <c r="P94" s="40"/>
      <c r="Q94" s="19"/>
      <c r="R94" s="30"/>
      <c r="S94" s="19"/>
    </row>
    <row r="95" customFormat="false" ht="12.75" hidden="false" customHeight="false" outlineLevel="0" collapsed="false">
      <c r="A95" s="53"/>
      <c r="C95" s="52"/>
      <c r="D95" s="32"/>
      <c r="E95" s="37"/>
      <c r="F95" s="40"/>
      <c r="G95" s="30"/>
      <c r="H95" s="40"/>
      <c r="I95" s="30"/>
      <c r="J95" s="40"/>
      <c r="K95" s="30"/>
      <c r="L95" s="40"/>
      <c r="M95" s="30"/>
      <c r="N95" s="40"/>
      <c r="O95" s="30"/>
      <c r="P95" s="40"/>
      <c r="Q95" s="19"/>
      <c r="R95" s="30"/>
      <c r="S95" s="19"/>
    </row>
    <row r="96" customFormat="false" ht="12.75" hidden="false" customHeight="false" outlineLevel="0" collapsed="false">
      <c r="A96" s="40"/>
      <c r="B96" s="41"/>
      <c r="C96" s="52"/>
      <c r="D96" s="32"/>
      <c r="E96" s="37"/>
      <c r="F96" s="40"/>
      <c r="G96" s="30"/>
      <c r="H96" s="40"/>
      <c r="I96" s="30"/>
      <c r="J96" s="40"/>
      <c r="K96" s="30"/>
      <c r="L96" s="40"/>
      <c r="M96" s="30"/>
      <c r="N96" s="40"/>
      <c r="O96" s="30"/>
      <c r="P96" s="40"/>
      <c r="Q96" s="19"/>
      <c r="R96" s="30"/>
      <c r="S96" s="19"/>
    </row>
    <row r="97" customFormat="false" ht="12.75" hidden="false" customHeight="false" outlineLevel="0" collapsed="false">
      <c r="A97" s="40"/>
      <c r="B97" s="41"/>
      <c r="C97" s="52"/>
      <c r="D97" s="32"/>
      <c r="E97" s="37"/>
      <c r="F97" s="40"/>
      <c r="G97" s="30"/>
      <c r="H97" s="40"/>
      <c r="I97" s="30"/>
      <c r="J97" s="40"/>
      <c r="K97" s="30"/>
      <c r="L97" s="40"/>
      <c r="M97" s="30"/>
      <c r="N97" s="40"/>
      <c r="O97" s="30"/>
      <c r="P97" s="40"/>
      <c r="Q97" s="19"/>
      <c r="R97" s="30"/>
      <c r="S97" s="19"/>
    </row>
    <row r="98" customFormat="false" ht="12.75" hidden="false" customHeight="false" outlineLevel="0" collapsed="false">
      <c r="A98" s="40"/>
      <c r="B98" s="41"/>
      <c r="C98" s="52"/>
      <c r="D98" s="32"/>
      <c r="E98" s="37"/>
      <c r="F98" s="40"/>
      <c r="G98" s="30"/>
      <c r="H98" s="40"/>
      <c r="I98" s="30"/>
      <c r="J98" s="40"/>
      <c r="K98" s="30"/>
      <c r="L98" s="40"/>
      <c r="M98" s="30"/>
      <c r="N98" s="40"/>
      <c r="O98" s="30"/>
      <c r="P98" s="40"/>
      <c r="Q98" s="19"/>
      <c r="R98" s="30"/>
      <c r="S98" s="19"/>
    </row>
    <row r="99" customFormat="false" ht="12.75" hidden="false" customHeight="false" outlineLevel="0" collapsed="false">
      <c r="A99" s="40"/>
      <c r="B99" s="41"/>
      <c r="C99" s="52"/>
      <c r="D99" s="32"/>
      <c r="E99" s="37"/>
      <c r="F99" s="40"/>
      <c r="G99" s="30"/>
      <c r="H99" s="40"/>
      <c r="I99" s="30"/>
      <c r="J99" s="40"/>
      <c r="K99" s="30"/>
      <c r="L99" s="40"/>
      <c r="M99" s="30"/>
      <c r="N99" s="40"/>
      <c r="O99" s="30"/>
      <c r="P99" s="40"/>
      <c r="Q99" s="19"/>
      <c r="R99" s="30"/>
      <c r="S99" s="19"/>
    </row>
    <row r="100" customFormat="false" ht="12.75" hidden="false" customHeight="false" outlineLevel="0" collapsed="false">
      <c r="A100" s="40"/>
      <c r="B100" s="41"/>
      <c r="C100" s="52"/>
      <c r="D100" s="32"/>
      <c r="E100" s="37"/>
      <c r="F100" s="40"/>
      <c r="G100" s="30"/>
      <c r="H100" s="40"/>
      <c r="I100" s="30"/>
      <c r="J100" s="40"/>
      <c r="K100" s="30"/>
      <c r="L100" s="40"/>
      <c r="M100" s="30"/>
      <c r="N100" s="40"/>
      <c r="O100" s="30"/>
      <c r="P100" s="40"/>
      <c r="Q100" s="19"/>
      <c r="R100" s="30"/>
      <c r="S100" s="19"/>
    </row>
    <row r="101" customFormat="false" ht="12.75" hidden="false" customHeight="false" outlineLevel="0" collapsed="false">
      <c r="A101" s="40"/>
      <c r="B101" s="41"/>
      <c r="C101" s="52"/>
      <c r="D101" s="32"/>
      <c r="E101" s="37"/>
      <c r="F101" s="40"/>
      <c r="G101" s="30"/>
      <c r="H101" s="40"/>
      <c r="I101" s="30"/>
      <c r="J101" s="40"/>
      <c r="K101" s="30"/>
      <c r="L101" s="40"/>
      <c r="M101" s="30"/>
      <c r="N101" s="40"/>
      <c r="O101" s="30"/>
      <c r="P101" s="40"/>
      <c r="Q101" s="19"/>
      <c r="R101" s="30"/>
      <c r="S101" s="19"/>
    </row>
    <row r="102" customFormat="false" ht="12.75" hidden="false" customHeight="false" outlineLevel="0" collapsed="false">
      <c r="A102" s="44"/>
      <c r="B102" s="41"/>
      <c r="C102" s="54"/>
      <c r="D102" s="32"/>
      <c r="E102" s="37"/>
      <c r="F102" s="40"/>
      <c r="G102" s="30"/>
      <c r="H102" s="40"/>
      <c r="I102" s="30"/>
      <c r="J102" s="40"/>
      <c r="K102" s="30"/>
      <c r="L102" s="40"/>
      <c r="M102" s="30"/>
      <c r="N102" s="40"/>
      <c r="O102" s="30"/>
      <c r="P102" s="40"/>
      <c r="Q102" s="19"/>
      <c r="R102" s="30"/>
      <c r="S102" s="19"/>
    </row>
    <row r="103" customFormat="false" ht="12.75" hidden="false" customHeight="false" outlineLevel="0" collapsed="false">
      <c r="A103" s="44"/>
      <c r="B103" s="41"/>
      <c r="C103" s="54"/>
      <c r="D103" s="32"/>
      <c r="E103" s="37"/>
      <c r="F103" s="40"/>
      <c r="G103" s="30"/>
      <c r="H103" s="40"/>
      <c r="I103" s="30"/>
      <c r="J103" s="40"/>
      <c r="K103" s="30"/>
      <c r="L103" s="40"/>
      <c r="M103" s="30"/>
      <c r="N103" s="40"/>
      <c r="O103" s="30"/>
      <c r="P103" s="40"/>
      <c r="Q103" s="19"/>
      <c r="R103" s="30"/>
      <c r="S103" s="19"/>
    </row>
    <row r="104" customFormat="false" ht="12.75" hidden="false" customHeight="false" outlineLevel="0" collapsed="false">
      <c r="A104" s="53"/>
      <c r="B104" s="41"/>
      <c r="C104" s="54"/>
      <c r="D104" s="32"/>
      <c r="E104" s="37"/>
      <c r="F104" s="40"/>
      <c r="G104" s="30"/>
      <c r="H104" s="40"/>
      <c r="I104" s="30"/>
      <c r="J104" s="40"/>
      <c r="K104" s="30"/>
      <c r="L104" s="40"/>
      <c r="M104" s="30"/>
      <c r="N104" s="40"/>
      <c r="O104" s="30"/>
      <c r="P104" s="40"/>
      <c r="Q104" s="19"/>
      <c r="R104" s="30"/>
      <c r="S104" s="19"/>
    </row>
    <row r="105" customFormat="false" ht="12.75" hidden="false" customHeight="false" outlineLevel="0" collapsed="false">
      <c r="A105" s="40"/>
      <c r="B105" s="41"/>
      <c r="C105" s="52"/>
      <c r="D105" s="32"/>
      <c r="E105" s="37"/>
      <c r="F105" s="40"/>
      <c r="G105" s="30"/>
      <c r="H105" s="40"/>
      <c r="I105" s="30"/>
      <c r="J105" s="40"/>
      <c r="K105" s="30"/>
      <c r="L105" s="40"/>
      <c r="M105" s="30"/>
      <c r="N105" s="40"/>
      <c r="O105" s="30"/>
      <c r="P105" s="40"/>
      <c r="Q105" s="19"/>
      <c r="R105" s="30"/>
      <c r="S105" s="19"/>
    </row>
    <row r="106" customFormat="false" ht="12.75" hidden="false" customHeight="false" outlineLevel="0" collapsed="false">
      <c r="A106" s="40"/>
      <c r="B106" s="41"/>
      <c r="C106" s="47"/>
      <c r="D106" s="47"/>
      <c r="E106" s="47"/>
      <c r="F106" s="47"/>
      <c r="G106" s="30"/>
      <c r="H106" s="47"/>
      <c r="I106" s="30"/>
      <c r="J106" s="47"/>
      <c r="K106" s="30"/>
      <c r="L106" s="47"/>
      <c r="M106" s="30"/>
      <c r="N106" s="47"/>
      <c r="O106" s="30"/>
      <c r="P106" s="47"/>
      <c r="Q106" s="19"/>
      <c r="R106" s="30"/>
      <c r="S106" s="19"/>
    </row>
    <row r="107" customFormat="false" ht="12.75" hidden="false" customHeight="false" outlineLevel="0" collapsed="false">
      <c r="A107" s="45"/>
      <c r="B107" s="41"/>
      <c r="C107" s="40"/>
      <c r="D107" s="40"/>
      <c r="E107" s="55"/>
      <c r="F107" s="40"/>
      <c r="G107" s="55"/>
      <c r="H107" s="40"/>
      <c r="I107" s="40"/>
      <c r="J107" s="40"/>
      <c r="K107" s="30"/>
      <c r="L107" s="40"/>
      <c r="M107" s="30"/>
      <c r="N107" s="40"/>
      <c r="O107" s="30"/>
      <c r="P107" s="40"/>
      <c r="Q107" s="19"/>
      <c r="R107" s="30"/>
      <c r="S107" s="19"/>
    </row>
    <row r="108" customFormat="false" ht="12.75" hidden="false" customHeight="false" outlineLevel="0" collapsed="false">
      <c r="A108" s="45"/>
      <c r="B108" s="41"/>
      <c r="C108" s="40"/>
      <c r="D108" s="40"/>
      <c r="E108" s="55"/>
      <c r="F108" s="40"/>
      <c r="G108" s="55"/>
      <c r="H108" s="40"/>
      <c r="I108" s="40"/>
      <c r="J108" s="40"/>
      <c r="K108" s="30"/>
      <c r="L108" s="40"/>
      <c r="M108" s="30"/>
      <c r="N108" s="40"/>
      <c r="O108" s="30"/>
      <c r="P108" s="40"/>
      <c r="Q108" s="19"/>
      <c r="R108" s="30"/>
      <c r="S108" s="19"/>
    </row>
    <row r="109" customFormat="false" ht="12.75" hidden="false" customHeight="false" outlineLevel="0" collapsed="false">
      <c r="A109" s="41"/>
      <c r="B109" s="41"/>
      <c r="C109" s="40"/>
      <c r="D109" s="40"/>
      <c r="E109" s="55"/>
      <c r="F109" s="40"/>
      <c r="G109" s="55"/>
      <c r="H109" s="40"/>
      <c r="I109" s="40"/>
      <c r="J109" s="40"/>
      <c r="K109" s="30"/>
      <c r="L109" s="40"/>
      <c r="M109" s="30"/>
      <c r="N109" s="40"/>
      <c r="O109" s="30"/>
      <c r="P109" s="40"/>
      <c r="Q109" s="19"/>
      <c r="R109" s="30"/>
      <c r="S109" s="19"/>
    </row>
    <row r="110" customFormat="false" ht="12.75" hidden="false" customHeight="false" outlineLevel="0" collapsed="false">
      <c r="A110" s="53"/>
      <c r="B110" s="41"/>
      <c r="C110" s="40"/>
      <c r="D110" s="48"/>
      <c r="E110" s="49"/>
      <c r="F110" s="40"/>
      <c r="G110" s="55"/>
      <c r="H110" s="40"/>
      <c r="I110" s="40"/>
      <c r="J110" s="40"/>
      <c r="K110" s="30"/>
      <c r="L110" s="40"/>
      <c r="M110" s="30"/>
      <c r="N110" s="40"/>
      <c r="O110" s="30"/>
      <c r="P110" s="40"/>
      <c r="Q110" s="19"/>
      <c r="R110" s="30"/>
      <c r="S110" s="19"/>
    </row>
    <row r="111" customFormat="false" ht="12.75" hidden="false" customHeight="false" outlineLevel="0" collapsed="false">
      <c r="A111" s="40"/>
      <c r="B111" s="41"/>
      <c r="C111" s="40"/>
      <c r="D111" s="50"/>
      <c r="E111" s="51"/>
      <c r="F111" s="40"/>
      <c r="G111" s="55"/>
      <c r="H111" s="40"/>
      <c r="I111" s="40"/>
      <c r="J111" s="40"/>
      <c r="K111" s="30"/>
      <c r="L111" s="40"/>
      <c r="M111" s="30"/>
      <c r="N111" s="40"/>
      <c r="O111" s="30"/>
      <c r="P111" s="40"/>
      <c r="Q111" s="19"/>
      <c r="R111" s="30"/>
      <c r="S111" s="19"/>
    </row>
    <row r="112" customFormat="false" ht="12.75" hidden="false" customHeight="false" outlineLevel="0" collapsed="false">
      <c r="A112" s="41"/>
      <c r="B112" s="41"/>
      <c r="C112" s="52"/>
      <c r="D112" s="32"/>
      <c r="E112" s="37"/>
      <c r="F112" s="40"/>
      <c r="G112" s="55"/>
      <c r="H112" s="40"/>
      <c r="I112" s="40"/>
      <c r="J112" s="40"/>
      <c r="K112" s="30"/>
      <c r="L112" s="40"/>
      <c r="M112" s="30"/>
      <c r="N112" s="40"/>
      <c r="O112" s="30"/>
      <c r="P112" s="40"/>
      <c r="Q112" s="19"/>
      <c r="R112" s="30"/>
      <c r="S112" s="19"/>
    </row>
    <row r="113" customFormat="false" ht="12.75" hidden="false" customHeight="false" outlineLevel="0" collapsed="false">
      <c r="A113" s="41"/>
      <c r="B113" s="41"/>
      <c r="C113" s="52"/>
      <c r="D113" s="32"/>
      <c r="E113" s="37"/>
      <c r="F113" s="40"/>
      <c r="G113" s="55"/>
      <c r="H113" s="40"/>
      <c r="I113" s="40"/>
      <c r="J113" s="40"/>
      <c r="K113" s="30"/>
      <c r="L113" s="40"/>
      <c r="M113" s="30"/>
      <c r="N113" s="40"/>
      <c r="O113" s="30"/>
      <c r="P113" s="40"/>
      <c r="Q113" s="19"/>
      <c r="R113" s="30"/>
      <c r="S113" s="19"/>
    </row>
    <row r="114" customFormat="false" ht="12.75" hidden="false" customHeight="false" outlineLevel="0" collapsed="false">
      <c r="A114" s="53"/>
      <c r="C114" s="52"/>
      <c r="D114" s="32"/>
      <c r="E114" s="37"/>
      <c r="F114" s="40"/>
      <c r="G114" s="55"/>
      <c r="H114" s="40"/>
      <c r="I114" s="40"/>
      <c r="J114" s="40"/>
      <c r="K114" s="30"/>
      <c r="L114" s="40"/>
      <c r="M114" s="30"/>
      <c r="N114" s="40"/>
      <c r="O114" s="30"/>
      <c r="P114" s="40"/>
      <c r="Q114" s="19"/>
      <c r="R114" s="30"/>
      <c r="S114" s="19"/>
    </row>
    <row r="115" customFormat="false" ht="12.75" hidden="false" customHeight="false" outlineLevel="0" collapsed="false">
      <c r="A115" s="40"/>
      <c r="C115" s="52"/>
      <c r="D115" s="32"/>
      <c r="E115" s="37"/>
      <c r="F115" s="40"/>
      <c r="G115" s="55"/>
      <c r="H115" s="40"/>
      <c r="I115" s="40"/>
      <c r="J115" s="40"/>
      <c r="K115" s="30"/>
      <c r="L115" s="40"/>
      <c r="M115" s="30"/>
      <c r="N115" s="40"/>
      <c r="O115" s="30"/>
      <c r="P115" s="40"/>
      <c r="Q115" s="19"/>
      <c r="R115" s="30"/>
      <c r="S115" s="19"/>
    </row>
    <row r="116" customFormat="false" ht="12.75" hidden="false" customHeight="false" outlineLevel="0" collapsed="false">
      <c r="A116" s="40"/>
      <c r="C116" s="52"/>
      <c r="D116" s="32"/>
      <c r="E116" s="37"/>
      <c r="F116" s="40"/>
      <c r="G116" s="55"/>
      <c r="H116" s="40"/>
      <c r="I116" s="40"/>
      <c r="J116" s="40"/>
      <c r="K116" s="30"/>
      <c r="L116" s="40"/>
      <c r="M116" s="30"/>
      <c r="N116" s="40"/>
      <c r="O116" s="30"/>
      <c r="P116" s="40"/>
      <c r="Q116" s="19"/>
      <c r="R116" s="30"/>
      <c r="S116" s="19"/>
    </row>
    <row r="117" customFormat="false" ht="12.75" hidden="false" customHeight="false" outlineLevel="0" collapsed="false">
      <c r="A117" s="40"/>
      <c r="B117" s="40"/>
      <c r="C117" s="52"/>
      <c r="D117" s="32"/>
      <c r="E117" s="37"/>
      <c r="F117" s="40"/>
      <c r="G117" s="55"/>
      <c r="H117" s="40"/>
      <c r="I117" s="40"/>
      <c r="J117" s="40"/>
      <c r="K117" s="30"/>
      <c r="L117" s="40"/>
      <c r="M117" s="30"/>
      <c r="N117" s="40"/>
      <c r="O117" s="30"/>
      <c r="P117" s="40"/>
      <c r="Q117" s="19"/>
      <c r="R117" s="30"/>
      <c r="S117" s="19"/>
    </row>
    <row r="118" customFormat="false" ht="12.75" hidden="false" customHeight="false" outlineLevel="0" collapsed="false">
      <c r="A118" s="53"/>
      <c r="B118" s="44"/>
      <c r="C118" s="52"/>
      <c r="D118" s="32"/>
      <c r="E118" s="37"/>
      <c r="F118" s="40"/>
      <c r="G118" s="55"/>
      <c r="H118" s="40"/>
      <c r="I118" s="40"/>
      <c r="J118" s="40"/>
      <c r="K118" s="30"/>
      <c r="L118" s="40"/>
      <c r="M118" s="30"/>
      <c r="N118" s="40"/>
      <c r="O118" s="30"/>
      <c r="P118" s="40"/>
      <c r="Q118" s="19"/>
      <c r="R118" s="30"/>
      <c r="S118" s="19"/>
    </row>
    <row r="119" customFormat="false" ht="12.75" hidden="false" customHeight="false" outlineLevel="0" collapsed="false">
      <c r="A119" s="40"/>
      <c r="B119" s="40"/>
      <c r="C119" s="52"/>
      <c r="D119" s="32"/>
      <c r="E119" s="37"/>
      <c r="F119" s="40"/>
      <c r="G119" s="55"/>
      <c r="H119" s="40"/>
      <c r="I119" s="40"/>
      <c r="J119" s="40"/>
      <c r="K119" s="30"/>
      <c r="L119" s="40"/>
      <c r="M119" s="30"/>
      <c r="N119" s="40"/>
      <c r="O119" s="30"/>
      <c r="P119" s="40"/>
      <c r="Q119" s="19"/>
      <c r="R119" s="30"/>
      <c r="S119" s="19"/>
    </row>
    <row r="120" customFormat="false" ht="12.75" hidden="false" customHeight="false" outlineLevel="0" collapsed="false">
      <c r="A120" s="56"/>
      <c r="B120" s="57"/>
      <c r="C120" s="54"/>
      <c r="D120" s="32"/>
      <c r="E120" s="37"/>
      <c r="F120" s="40"/>
      <c r="G120" s="55"/>
      <c r="H120" s="40"/>
      <c r="I120" s="40"/>
      <c r="J120" s="40"/>
      <c r="K120" s="30"/>
      <c r="L120" s="40"/>
      <c r="M120" s="30"/>
      <c r="N120" s="40"/>
      <c r="O120" s="30"/>
      <c r="P120" s="40"/>
      <c r="Q120" s="19"/>
      <c r="R120" s="30"/>
      <c r="S120" s="19"/>
    </row>
    <row r="121" customFormat="false" ht="12.75" hidden="false" customHeight="false" outlineLevel="0" collapsed="false">
      <c r="A121" s="40"/>
      <c r="B121" s="40"/>
      <c r="C121" s="54"/>
      <c r="D121" s="32"/>
      <c r="E121" s="37"/>
      <c r="F121" s="40"/>
      <c r="G121" s="55"/>
      <c r="H121" s="40"/>
      <c r="I121" s="40"/>
      <c r="J121" s="40"/>
      <c r="K121" s="30"/>
      <c r="L121" s="40"/>
      <c r="M121" s="30"/>
      <c r="N121" s="40"/>
      <c r="O121" s="30"/>
      <c r="P121" s="40"/>
      <c r="Q121" s="19"/>
      <c r="R121" s="30"/>
      <c r="S121" s="19"/>
    </row>
    <row r="122" customFormat="false" ht="12.75" hidden="false" customHeight="false" outlineLevel="0" collapsed="false">
      <c r="A122" s="40"/>
      <c r="B122" s="40"/>
      <c r="C122" s="54"/>
      <c r="D122" s="32"/>
      <c r="E122" s="37"/>
      <c r="F122" s="40"/>
      <c r="G122" s="55"/>
      <c r="H122" s="40"/>
      <c r="I122" s="40"/>
      <c r="J122" s="40"/>
      <c r="K122" s="30"/>
      <c r="L122" s="40"/>
      <c r="M122" s="30"/>
      <c r="N122" s="40"/>
      <c r="O122" s="30"/>
      <c r="P122" s="40"/>
      <c r="Q122" s="19"/>
      <c r="R122" s="30"/>
      <c r="S122" s="19"/>
    </row>
    <row r="123" customFormat="false" ht="12.75" hidden="false" customHeight="false" outlineLevel="0" collapsed="false">
      <c r="A123" s="40"/>
      <c r="B123" s="40"/>
      <c r="C123" s="52"/>
      <c r="D123" s="32"/>
      <c r="E123" s="37"/>
      <c r="F123" s="40"/>
      <c r="G123" s="55"/>
      <c r="H123" s="40"/>
      <c r="I123" s="40"/>
      <c r="J123" s="40"/>
      <c r="K123" s="30"/>
      <c r="L123" s="40"/>
      <c r="M123" s="30"/>
      <c r="N123" s="40"/>
      <c r="O123" s="30"/>
      <c r="P123" s="40"/>
      <c r="Q123" s="19"/>
      <c r="R123" s="30"/>
      <c r="S123" s="19"/>
    </row>
    <row r="124" customFormat="false" ht="12.75" hidden="false" customHeight="false" outlineLevel="0" collapsed="false">
      <c r="A124" s="40"/>
      <c r="B124" s="40"/>
      <c r="C124" s="40"/>
      <c r="D124" s="47"/>
      <c r="E124" s="47"/>
      <c r="F124" s="40"/>
      <c r="G124" s="55"/>
      <c r="H124" s="40"/>
      <c r="I124" s="40"/>
      <c r="J124" s="40"/>
      <c r="K124" s="30"/>
      <c r="L124" s="40"/>
      <c r="M124" s="30"/>
      <c r="N124" s="40"/>
      <c r="O124" s="30"/>
      <c r="P124" s="40"/>
      <c r="Q124" s="19"/>
      <c r="R124" s="30"/>
      <c r="S124" s="19"/>
    </row>
    <row r="125" customFormat="false" ht="12.75" hidden="false" customHeight="false" outlineLevel="0" collapsed="false">
      <c r="A125" s="40"/>
      <c r="B125" s="40"/>
      <c r="C125" s="40"/>
      <c r="D125" s="40"/>
      <c r="E125" s="55"/>
      <c r="F125" s="40"/>
      <c r="G125" s="55"/>
      <c r="H125" s="40"/>
      <c r="I125" s="40"/>
      <c r="J125" s="40"/>
      <c r="K125" s="30"/>
      <c r="L125" s="40"/>
      <c r="M125" s="30"/>
      <c r="N125" s="40"/>
      <c r="O125" s="30"/>
      <c r="P125" s="40"/>
      <c r="Q125" s="19"/>
      <c r="R125" s="30"/>
      <c r="S125" s="19"/>
    </row>
    <row r="126" customFormat="false" ht="12.75" hidden="false" customHeight="false" outlineLevel="0" collapsed="false">
      <c r="A126" s="40"/>
      <c r="B126" s="55"/>
      <c r="C126" s="40"/>
      <c r="D126" s="40"/>
      <c r="E126" s="55"/>
      <c r="F126" s="40"/>
      <c r="G126" s="55"/>
      <c r="H126" s="40"/>
      <c r="I126" s="40"/>
      <c r="J126" s="40"/>
      <c r="K126" s="30"/>
      <c r="L126" s="40"/>
      <c r="M126" s="30"/>
      <c r="N126" s="40"/>
      <c r="O126" s="30"/>
      <c r="P126" s="40"/>
      <c r="Q126" s="19"/>
      <c r="R126" s="30"/>
      <c r="S126" s="19"/>
    </row>
    <row r="127" customFormat="false" ht="12.75" hidden="false" customHeight="false" outlineLevel="0" collapsed="false">
      <c r="A127" s="40"/>
      <c r="B127" s="55"/>
      <c r="C127" s="40"/>
      <c r="D127" s="40"/>
      <c r="E127" s="55"/>
      <c r="F127" s="40"/>
      <c r="G127" s="55"/>
      <c r="H127" s="40"/>
      <c r="I127" s="40"/>
      <c r="J127" s="40"/>
      <c r="K127" s="30"/>
      <c r="L127" s="40"/>
      <c r="M127" s="30"/>
      <c r="N127" s="40"/>
      <c r="O127" s="30"/>
      <c r="P127" s="40"/>
      <c r="Q127" s="19"/>
      <c r="R127" s="30"/>
      <c r="S127" s="19"/>
    </row>
    <row r="128" customFormat="false" ht="12.75" hidden="false" customHeight="false" outlineLevel="0" collapsed="false">
      <c r="A128" s="40"/>
      <c r="B128" s="55"/>
      <c r="C128" s="40"/>
      <c r="D128" s="40"/>
      <c r="E128" s="55"/>
      <c r="F128" s="40"/>
      <c r="G128" s="55"/>
      <c r="H128" s="40"/>
      <c r="I128" s="40"/>
      <c r="J128" s="40"/>
      <c r="K128" s="30"/>
      <c r="L128" s="40"/>
      <c r="M128" s="30"/>
      <c r="N128" s="40"/>
      <c r="O128" s="30"/>
      <c r="P128" s="40"/>
      <c r="Q128" s="19"/>
      <c r="R128" s="30"/>
      <c r="S128" s="19"/>
    </row>
    <row r="129" customFormat="false" ht="12.75" hidden="false" customHeight="false" outlineLevel="0" collapsed="false">
      <c r="A129" s="55"/>
      <c r="B129" s="55"/>
      <c r="C129" s="40"/>
      <c r="D129" s="40"/>
      <c r="E129" s="55"/>
      <c r="F129" s="40"/>
      <c r="G129" s="55"/>
      <c r="H129" s="40"/>
      <c r="I129" s="40"/>
      <c r="J129" s="40"/>
      <c r="K129" s="30"/>
      <c r="L129" s="40"/>
      <c r="M129" s="30"/>
      <c r="N129" s="40"/>
      <c r="O129" s="30"/>
      <c r="P129" s="40"/>
      <c r="Q129" s="19"/>
      <c r="R129" s="30"/>
      <c r="S129" s="19"/>
    </row>
    <row r="130" customFormat="false" ht="12.75" hidden="false" customHeight="false" outlineLevel="0" collapsed="false">
      <c r="A130" s="40"/>
      <c r="B130" s="19"/>
      <c r="C130" s="40"/>
      <c r="D130" s="40"/>
      <c r="E130" s="55"/>
      <c r="F130" s="40"/>
      <c r="G130" s="55"/>
      <c r="H130" s="40"/>
      <c r="I130" s="40"/>
      <c r="J130" s="40"/>
      <c r="K130" s="30"/>
      <c r="L130" s="40"/>
      <c r="M130" s="30"/>
      <c r="N130" s="40"/>
      <c r="O130" s="30"/>
      <c r="P130" s="40"/>
      <c r="Q130" s="19"/>
      <c r="R130" s="30"/>
      <c r="S130" s="19"/>
    </row>
    <row r="131" customFormat="false" ht="12.75" hidden="false" customHeight="false" outlineLevel="0" collapsed="false">
      <c r="A131" s="40"/>
      <c r="B131" s="19"/>
      <c r="C131" s="40"/>
      <c r="D131" s="40"/>
      <c r="E131" s="55"/>
      <c r="F131" s="40"/>
      <c r="G131" s="55"/>
      <c r="H131" s="40"/>
      <c r="I131" s="40"/>
      <c r="J131" s="40"/>
      <c r="K131" s="30"/>
      <c r="L131" s="40"/>
      <c r="M131" s="30"/>
      <c r="N131" s="40"/>
      <c r="O131" s="30"/>
      <c r="P131" s="40"/>
      <c r="Q131" s="19"/>
      <c r="R131" s="30"/>
      <c r="S131" s="19"/>
    </row>
    <row r="132" customFormat="false" ht="12.75" hidden="false" customHeight="false" outlineLevel="0" collapsed="false">
      <c r="A132" s="40"/>
      <c r="B132" s="31"/>
      <c r="C132" s="40"/>
      <c r="D132" s="40"/>
      <c r="E132" s="55"/>
      <c r="F132" s="40"/>
      <c r="G132" s="55"/>
      <c r="H132" s="40"/>
      <c r="I132" s="40"/>
      <c r="J132" s="40"/>
      <c r="K132" s="30"/>
      <c r="L132" s="40"/>
      <c r="M132" s="30"/>
      <c r="N132" s="40"/>
      <c r="O132" s="30"/>
      <c r="P132" s="40"/>
      <c r="Q132" s="19"/>
      <c r="R132" s="30"/>
      <c r="S132" s="19"/>
    </row>
    <row r="133" customFormat="false" ht="12.75" hidden="false" customHeight="false" outlineLevel="0" collapsed="false">
      <c r="A133" s="40"/>
      <c r="B133" s="40"/>
      <c r="C133" s="40"/>
      <c r="D133" s="40"/>
      <c r="E133" s="55"/>
      <c r="F133" s="40"/>
      <c r="G133" s="55"/>
      <c r="H133" s="40"/>
      <c r="I133" s="40"/>
      <c r="J133" s="40"/>
      <c r="K133" s="30"/>
      <c r="L133" s="40"/>
      <c r="M133" s="30"/>
      <c r="N133" s="40"/>
      <c r="O133" s="30"/>
      <c r="P133" s="40"/>
      <c r="Q133" s="19"/>
      <c r="R133" s="30"/>
      <c r="S133" s="19"/>
    </row>
    <row r="134" customFormat="false" ht="12.75" hidden="false" customHeight="false" outlineLevel="0" collapsed="false">
      <c r="A134" s="40"/>
      <c r="B134" s="40"/>
      <c r="C134" s="40"/>
      <c r="D134" s="40"/>
      <c r="E134" s="55"/>
      <c r="F134" s="40"/>
      <c r="G134" s="55"/>
      <c r="H134" s="40"/>
      <c r="I134" s="40"/>
      <c r="J134" s="40"/>
      <c r="K134" s="30"/>
      <c r="L134" s="40"/>
      <c r="M134" s="30"/>
      <c r="N134" s="40"/>
      <c r="O134" s="30"/>
      <c r="P134" s="40"/>
      <c r="Q134" s="19"/>
      <c r="R134" s="30"/>
      <c r="S134" s="19"/>
    </row>
    <row r="135" customFormat="false" ht="12.75" hidden="false" customHeight="false" outlineLevel="0" collapsed="false">
      <c r="A135" s="56"/>
      <c r="B135" s="40"/>
      <c r="C135" s="40"/>
      <c r="D135" s="40"/>
      <c r="E135" s="55"/>
      <c r="F135" s="40"/>
      <c r="G135" s="55"/>
      <c r="H135" s="40"/>
      <c r="I135" s="40"/>
      <c r="J135" s="40"/>
      <c r="K135" s="30"/>
      <c r="L135" s="40"/>
      <c r="M135" s="30"/>
      <c r="N135" s="40"/>
      <c r="O135" s="30"/>
      <c r="P135" s="40"/>
      <c r="Q135" s="19"/>
      <c r="R135" s="30"/>
      <c r="S135" s="19"/>
    </row>
    <row r="136" customFormat="false" ht="12.75" hidden="false" customHeight="false" outlineLevel="0" collapsed="false">
      <c r="A136" s="40"/>
      <c r="B136" s="40"/>
      <c r="C136" s="40"/>
      <c r="D136" s="40"/>
      <c r="E136" s="55"/>
      <c r="F136" s="40"/>
      <c r="G136" s="55"/>
      <c r="H136" s="40"/>
      <c r="I136" s="40"/>
      <c r="J136" s="40"/>
      <c r="K136" s="30"/>
      <c r="L136" s="40"/>
      <c r="M136" s="30"/>
      <c r="N136" s="40"/>
      <c r="O136" s="30"/>
      <c r="P136" s="40"/>
      <c r="Q136" s="19"/>
      <c r="R136" s="30"/>
      <c r="S136" s="19"/>
    </row>
    <row r="137" customFormat="false" ht="12.75" hidden="false" customHeight="false" outlineLevel="0" collapsed="false">
      <c r="A137" s="40"/>
      <c r="B137" s="40"/>
      <c r="C137" s="40"/>
      <c r="D137" s="58"/>
      <c r="E137" s="55"/>
      <c r="F137" s="40"/>
      <c r="G137" s="55"/>
      <c r="H137" s="40"/>
      <c r="I137" s="40"/>
      <c r="J137" s="40"/>
      <c r="K137" s="30"/>
      <c r="L137" s="40"/>
      <c r="M137" s="30"/>
      <c r="N137" s="40"/>
      <c r="O137" s="30"/>
      <c r="P137" s="40"/>
      <c r="Q137" s="19"/>
      <c r="R137" s="30"/>
      <c r="S137" s="19"/>
    </row>
    <row r="138" customFormat="false" ht="12.75" hidden="false" customHeight="false" outlineLevel="0" collapsed="false">
      <c r="A138" s="59"/>
      <c r="B138" s="40"/>
      <c r="C138" s="40"/>
      <c r="D138" s="40"/>
      <c r="E138" s="55"/>
      <c r="F138" s="40"/>
      <c r="G138" s="55"/>
      <c r="H138" s="40"/>
      <c r="I138" s="40"/>
      <c r="J138" s="40"/>
      <c r="K138" s="30"/>
      <c r="L138" s="40"/>
      <c r="M138" s="30"/>
      <c r="N138" s="40"/>
      <c r="O138" s="30"/>
      <c r="P138" s="40"/>
      <c r="Q138" s="19"/>
      <c r="R138" s="30"/>
      <c r="S138" s="19"/>
    </row>
    <row r="139" customFormat="false" ht="12.75" hidden="false" customHeight="false" outlineLevel="0" collapsed="false">
      <c r="A139" s="59"/>
      <c r="B139" s="40"/>
      <c r="C139" s="40"/>
      <c r="D139" s="40"/>
      <c r="E139" s="55"/>
      <c r="F139" s="40"/>
      <c r="G139" s="55"/>
      <c r="H139" s="40"/>
      <c r="I139" s="40"/>
      <c r="J139" s="40"/>
      <c r="K139" s="30"/>
      <c r="L139" s="40"/>
      <c r="M139" s="30"/>
      <c r="N139" s="40"/>
      <c r="O139" s="30"/>
      <c r="P139" s="40"/>
      <c r="Q139" s="19"/>
      <c r="R139" s="30"/>
      <c r="S139" s="19"/>
    </row>
    <row r="140" customFormat="false" ht="12.75" hidden="false" customHeight="false" outlineLevel="0" collapsed="false">
      <c r="A140" s="59"/>
      <c r="B140" s="40"/>
      <c r="C140" s="40"/>
      <c r="D140" s="40"/>
      <c r="E140" s="55"/>
      <c r="F140" s="40"/>
      <c r="G140" s="55"/>
      <c r="H140" s="40"/>
      <c r="I140" s="40"/>
      <c r="J140" s="40"/>
      <c r="K140" s="30"/>
      <c r="L140" s="40"/>
      <c r="M140" s="30"/>
      <c r="N140" s="40"/>
      <c r="O140" s="30"/>
      <c r="P140" s="40"/>
      <c r="Q140" s="19"/>
      <c r="R140" s="30"/>
      <c r="S140" s="19"/>
    </row>
    <row r="141" customFormat="false" ht="12.75" hidden="false" customHeight="false" outlineLevel="0" collapsed="false">
      <c r="A141" s="59"/>
      <c r="B141" s="40"/>
      <c r="C141" s="40"/>
      <c r="D141" s="40"/>
      <c r="E141" s="55"/>
      <c r="F141" s="40"/>
      <c r="G141" s="55"/>
      <c r="H141" s="40"/>
      <c r="I141" s="40"/>
      <c r="J141" s="40"/>
      <c r="K141" s="30"/>
      <c r="L141" s="40"/>
      <c r="M141" s="30"/>
      <c r="N141" s="40"/>
      <c r="O141" s="30"/>
      <c r="P141" s="40"/>
      <c r="Q141" s="19"/>
      <c r="R141" s="30"/>
      <c r="S141" s="19"/>
    </row>
    <row r="142" customFormat="false" ht="12.75" hidden="false" customHeight="false" outlineLevel="0" collapsed="false">
      <c r="A142" s="59"/>
      <c r="B142" s="40"/>
      <c r="C142" s="40"/>
      <c r="D142" s="40"/>
      <c r="E142" s="55"/>
      <c r="F142" s="40"/>
      <c r="G142" s="55"/>
      <c r="H142" s="40"/>
      <c r="I142" s="40"/>
      <c r="J142" s="40"/>
      <c r="K142" s="30"/>
      <c r="L142" s="40"/>
      <c r="M142" s="30"/>
      <c r="N142" s="40"/>
      <c r="O142" s="30"/>
      <c r="P142" s="40"/>
      <c r="Q142" s="19"/>
      <c r="R142" s="30"/>
      <c r="S142" s="19"/>
    </row>
    <row r="143" customFormat="false" ht="12.75" hidden="false" customHeight="false" outlineLevel="0" collapsed="false">
      <c r="A143" s="40"/>
      <c r="B143" s="40"/>
      <c r="C143" s="40"/>
      <c r="D143" s="40"/>
      <c r="E143" s="55"/>
      <c r="F143" s="40"/>
      <c r="G143" s="55"/>
      <c r="H143" s="40"/>
      <c r="I143" s="40"/>
      <c r="J143" s="40"/>
      <c r="K143" s="30"/>
      <c r="L143" s="40"/>
      <c r="M143" s="30"/>
      <c r="N143" s="40"/>
      <c r="O143" s="30"/>
      <c r="P143" s="40"/>
      <c r="Q143" s="19"/>
      <c r="R143" s="30"/>
      <c r="S143" s="19"/>
    </row>
    <row r="144" customFormat="false" ht="12.75" hidden="false" customHeight="false" outlineLevel="0" collapsed="false">
      <c r="A144" s="40"/>
      <c r="B144" s="40"/>
      <c r="C144" s="40"/>
      <c r="D144" s="40"/>
      <c r="E144" s="55"/>
      <c r="F144" s="40"/>
      <c r="G144" s="55"/>
      <c r="H144" s="40"/>
      <c r="I144" s="40"/>
      <c r="J144" s="40"/>
      <c r="K144" s="30"/>
      <c r="L144" s="40"/>
      <c r="M144" s="30"/>
      <c r="N144" s="40"/>
      <c r="O144" s="30"/>
      <c r="P144" s="40"/>
      <c r="Q144" s="19"/>
      <c r="R144" s="30"/>
      <c r="S144" s="19"/>
    </row>
    <row r="145" customFormat="false" ht="12.75" hidden="false" customHeight="false" outlineLevel="0" collapsed="false">
      <c r="A145" s="55"/>
      <c r="B145" s="40"/>
      <c r="C145" s="40"/>
      <c r="D145" s="40"/>
      <c r="E145" s="55"/>
      <c r="F145" s="40"/>
      <c r="G145" s="55"/>
      <c r="H145" s="40"/>
      <c r="I145" s="40"/>
      <c r="J145" s="40"/>
      <c r="K145" s="30"/>
      <c r="L145" s="40"/>
      <c r="M145" s="30"/>
      <c r="N145" s="40"/>
      <c r="O145" s="30"/>
      <c r="P145" s="40"/>
      <c r="Q145" s="19"/>
      <c r="R145" s="30"/>
      <c r="S145" s="19"/>
    </row>
    <row r="146" customFormat="false" ht="12.75" hidden="false" customHeight="false" outlineLevel="0" collapsed="false">
      <c r="A146" s="55"/>
      <c r="B146" s="40"/>
      <c r="C146" s="40"/>
      <c r="D146" s="40"/>
      <c r="E146" s="55"/>
      <c r="F146" s="40"/>
      <c r="G146" s="55"/>
      <c r="H146" s="40"/>
      <c r="I146" s="40"/>
      <c r="J146" s="40"/>
      <c r="K146" s="30"/>
      <c r="L146" s="40"/>
      <c r="M146" s="30"/>
      <c r="N146" s="40"/>
      <c r="O146" s="30"/>
      <c r="P146" s="40"/>
      <c r="Q146" s="19"/>
      <c r="R146" s="30"/>
      <c r="S146" s="19"/>
    </row>
    <row r="147" customFormat="false" ht="12.75" hidden="false" customHeight="false" outlineLevel="0" collapsed="false">
      <c r="A147" s="55"/>
      <c r="B147" s="40"/>
      <c r="C147" s="40"/>
      <c r="D147" s="40"/>
      <c r="E147" s="55"/>
      <c r="F147" s="40"/>
      <c r="G147" s="55"/>
      <c r="H147" s="40"/>
      <c r="I147" s="40"/>
      <c r="J147" s="40"/>
      <c r="K147" s="30"/>
      <c r="L147" s="40"/>
      <c r="M147" s="30"/>
      <c r="N147" s="40"/>
      <c r="O147" s="30"/>
      <c r="P147" s="40"/>
      <c r="Q147" s="19"/>
      <c r="R147" s="30"/>
      <c r="S147" s="19"/>
    </row>
    <row r="148" customFormat="false" ht="12.75" hidden="false" customHeight="false" outlineLevel="0" collapsed="false">
      <c r="B148" s="40"/>
      <c r="C148" s="40"/>
      <c r="D148" s="40"/>
      <c r="E148" s="55"/>
      <c r="F148" s="40"/>
      <c r="G148" s="55"/>
      <c r="H148" s="40"/>
      <c r="I148" s="40"/>
      <c r="J148" s="40"/>
      <c r="K148" s="30"/>
      <c r="L148" s="40"/>
      <c r="M148" s="30"/>
      <c r="N148" s="40"/>
      <c r="O148" s="30"/>
      <c r="P148" s="40"/>
      <c r="Q148" s="19"/>
      <c r="R148" s="30"/>
      <c r="S148" s="19"/>
    </row>
    <row r="149" customFormat="false" ht="12.75" hidden="false" customHeight="false" outlineLevel="0" collapsed="false">
      <c r="B149" s="40"/>
      <c r="C149" s="40"/>
      <c r="D149" s="40"/>
      <c r="E149" s="55"/>
      <c r="F149" s="40"/>
      <c r="G149" s="55"/>
      <c r="H149" s="40"/>
      <c r="I149" s="40"/>
      <c r="J149" s="40"/>
      <c r="K149" s="30"/>
      <c r="L149" s="40"/>
      <c r="M149" s="30"/>
      <c r="N149" s="40"/>
      <c r="O149" s="30"/>
      <c r="P149" s="40"/>
      <c r="Q149" s="19"/>
      <c r="R149" s="30"/>
      <c r="S149" s="19"/>
    </row>
    <row r="150" customFormat="false" ht="12.75" hidden="false" customHeight="false" outlineLevel="0" collapsed="false">
      <c r="B150" s="40"/>
      <c r="C150" s="40"/>
      <c r="D150" s="40"/>
      <c r="E150" s="55"/>
      <c r="F150" s="40"/>
      <c r="G150" s="55"/>
      <c r="H150" s="40"/>
      <c r="I150" s="40"/>
      <c r="J150" s="40"/>
      <c r="K150" s="30"/>
      <c r="L150" s="40"/>
      <c r="M150" s="30"/>
      <c r="N150" s="40"/>
      <c r="O150" s="30"/>
      <c r="P150" s="40"/>
      <c r="Q150" s="19"/>
      <c r="R150" s="30"/>
      <c r="S150" s="19"/>
    </row>
    <row r="151" customFormat="false" ht="12.75" hidden="false" customHeight="false" outlineLevel="0" collapsed="false">
      <c r="B151" s="40"/>
      <c r="C151" s="40"/>
      <c r="D151" s="40"/>
      <c r="E151" s="55"/>
      <c r="F151" s="40"/>
      <c r="G151" s="55"/>
      <c r="H151" s="40"/>
      <c r="I151" s="40"/>
      <c r="J151" s="40"/>
      <c r="K151" s="30"/>
      <c r="L151" s="40"/>
      <c r="M151" s="30"/>
      <c r="N151" s="40"/>
      <c r="O151" s="30"/>
      <c r="P151" s="40"/>
      <c r="Q151" s="19"/>
      <c r="R151" s="30"/>
      <c r="S151" s="19"/>
    </row>
    <row r="152" customFormat="false" ht="12.75" hidden="false" customHeight="false" outlineLevel="0" collapsed="false">
      <c r="A152" s="40"/>
      <c r="B152" s="40"/>
      <c r="C152" s="40"/>
      <c r="D152" s="40"/>
      <c r="E152" s="55"/>
      <c r="F152" s="40"/>
      <c r="G152" s="55"/>
      <c r="H152" s="40"/>
      <c r="I152" s="40"/>
      <c r="J152" s="40"/>
      <c r="K152" s="30"/>
      <c r="L152" s="40"/>
      <c r="M152" s="30"/>
      <c r="N152" s="40"/>
      <c r="O152" s="30"/>
      <c r="P152" s="40"/>
      <c r="Q152" s="19"/>
      <c r="R152" s="30"/>
      <c r="S152" s="19"/>
    </row>
    <row r="153" customFormat="false" ht="12.75" hidden="false" customHeight="false" outlineLevel="0" collapsed="false">
      <c r="A153" s="60"/>
      <c r="B153" s="40"/>
      <c r="C153" s="40"/>
      <c r="D153" s="40"/>
      <c r="E153" s="55"/>
      <c r="F153" s="40"/>
      <c r="G153" s="55"/>
      <c r="H153" s="40"/>
      <c r="I153" s="40"/>
      <c r="J153" s="40"/>
      <c r="K153" s="30"/>
      <c r="L153" s="40"/>
      <c r="M153" s="30"/>
      <c r="N153" s="40"/>
      <c r="O153" s="30"/>
      <c r="P153" s="40"/>
      <c r="Q153" s="19"/>
      <c r="R153" s="30"/>
      <c r="S153" s="19"/>
    </row>
    <row r="154" customFormat="false" ht="12.75" hidden="false" customHeight="false" outlineLevel="0" collapsed="false">
      <c r="A154" s="40"/>
      <c r="B154" s="40"/>
      <c r="C154" s="40"/>
      <c r="D154" s="40"/>
      <c r="E154" s="55"/>
      <c r="F154" s="40"/>
      <c r="G154" s="55"/>
      <c r="H154" s="40"/>
      <c r="I154" s="40"/>
      <c r="J154" s="40"/>
      <c r="K154" s="30"/>
      <c r="L154" s="40"/>
      <c r="M154" s="30"/>
      <c r="N154" s="40"/>
      <c r="O154" s="30"/>
      <c r="P154" s="40"/>
      <c r="Q154" s="19"/>
      <c r="R154" s="30"/>
      <c r="S154" s="19"/>
    </row>
    <row r="155" customFormat="false" ht="12.75" hidden="false" customHeight="false" outlineLevel="0" collapsed="false">
      <c r="B155" s="40"/>
      <c r="C155" s="40"/>
      <c r="D155" s="40"/>
      <c r="E155" s="55"/>
      <c r="F155" s="40"/>
      <c r="G155" s="55"/>
      <c r="H155" s="40"/>
      <c r="I155" s="40"/>
      <c r="J155" s="40"/>
      <c r="K155" s="30"/>
      <c r="L155" s="40"/>
      <c r="M155" s="30"/>
      <c r="N155" s="40"/>
      <c r="O155" s="30"/>
      <c r="P155" s="40"/>
      <c r="Q155" s="19"/>
      <c r="R155" s="30"/>
      <c r="S155" s="19"/>
    </row>
    <row r="156" customFormat="false" ht="12.75" hidden="false" customHeight="false" outlineLevel="0" collapsed="false">
      <c r="B156" s="40"/>
      <c r="C156" s="40"/>
      <c r="D156" s="40"/>
      <c r="E156" s="55"/>
      <c r="F156" s="40"/>
      <c r="G156" s="55"/>
      <c r="H156" s="40"/>
      <c r="I156" s="40"/>
      <c r="J156" s="40"/>
      <c r="K156" s="30"/>
      <c r="L156" s="40"/>
      <c r="M156" s="30"/>
      <c r="N156" s="40"/>
      <c r="O156" s="30"/>
      <c r="P156" s="40"/>
      <c r="Q156" s="19"/>
      <c r="R156" s="30"/>
      <c r="S156" s="19"/>
    </row>
    <row r="157" customFormat="false" ht="12.75" hidden="false" customHeight="false" outlineLevel="0" collapsed="false">
      <c r="A157" s="40"/>
      <c r="B157" s="40"/>
      <c r="C157" s="40"/>
      <c r="D157" s="40"/>
      <c r="E157" s="55"/>
      <c r="F157" s="40"/>
      <c r="G157" s="55"/>
      <c r="H157" s="40"/>
      <c r="I157" s="40"/>
      <c r="J157" s="40"/>
      <c r="K157" s="30"/>
      <c r="L157" s="40"/>
      <c r="M157" s="30"/>
      <c r="N157" s="40"/>
      <c r="O157" s="30"/>
      <c r="P157" s="40"/>
      <c r="Q157" s="19"/>
      <c r="R157" s="30"/>
      <c r="S157" s="19"/>
    </row>
    <row r="158" customFormat="false" ht="12.75" hidden="false" customHeight="false" outlineLevel="0" collapsed="false">
      <c r="A158" s="40"/>
      <c r="B158" s="40"/>
      <c r="C158" s="40"/>
      <c r="D158" s="40"/>
      <c r="E158" s="55"/>
      <c r="F158" s="40"/>
      <c r="G158" s="55"/>
      <c r="H158" s="40"/>
      <c r="I158" s="40"/>
      <c r="J158" s="40"/>
      <c r="K158" s="30"/>
      <c r="L158" s="40"/>
      <c r="M158" s="30"/>
      <c r="N158" s="40"/>
      <c r="O158" s="30"/>
      <c r="P158" s="40"/>
      <c r="Q158" s="19"/>
      <c r="R158" s="30"/>
      <c r="S158" s="19"/>
    </row>
    <row r="159" customFormat="false" ht="12.75" hidden="false" customHeight="false" outlineLevel="0" collapsed="false">
      <c r="A159" s="40"/>
      <c r="B159" s="40"/>
      <c r="C159" s="40"/>
      <c r="D159" s="40"/>
      <c r="E159" s="55"/>
      <c r="F159" s="40"/>
      <c r="G159" s="55"/>
      <c r="H159" s="40"/>
      <c r="I159" s="40"/>
      <c r="J159" s="40"/>
      <c r="K159" s="30"/>
      <c r="L159" s="40"/>
      <c r="M159" s="30"/>
      <c r="N159" s="40"/>
      <c r="O159" s="30"/>
      <c r="P159" s="40"/>
      <c r="Q159" s="19"/>
      <c r="R159" s="30"/>
      <c r="S159" s="19"/>
    </row>
    <row r="160" customFormat="false" ht="12.75" hidden="false" customHeight="false" outlineLevel="0" collapsed="false">
      <c r="A160" s="40"/>
      <c r="B160" s="40"/>
      <c r="C160" s="40"/>
      <c r="D160" s="40"/>
      <c r="E160" s="55"/>
      <c r="F160" s="40"/>
      <c r="G160" s="55"/>
      <c r="H160" s="40"/>
      <c r="I160" s="40"/>
      <c r="J160" s="40"/>
      <c r="K160" s="30"/>
      <c r="L160" s="40"/>
      <c r="M160" s="30"/>
      <c r="N160" s="40"/>
      <c r="O160" s="30"/>
      <c r="P160" s="40"/>
      <c r="Q160" s="19"/>
      <c r="R160" s="30"/>
      <c r="S160" s="19"/>
    </row>
    <row r="161" customFormat="false" ht="12.75" hidden="false" customHeight="false" outlineLevel="0" collapsed="false">
      <c r="A161" s="40"/>
      <c r="B161" s="40"/>
      <c r="C161" s="40"/>
      <c r="D161" s="40"/>
      <c r="E161" s="55"/>
      <c r="F161" s="40"/>
      <c r="G161" s="55"/>
      <c r="H161" s="40"/>
      <c r="I161" s="40"/>
      <c r="J161" s="40"/>
      <c r="K161" s="30"/>
      <c r="L161" s="40"/>
      <c r="M161" s="30"/>
      <c r="N161" s="40"/>
      <c r="O161" s="30"/>
      <c r="P161" s="40"/>
      <c r="Q161" s="19"/>
      <c r="R161" s="30"/>
      <c r="S161" s="19"/>
    </row>
    <row r="162" customFormat="false" ht="12.75" hidden="false" customHeight="false" outlineLevel="0" collapsed="false">
      <c r="A162" s="40"/>
      <c r="B162" s="40"/>
      <c r="C162" s="40"/>
      <c r="D162" s="40"/>
      <c r="E162" s="55"/>
      <c r="F162" s="40"/>
      <c r="G162" s="55"/>
      <c r="H162" s="40"/>
      <c r="I162" s="40"/>
      <c r="J162" s="40"/>
      <c r="K162" s="30"/>
      <c r="L162" s="40"/>
      <c r="M162" s="30"/>
      <c r="N162" s="40"/>
      <c r="O162" s="30"/>
      <c r="P162" s="40"/>
      <c r="Q162" s="19"/>
      <c r="R162" s="30"/>
      <c r="S162" s="19"/>
    </row>
    <row r="163" customFormat="false" ht="12.75" hidden="false" customHeight="false" outlineLevel="0" collapsed="false">
      <c r="A163" s="40"/>
      <c r="B163" s="40"/>
      <c r="C163" s="40"/>
      <c r="D163" s="40"/>
      <c r="E163" s="55"/>
      <c r="F163" s="40"/>
      <c r="G163" s="55"/>
      <c r="H163" s="40"/>
      <c r="I163" s="40"/>
      <c r="J163" s="40"/>
      <c r="K163" s="30"/>
      <c r="L163" s="40"/>
      <c r="M163" s="30"/>
      <c r="N163" s="40"/>
      <c r="O163" s="30"/>
      <c r="P163" s="40"/>
      <c r="Q163" s="19"/>
      <c r="R163" s="30"/>
      <c r="S163" s="19"/>
    </row>
    <row r="164" customFormat="false" ht="12.75" hidden="false" customHeight="false" outlineLevel="0" collapsed="false">
      <c r="A164" s="40"/>
      <c r="B164" s="40"/>
      <c r="C164" s="40"/>
      <c r="D164" s="40"/>
      <c r="E164" s="55"/>
      <c r="F164" s="40"/>
      <c r="G164" s="55"/>
      <c r="H164" s="40"/>
      <c r="I164" s="40"/>
      <c r="J164" s="40"/>
      <c r="K164" s="30"/>
      <c r="L164" s="40"/>
      <c r="M164" s="30"/>
      <c r="N164" s="40"/>
      <c r="O164" s="30"/>
      <c r="P164" s="40"/>
      <c r="Q164" s="19"/>
      <c r="R164" s="30"/>
      <c r="S164" s="19"/>
    </row>
    <row r="165" customFormat="false" ht="12.75" hidden="false" customHeight="false" outlineLevel="0" collapsed="false">
      <c r="A165" s="40"/>
      <c r="B165" s="40"/>
      <c r="C165" s="40"/>
      <c r="D165" s="40"/>
      <c r="E165" s="55"/>
      <c r="F165" s="40"/>
      <c r="G165" s="55"/>
      <c r="H165" s="40"/>
      <c r="I165" s="40"/>
      <c r="J165" s="40"/>
      <c r="K165" s="30"/>
      <c r="L165" s="40"/>
      <c r="M165" s="30"/>
      <c r="N165" s="40"/>
      <c r="O165" s="30"/>
      <c r="P165" s="40"/>
      <c r="Q165" s="19"/>
      <c r="R165" s="30"/>
      <c r="S165" s="19"/>
    </row>
    <row r="166" customFormat="false" ht="12.75" hidden="false" customHeight="false" outlineLevel="0" collapsed="false">
      <c r="A166" s="40"/>
      <c r="B166" s="40"/>
      <c r="C166" s="40"/>
      <c r="D166" s="40"/>
      <c r="E166" s="55"/>
      <c r="F166" s="40"/>
      <c r="G166" s="55"/>
      <c r="H166" s="40"/>
      <c r="I166" s="40"/>
      <c r="J166" s="40"/>
      <c r="K166" s="30"/>
      <c r="L166" s="40"/>
      <c r="M166" s="30"/>
      <c r="N166" s="40"/>
      <c r="O166" s="30"/>
      <c r="P166" s="40"/>
      <c r="Q166" s="19"/>
      <c r="R166" s="30"/>
      <c r="S166" s="19"/>
    </row>
    <row r="167" customFormat="false" ht="12.75" hidden="false" customHeight="false" outlineLevel="0" collapsed="false">
      <c r="A167" s="40"/>
      <c r="B167" s="40"/>
      <c r="C167" s="40"/>
      <c r="D167" s="40"/>
      <c r="E167" s="55"/>
      <c r="F167" s="40"/>
      <c r="G167" s="55"/>
      <c r="H167" s="40"/>
      <c r="I167" s="40"/>
      <c r="J167" s="40"/>
      <c r="K167" s="30"/>
      <c r="L167" s="40"/>
      <c r="M167" s="30"/>
      <c r="N167" s="40"/>
      <c r="O167" s="30"/>
      <c r="P167" s="40"/>
      <c r="Q167" s="19"/>
      <c r="R167" s="30"/>
      <c r="S167" s="19"/>
    </row>
    <row r="168" customFormat="false" ht="12.75" hidden="false" customHeight="false" outlineLevel="0" collapsed="false">
      <c r="A168" s="40"/>
      <c r="B168" s="40"/>
      <c r="C168" s="40"/>
      <c r="D168" s="40"/>
      <c r="E168" s="55"/>
      <c r="F168" s="40"/>
      <c r="G168" s="55"/>
      <c r="H168" s="40"/>
      <c r="I168" s="40"/>
      <c r="J168" s="40"/>
      <c r="K168" s="30"/>
      <c r="L168" s="40"/>
      <c r="M168" s="30"/>
      <c r="N168" s="40"/>
      <c r="O168" s="30"/>
      <c r="P168" s="40"/>
      <c r="Q168" s="19"/>
      <c r="R168" s="30"/>
      <c r="S168" s="19"/>
    </row>
    <row r="169" customFormat="false" ht="12.75" hidden="false" customHeight="false" outlineLevel="0" collapsed="false">
      <c r="A169" s="40"/>
      <c r="B169" s="40"/>
      <c r="C169" s="40"/>
      <c r="D169" s="40"/>
      <c r="E169" s="55"/>
      <c r="F169" s="40"/>
      <c r="G169" s="55"/>
      <c r="H169" s="40"/>
      <c r="I169" s="40"/>
      <c r="J169" s="40"/>
      <c r="K169" s="30"/>
      <c r="L169" s="40"/>
      <c r="M169" s="30"/>
      <c r="N169" s="40"/>
      <c r="O169" s="30"/>
      <c r="P169" s="40"/>
      <c r="Q169" s="19"/>
      <c r="R169" s="30"/>
      <c r="S169" s="19"/>
    </row>
    <row r="170" customFormat="false" ht="12.75" hidden="false" customHeight="false" outlineLevel="0" collapsed="false">
      <c r="A170" s="40"/>
      <c r="B170" s="40"/>
      <c r="C170" s="40"/>
      <c r="D170" s="40"/>
      <c r="E170" s="55"/>
      <c r="F170" s="40"/>
      <c r="G170" s="55"/>
      <c r="H170" s="40"/>
      <c r="I170" s="40"/>
      <c r="J170" s="40"/>
      <c r="K170" s="30"/>
      <c r="L170" s="40"/>
      <c r="M170" s="30"/>
      <c r="N170" s="40"/>
      <c r="O170" s="30"/>
      <c r="P170" s="40"/>
      <c r="Q170" s="19"/>
      <c r="R170" s="30"/>
      <c r="S170" s="19"/>
    </row>
    <row r="171" customFormat="false" ht="12.75" hidden="false" customHeight="false" outlineLevel="0" collapsed="false">
      <c r="A171" s="40"/>
      <c r="B171" s="40"/>
      <c r="C171" s="40"/>
      <c r="D171" s="40"/>
      <c r="E171" s="55"/>
      <c r="F171" s="40"/>
      <c r="G171" s="55"/>
      <c r="H171" s="40"/>
      <c r="I171" s="40"/>
      <c r="J171" s="40"/>
      <c r="K171" s="30"/>
      <c r="L171" s="40"/>
      <c r="M171" s="30"/>
      <c r="N171" s="40"/>
      <c r="O171" s="30"/>
      <c r="P171" s="40"/>
      <c r="Q171" s="19"/>
      <c r="R171" s="30"/>
      <c r="S171" s="19"/>
    </row>
    <row r="172" customFormat="false" ht="12.75" hidden="false" customHeight="false" outlineLevel="0" collapsed="false">
      <c r="A172" s="40"/>
      <c r="B172" s="40"/>
      <c r="C172" s="40"/>
      <c r="D172" s="40"/>
      <c r="E172" s="55"/>
      <c r="F172" s="40"/>
      <c r="G172" s="55"/>
      <c r="H172" s="40"/>
      <c r="I172" s="40"/>
      <c r="J172" s="40"/>
      <c r="K172" s="30"/>
      <c r="L172" s="40"/>
      <c r="M172" s="30"/>
      <c r="N172" s="40"/>
      <c r="O172" s="30"/>
      <c r="P172" s="40"/>
      <c r="Q172" s="19"/>
      <c r="R172" s="30"/>
      <c r="S172" s="19"/>
    </row>
    <row r="173" customFormat="false" ht="12.75" hidden="false" customHeight="false" outlineLevel="0" collapsed="false">
      <c r="A173" s="40"/>
      <c r="B173" s="40"/>
      <c r="C173" s="40"/>
      <c r="D173" s="40"/>
      <c r="E173" s="55"/>
      <c r="F173" s="40"/>
      <c r="G173" s="55"/>
      <c r="H173" s="40"/>
      <c r="I173" s="40"/>
      <c r="J173" s="40"/>
      <c r="K173" s="30"/>
      <c r="L173" s="40"/>
      <c r="M173" s="30"/>
      <c r="N173" s="40"/>
      <c r="O173" s="30"/>
      <c r="P173" s="40"/>
      <c r="Q173" s="19"/>
      <c r="R173" s="30"/>
      <c r="S173" s="19"/>
    </row>
    <row r="174" customFormat="false" ht="12.75" hidden="false" customHeight="false" outlineLevel="0" collapsed="false">
      <c r="A174" s="40"/>
      <c r="B174" s="40"/>
      <c r="C174" s="40"/>
      <c r="D174" s="40"/>
      <c r="E174" s="55"/>
      <c r="F174" s="40"/>
      <c r="G174" s="55"/>
      <c r="H174" s="40"/>
      <c r="I174" s="40"/>
      <c r="J174" s="40"/>
      <c r="K174" s="30"/>
      <c r="L174" s="40"/>
      <c r="M174" s="30"/>
      <c r="N174" s="40"/>
      <c r="O174" s="30"/>
      <c r="P174" s="40"/>
      <c r="Q174" s="19"/>
      <c r="R174" s="30"/>
      <c r="S174" s="19"/>
    </row>
    <row r="175" customFormat="false" ht="12.75" hidden="false" customHeight="false" outlineLevel="0" collapsed="false">
      <c r="A175" s="40"/>
      <c r="B175" s="40"/>
      <c r="C175" s="40"/>
      <c r="D175" s="40"/>
      <c r="E175" s="55"/>
      <c r="F175" s="40"/>
      <c r="G175" s="55"/>
      <c r="H175" s="40"/>
      <c r="I175" s="40"/>
      <c r="J175" s="40"/>
      <c r="K175" s="30"/>
      <c r="L175" s="40"/>
      <c r="M175" s="30"/>
      <c r="N175" s="40"/>
      <c r="O175" s="30"/>
      <c r="P175" s="40"/>
      <c r="Q175" s="19"/>
      <c r="R175" s="30"/>
      <c r="S175" s="19"/>
    </row>
    <row r="176" customFormat="false" ht="12.75" hidden="false" customHeight="false" outlineLevel="0" collapsed="false">
      <c r="A176" s="40"/>
      <c r="B176" s="55"/>
      <c r="C176" s="40"/>
      <c r="D176" s="40"/>
      <c r="E176" s="55"/>
      <c r="F176" s="40"/>
      <c r="G176" s="55"/>
      <c r="H176" s="40"/>
      <c r="I176" s="40"/>
      <c r="J176" s="40"/>
      <c r="K176" s="30"/>
      <c r="L176" s="40"/>
      <c r="M176" s="30"/>
      <c r="N176" s="40"/>
      <c r="O176" s="30"/>
      <c r="P176" s="40"/>
      <c r="Q176" s="19"/>
      <c r="R176" s="30"/>
      <c r="S176" s="19"/>
    </row>
    <row r="177" customFormat="false" ht="12.75" hidden="false" customHeight="false" outlineLevel="0" collapsed="false">
      <c r="A177" s="40"/>
      <c r="B177" s="19"/>
      <c r="C177" s="40"/>
      <c r="D177" s="40"/>
      <c r="E177" s="55"/>
      <c r="F177" s="40"/>
      <c r="G177" s="55"/>
      <c r="H177" s="40"/>
      <c r="I177" s="40"/>
      <c r="J177" s="40"/>
      <c r="K177" s="30"/>
      <c r="L177" s="40"/>
      <c r="M177" s="30"/>
      <c r="N177" s="40"/>
      <c r="O177" s="30"/>
      <c r="P177" s="40"/>
      <c r="Q177" s="19"/>
      <c r="R177" s="30"/>
      <c r="S177" s="19"/>
    </row>
    <row r="178" customFormat="false" ht="12.75" hidden="false" customHeight="false" outlineLevel="0" collapsed="false">
      <c r="A178" s="40"/>
      <c r="B178" s="19"/>
      <c r="C178" s="40"/>
      <c r="D178" s="40"/>
      <c r="E178" s="55"/>
      <c r="F178" s="40"/>
      <c r="G178" s="55"/>
      <c r="H178" s="40"/>
      <c r="I178" s="40"/>
      <c r="J178" s="40"/>
      <c r="K178" s="30"/>
      <c r="L178" s="40"/>
      <c r="M178" s="30"/>
      <c r="N178" s="40"/>
      <c r="O178" s="30"/>
      <c r="P178" s="40"/>
      <c r="Q178" s="19"/>
      <c r="R178" s="30"/>
      <c r="S178" s="19"/>
    </row>
    <row r="179" customFormat="false" ht="12.75" hidden="false" customHeight="false" outlineLevel="0" collapsed="false">
      <c r="A179" s="40"/>
      <c r="B179" s="19"/>
      <c r="C179" s="40"/>
      <c r="D179" s="40"/>
      <c r="E179" s="55"/>
      <c r="F179" s="40"/>
      <c r="G179" s="55"/>
      <c r="H179" s="40"/>
      <c r="I179" s="40"/>
      <c r="J179" s="40"/>
      <c r="K179" s="30"/>
      <c r="L179" s="40"/>
      <c r="M179" s="30"/>
      <c r="N179" s="40"/>
      <c r="O179" s="30"/>
      <c r="P179" s="40"/>
      <c r="Q179" s="19"/>
      <c r="R179" s="30"/>
      <c r="S179" s="19"/>
    </row>
    <row r="180" customFormat="false" ht="12.75" hidden="false" customHeight="false" outlineLevel="0" collapsed="false">
      <c r="A180" s="40"/>
      <c r="B180" s="19"/>
      <c r="C180" s="40"/>
      <c r="D180" s="40"/>
      <c r="E180" s="55"/>
      <c r="F180" s="40"/>
      <c r="G180" s="55"/>
      <c r="H180" s="40"/>
      <c r="I180" s="40"/>
      <c r="J180" s="40"/>
      <c r="K180" s="30"/>
      <c r="L180" s="40"/>
      <c r="M180" s="30"/>
      <c r="N180" s="40"/>
      <c r="O180" s="30"/>
      <c r="P180" s="40"/>
      <c r="Q180" s="19"/>
      <c r="R180" s="30"/>
      <c r="S180" s="19"/>
    </row>
    <row r="181" customFormat="false" ht="12.75" hidden="false" customHeight="false" outlineLevel="0" collapsed="false">
      <c r="A181" s="40"/>
      <c r="B181" s="19"/>
      <c r="C181" s="40"/>
      <c r="D181" s="40"/>
      <c r="E181" s="55"/>
      <c r="F181" s="40"/>
      <c r="G181" s="55"/>
      <c r="H181" s="40"/>
      <c r="I181" s="40"/>
      <c r="J181" s="40"/>
      <c r="K181" s="30"/>
      <c r="L181" s="40"/>
      <c r="M181" s="30"/>
      <c r="N181" s="40"/>
      <c r="O181" s="30"/>
      <c r="P181" s="40"/>
      <c r="Q181" s="19"/>
      <c r="R181" s="30"/>
      <c r="S181" s="19"/>
    </row>
    <row r="182" customFormat="false" ht="12.75" hidden="false" customHeight="false" outlineLevel="0" collapsed="false">
      <c r="A182" s="40"/>
      <c r="B182" s="19"/>
      <c r="C182" s="40"/>
      <c r="D182" s="40"/>
      <c r="E182" s="55"/>
      <c r="F182" s="40"/>
      <c r="G182" s="55"/>
      <c r="H182" s="40"/>
      <c r="I182" s="40"/>
      <c r="J182" s="40"/>
      <c r="K182" s="30"/>
      <c r="L182" s="40"/>
      <c r="M182" s="30"/>
      <c r="N182" s="40"/>
      <c r="O182" s="30"/>
      <c r="P182" s="40"/>
      <c r="Q182" s="19"/>
      <c r="R182" s="30"/>
      <c r="S182" s="19"/>
    </row>
    <row r="183" customFormat="false" ht="12.75" hidden="false" customHeight="false" outlineLevel="0" collapsed="false">
      <c r="A183" s="61"/>
      <c r="B183" s="19"/>
      <c r="C183" s="40"/>
      <c r="D183" s="40"/>
      <c r="E183" s="55"/>
      <c r="F183" s="40"/>
      <c r="G183" s="55"/>
      <c r="H183" s="40"/>
      <c r="I183" s="40"/>
      <c r="J183" s="40"/>
      <c r="K183" s="30"/>
      <c r="L183" s="40"/>
      <c r="M183" s="30"/>
      <c r="N183" s="40"/>
      <c r="O183" s="30"/>
      <c r="P183" s="40"/>
      <c r="Q183" s="19"/>
      <c r="R183" s="30"/>
      <c r="S183" s="19"/>
    </row>
    <row r="184" customFormat="false" ht="12.75" hidden="false" customHeight="false" outlineLevel="0" collapsed="false">
      <c r="C184" s="40"/>
      <c r="D184" s="40"/>
      <c r="E184" s="55"/>
      <c r="F184" s="40"/>
      <c r="G184" s="55"/>
      <c r="H184" s="40"/>
      <c r="I184" s="40"/>
      <c r="J184" s="40"/>
      <c r="K184" s="30"/>
      <c r="L184" s="40"/>
      <c r="M184" s="30"/>
      <c r="N184" s="40"/>
      <c r="O184" s="30"/>
      <c r="P184" s="40"/>
      <c r="Q184" s="19"/>
      <c r="R184" s="30"/>
      <c r="S184" s="19"/>
    </row>
    <row r="185" customFormat="false" ht="12.75" hidden="false" customHeight="false" outlineLevel="0" collapsed="false">
      <c r="C185" s="40"/>
      <c r="D185" s="40"/>
      <c r="E185" s="55"/>
      <c r="F185" s="40"/>
      <c r="G185" s="55"/>
      <c r="H185" s="40"/>
      <c r="I185" s="40"/>
      <c r="J185" s="40"/>
      <c r="K185" s="30"/>
      <c r="L185" s="40"/>
      <c r="M185" s="30"/>
      <c r="N185" s="40"/>
      <c r="O185" s="30"/>
      <c r="P185" s="40"/>
      <c r="Q185" s="19"/>
      <c r="R185" s="30"/>
      <c r="S185" s="19"/>
    </row>
    <row r="186" customFormat="false" ht="12.75" hidden="false" customHeight="false" outlineLevel="0" collapsed="false">
      <c r="C186" s="40"/>
      <c r="D186" s="40"/>
      <c r="E186" s="55"/>
      <c r="F186" s="40"/>
      <c r="G186" s="55"/>
      <c r="H186" s="40"/>
      <c r="I186" s="40"/>
      <c r="J186" s="40"/>
      <c r="K186" s="30"/>
      <c r="L186" s="40"/>
      <c r="M186" s="30"/>
      <c r="N186" s="40"/>
      <c r="O186" s="30"/>
      <c r="P186" s="40"/>
      <c r="Q186" s="19"/>
      <c r="R186" s="30"/>
      <c r="S186" s="19"/>
    </row>
    <row r="187" customFormat="false" ht="12.75" hidden="false" customHeight="false" outlineLevel="0" collapsed="false">
      <c r="C187" s="40"/>
      <c r="D187" s="40"/>
      <c r="E187" s="55"/>
      <c r="F187" s="40"/>
      <c r="G187" s="55"/>
      <c r="H187" s="40"/>
      <c r="I187" s="40"/>
      <c r="J187" s="40"/>
      <c r="K187" s="30"/>
      <c r="L187" s="40"/>
      <c r="M187" s="30"/>
      <c r="N187" s="40"/>
      <c r="O187" s="30"/>
      <c r="P187" s="40"/>
      <c r="Q187" s="19"/>
      <c r="R187" s="30"/>
      <c r="S187" s="19"/>
    </row>
    <row r="188" customFormat="false" ht="12.75" hidden="false" customHeight="false" outlineLevel="0" collapsed="false">
      <c r="C188" s="40"/>
      <c r="D188" s="40"/>
      <c r="E188" s="55"/>
      <c r="F188" s="40"/>
      <c r="G188" s="55"/>
      <c r="H188" s="40"/>
      <c r="I188" s="40"/>
      <c r="J188" s="40"/>
      <c r="K188" s="30"/>
      <c r="L188" s="40"/>
      <c r="M188" s="30"/>
      <c r="N188" s="40"/>
      <c r="O188" s="30"/>
      <c r="P188" s="40"/>
      <c r="Q188" s="19"/>
      <c r="R188" s="30"/>
      <c r="S188" s="19"/>
    </row>
    <row r="189" customFormat="false" ht="12.75" hidden="false" customHeight="false" outlineLevel="0" collapsed="false">
      <c r="C189" s="40"/>
      <c r="D189" s="40"/>
      <c r="E189" s="55"/>
      <c r="F189" s="40"/>
      <c r="G189" s="55"/>
      <c r="H189" s="40"/>
      <c r="I189" s="40"/>
      <c r="J189" s="40"/>
      <c r="K189" s="30"/>
      <c r="L189" s="40"/>
      <c r="M189" s="30"/>
      <c r="N189" s="40"/>
      <c r="O189" s="30"/>
      <c r="P189" s="40"/>
      <c r="Q189" s="19"/>
      <c r="R189" s="30"/>
      <c r="S189" s="19"/>
    </row>
    <row r="190" customFormat="false" ht="12.75" hidden="false" customHeight="false" outlineLevel="0" collapsed="false">
      <c r="C190" s="40"/>
      <c r="D190" s="40"/>
      <c r="E190" s="55"/>
      <c r="F190" s="40"/>
      <c r="G190" s="55"/>
      <c r="H190" s="40"/>
      <c r="I190" s="40"/>
      <c r="J190" s="40"/>
      <c r="K190" s="30"/>
      <c r="L190" s="40"/>
      <c r="M190" s="30"/>
      <c r="N190" s="40"/>
      <c r="O190" s="30"/>
      <c r="P190" s="40"/>
      <c r="Q190" s="19"/>
      <c r="R190" s="30"/>
      <c r="S190" s="19"/>
    </row>
    <row r="191" customFormat="false" ht="12.75" hidden="false" customHeight="false" outlineLevel="0" collapsed="false">
      <c r="C191" s="40"/>
      <c r="D191" s="40"/>
      <c r="E191" s="55"/>
      <c r="F191" s="40"/>
      <c r="G191" s="55"/>
      <c r="H191" s="40"/>
      <c r="I191" s="40"/>
      <c r="J191" s="40"/>
      <c r="K191" s="30"/>
      <c r="L191" s="40"/>
      <c r="M191" s="30"/>
      <c r="N191" s="40"/>
      <c r="O191" s="30"/>
      <c r="P191" s="40"/>
      <c r="Q191" s="19"/>
      <c r="R191" s="30"/>
      <c r="S191" s="19"/>
    </row>
    <row r="192" customFormat="false" ht="12.75" hidden="false" customHeight="false" outlineLevel="0" collapsed="false">
      <c r="C192" s="40"/>
      <c r="D192" s="40"/>
      <c r="E192" s="55"/>
      <c r="F192" s="40"/>
      <c r="G192" s="55"/>
      <c r="H192" s="40"/>
      <c r="I192" s="40"/>
      <c r="J192" s="40"/>
      <c r="K192" s="30"/>
      <c r="L192" s="40"/>
      <c r="M192" s="30"/>
      <c r="N192" s="40"/>
      <c r="O192" s="30"/>
      <c r="P192" s="40"/>
      <c r="Q192" s="19"/>
      <c r="R192" s="30"/>
      <c r="S192" s="19"/>
    </row>
    <row r="193" customFormat="false" ht="12.75" hidden="false" customHeight="false" outlineLevel="0" collapsed="false">
      <c r="C193" s="40"/>
      <c r="D193" s="40"/>
      <c r="E193" s="55"/>
      <c r="F193" s="40"/>
      <c r="G193" s="55"/>
      <c r="H193" s="40"/>
      <c r="I193" s="40"/>
      <c r="J193" s="40"/>
      <c r="K193" s="30"/>
      <c r="L193" s="40"/>
      <c r="M193" s="30"/>
      <c r="N193" s="40"/>
      <c r="O193" s="30"/>
      <c r="P193" s="40"/>
      <c r="Q193" s="19"/>
      <c r="R193" s="30"/>
      <c r="S193" s="19"/>
    </row>
    <row r="194" customFormat="false" ht="12.75" hidden="false" customHeight="false" outlineLevel="0" collapsed="false">
      <c r="C194" s="40"/>
      <c r="D194" s="40"/>
      <c r="E194" s="55"/>
      <c r="F194" s="40"/>
      <c r="G194" s="55"/>
      <c r="H194" s="40"/>
      <c r="I194" s="40"/>
      <c r="J194" s="40"/>
      <c r="K194" s="30"/>
      <c r="L194" s="40"/>
      <c r="M194" s="30"/>
      <c r="N194" s="40"/>
      <c r="O194" s="30"/>
      <c r="P194" s="40"/>
      <c r="Q194" s="19"/>
      <c r="R194" s="30"/>
      <c r="S194" s="19"/>
    </row>
    <row r="195" customFormat="false" ht="12.75" hidden="false" customHeight="false" outlineLevel="0" collapsed="false">
      <c r="C195" s="40"/>
      <c r="D195" s="40"/>
      <c r="E195" s="55"/>
      <c r="F195" s="40"/>
      <c r="G195" s="55"/>
      <c r="H195" s="40"/>
      <c r="I195" s="40"/>
      <c r="J195" s="40"/>
      <c r="K195" s="30"/>
      <c r="L195" s="40"/>
      <c r="M195" s="30"/>
      <c r="N195" s="40"/>
      <c r="O195" s="30"/>
      <c r="P195" s="40"/>
      <c r="Q195" s="19"/>
      <c r="R195" s="30"/>
      <c r="S195" s="19"/>
    </row>
    <row r="196" customFormat="false" ht="12.75" hidden="false" customHeight="false" outlineLevel="0" collapsed="false">
      <c r="C196" s="40"/>
      <c r="D196" s="40"/>
      <c r="E196" s="55"/>
      <c r="F196" s="40"/>
      <c r="G196" s="55"/>
      <c r="H196" s="40"/>
      <c r="I196" s="40"/>
      <c r="J196" s="40"/>
      <c r="K196" s="30"/>
      <c r="L196" s="40"/>
      <c r="M196" s="30"/>
      <c r="N196" s="40"/>
      <c r="O196" s="30"/>
      <c r="P196" s="40"/>
      <c r="Q196" s="19"/>
      <c r="R196" s="30"/>
      <c r="S196" s="19"/>
    </row>
    <row r="197" customFormat="false" ht="12.75" hidden="false" customHeight="false" outlineLevel="0" collapsed="false">
      <c r="C197" s="40"/>
      <c r="D197" s="40"/>
      <c r="E197" s="55"/>
      <c r="F197" s="40"/>
      <c r="G197" s="55"/>
      <c r="H197" s="40"/>
      <c r="I197" s="40"/>
      <c r="J197" s="40"/>
      <c r="K197" s="30"/>
      <c r="L197" s="40"/>
      <c r="M197" s="30"/>
      <c r="N197" s="40"/>
      <c r="O197" s="30"/>
      <c r="P197" s="40"/>
      <c r="Q197" s="19"/>
      <c r="R197" s="30"/>
      <c r="S197" s="19"/>
    </row>
    <row r="198" customFormat="false" ht="12.75" hidden="false" customHeight="false" outlineLevel="0" collapsed="false">
      <c r="C198" s="40"/>
      <c r="D198" s="40"/>
      <c r="E198" s="55"/>
      <c r="F198" s="40"/>
      <c r="G198" s="55"/>
      <c r="H198" s="40"/>
      <c r="I198" s="40"/>
      <c r="J198" s="40"/>
      <c r="K198" s="30"/>
      <c r="L198" s="40"/>
      <c r="M198" s="30"/>
      <c r="N198" s="40"/>
      <c r="O198" s="30"/>
      <c r="P198" s="40"/>
      <c r="Q198" s="19"/>
      <c r="R198" s="30"/>
      <c r="S198" s="19"/>
    </row>
    <row r="199" customFormat="false" ht="12.75" hidden="false" customHeight="false" outlineLevel="0" collapsed="false">
      <c r="C199" s="40"/>
      <c r="D199" s="40"/>
      <c r="E199" s="55"/>
      <c r="F199" s="40"/>
      <c r="G199" s="55"/>
      <c r="H199" s="40"/>
      <c r="I199" s="40"/>
      <c r="J199" s="40"/>
      <c r="K199" s="30"/>
      <c r="L199" s="40"/>
      <c r="M199" s="30"/>
      <c r="N199" s="40"/>
      <c r="O199" s="30"/>
      <c r="P199" s="40"/>
      <c r="Q199" s="19"/>
      <c r="R199" s="30"/>
      <c r="S199" s="19"/>
    </row>
    <row r="200" customFormat="false" ht="12.75" hidden="false" customHeight="false" outlineLevel="0" collapsed="false">
      <c r="C200" s="40"/>
      <c r="D200" s="46"/>
      <c r="E200" s="55"/>
      <c r="F200" s="40"/>
      <c r="G200" s="55"/>
      <c r="H200" s="46"/>
      <c r="I200" s="40"/>
      <c r="J200" s="40"/>
      <c r="K200" s="30"/>
      <c r="L200" s="46"/>
      <c r="M200" s="30"/>
      <c r="N200" s="40"/>
      <c r="O200" s="30"/>
      <c r="P200" s="40"/>
      <c r="Q200" s="19"/>
      <c r="R200" s="30"/>
      <c r="S200" s="19"/>
    </row>
    <row r="201" customFormat="false" ht="12.75" hidden="false" customHeight="false" outlineLevel="0" collapsed="false">
      <c r="C201" s="40"/>
      <c r="D201" s="40"/>
      <c r="E201" s="55"/>
      <c r="F201" s="46"/>
      <c r="G201" s="55"/>
      <c r="H201" s="40"/>
      <c r="I201" s="40"/>
      <c r="J201" s="40"/>
      <c r="K201" s="30"/>
      <c r="L201" s="40"/>
      <c r="M201" s="30"/>
      <c r="N201" s="40"/>
      <c r="O201" s="30"/>
      <c r="P201" s="40"/>
      <c r="Q201" s="19"/>
      <c r="R201" s="30"/>
      <c r="S201" s="19"/>
    </row>
    <row r="202" customFormat="false" ht="12.75" hidden="false" customHeight="false" outlineLevel="0" collapsed="false">
      <c r="C202" s="40"/>
      <c r="D202" s="40"/>
      <c r="E202" s="55"/>
      <c r="F202" s="40"/>
      <c r="G202" s="55"/>
      <c r="H202" s="40"/>
      <c r="I202" s="40"/>
      <c r="J202" s="40"/>
      <c r="K202" s="30"/>
      <c r="L202" s="40"/>
      <c r="M202" s="30"/>
      <c r="N202" s="40"/>
      <c r="O202" s="30"/>
      <c r="P202" s="40"/>
      <c r="Q202" s="19"/>
      <c r="R202" s="30"/>
      <c r="S202" s="19"/>
    </row>
    <row r="203" customFormat="false" ht="12.75" hidden="false" customHeight="false" outlineLevel="0" collapsed="false">
      <c r="C203" s="40"/>
      <c r="D203" s="40"/>
      <c r="E203" s="55"/>
      <c r="F203" s="40"/>
      <c r="G203" s="55"/>
      <c r="H203" s="40"/>
      <c r="I203" s="40"/>
      <c r="J203" s="40"/>
      <c r="K203" s="30"/>
      <c r="L203" s="40"/>
      <c r="M203" s="30"/>
      <c r="N203" s="40"/>
      <c r="O203" s="30"/>
      <c r="P203" s="40"/>
      <c r="Q203" s="19"/>
      <c r="R203" s="30"/>
      <c r="S203" s="19"/>
    </row>
    <row r="204" customFormat="false" ht="12.75" hidden="false" customHeight="false" outlineLevel="0" collapsed="false">
      <c r="C204" s="40"/>
      <c r="D204" s="40"/>
      <c r="E204" s="55"/>
      <c r="F204" s="40"/>
      <c r="G204" s="55"/>
      <c r="H204" s="40"/>
      <c r="I204" s="40"/>
      <c r="J204" s="40"/>
      <c r="K204" s="30"/>
      <c r="L204" s="46"/>
      <c r="M204" s="30"/>
      <c r="N204" s="40"/>
      <c r="O204" s="30"/>
      <c r="P204" s="40"/>
      <c r="Q204" s="19"/>
      <c r="R204" s="30"/>
      <c r="S204" s="19"/>
    </row>
  </sheetData>
  <printOptions headings="false" gridLines="false" gridLinesSet="true" horizontalCentered="false" verticalCentered="false"/>
  <pageMargins left="0.196527777777778" right="0.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1:40:28Z</dcterms:created>
  <dc:creator>Osvaldo Caroca</dc:creator>
  <dc:description/>
  <dc:language>en-US</dc:language>
  <cp:lastModifiedBy>rmendez</cp:lastModifiedBy>
  <cp:lastPrinted>2011-08-02T19:13:29Z</cp:lastPrinted>
  <dcterms:modified xsi:type="dcterms:W3CDTF">2015-01-15T14:41:38Z</dcterms:modified>
  <cp:revision>0</cp:revision>
  <dc:subject/>
  <dc:title/>
</cp:coreProperties>
</file>