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SEPTIEMBRE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1995/27.08.14</t>
  </si>
  <si>
    <t xml:space="preserve">2311/30.09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modpre-dae2311-2014.jpg" TargetMode="External"/><Relationship Id="rId6" Type="http://schemas.openxmlformats.org/officeDocument/2006/relationships/hyperlink" Target="http://200.112.126.125/Transparencia/finanzas/archivos/salud/2014/anaene2014.pdf" TargetMode="External"/><Relationship Id="rId7" Type="http://schemas.openxmlformats.org/officeDocument/2006/relationships/hyperlink" Target="http://200.112.126.125/Transparencia/finanzas/archivos/salud/2014/anafeb2014.pdf" TargetMode="External"/><Relationship Id="rId8" Type="http://schemas.openxmlformats.org/officeDocument/2006/relationships/hyperlink" Target="http://200.112.126.125/Transparencia/finanzas/archivos/salud/2014/anamar2014.pdf" TargetMode="External"/><Relationship Id="rId9" Type="http://schemas.openxmlformats.org/officeDocument/2006/relationships/hyperlink" Target="http://200.112.126.125/Transparencia/finanzas/archivos/salud/2014/anaabr2014.pdf" TargetMode="External"/><Relationship Id="rId10" Type="http://schemas.openxmlformats.org/officeDocument/2006/relationships/hyperlink" Target="http://200.112.126.125/Transparencia/finanzas/archivos/salud/2014/anamay2014.pdf" TargetMode="External"/><Relationship Id="rId11" Type="http://schemas.openxmlformats.org/officeDocument/2006/relationships/hyperlink" Target="http://200.112.126.125/Transparencia/finanzas/archivos/salud/2014/anajun2014.pdf" TargetMode="External"/><Relationship Id="rId12" Type="http://schemas.openxmlformats.org/officeDocument/2006/relationships/hyperlink" Target="http://200.112.126.125/Transparencia/finanzas/archivos/salud/2014/anajul2014.pdf" TargetMode="External"/><Relationship Id="rId13" Type="http://schemas.openxmlformats.org/officeDocument/2006/relationships/hyperlink" Target="http://200.112.126.125/Transparencia/finanzas/archivos/salud/2014/anaago2014.pdf" TargetMode="External"/><Relationship Id="rId14" Type="http://schemas.openxmlformats.org/officeDocument/2006/relationships/hyperlink" Target="http://200.112.126.125/Transparencia/finanzas/archivos/salud/2014/anasep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true" outlineLevel="0" max="10" min="10" style="0" width="14.41"/>
    <col collapsed="false" customWidth="true" hidden="true" outlineLevel="0" max="11" min="11" style="0" width="10.41"/>
    <col collapsed="false" customWidth="true" hidden="true" outlineLevel="0" max="12" min="12" style="0" width="8.85"/>
    <col collapsed="false" customWidth="true" hidden="true" outlineLevel="0" max="13" min="13" style="0" width="9.85"/>
    <col collapsed="false" customWidth="true" hidden="true" outlineLevel="0" max="14" min="14" style="0" width="12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  <c r="AE5" s="0" t="n">
        <v>196975038</v>
      </c>
      <c r="AF5" s="0" t="n">
        <v>7872800</v>
      </c>
      <c r="AG5" s="0" t="n">
        <f aca="false">SUM(AE5:AF5)</f>
        <v>204847838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 t="s">
        <v>20</v>
      </c>
      <c r="H10" s="44" t="s">
        <v>21</v>
      </c>
      <c r="I10" s="44" t="s">
        <v>22</v>
      </c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3</v>
      </c>
      <c r="V10" s="46" t="s">
        <v>24</v>
      </c>
      <c r="W10" s="46" t="s">
        <v>25</v>
      </c>
      <c r="X10" s="46" t="s">
        <v>26</v>
      </c>
      <c r="Y10" s="41"/>
      <c r="Z10" s="46" t="s">
        <v>27</v>
      </c>
      <c r="AA10" s="46" t="s">
        <v>28</v>
      </c>
      <c r="AB10" s="46" t="s">
        <v>29</v>
      </c>
      <c r="AC10" s="46" t="s">
        <v>30</v>
      </c>
      <c r="AD10" s="46" t="s">
        <v>3</v>
      </c>
      <c r="AE10" s="46" t="s">
        <v>31</v>
      </c>
      <c r="AF10" s="46" t="s">
        <v>32</v>
      </c>
      <c r="AG10" s="46" t="s">
        <v>33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4</v>
      </c>
      <c r="C11" s="17"/>
      <c r="D11" s="18"/>
      <c r="E11" s="19"/>
      <c r="F11" s="47" t="s">
        <v>35</v>
      </c>
      <c r="G11" s="47" t="s">
        <v>35</v>
      </c>
      <c r="H11" s="47" t="s">
        <v>35</v>
      </c>
      <c r="I11" s="47" t="s">
        <v>35</v>
      </c>
      <c r="J11" s="48" t="s">
        <v>35</v>
      </c>
      <c r="K11" s="48" t="s">
        <v>35</v>
      </c>
      <c r="L11" s="48" t="s">
        <v>35</v>
      </c>
      <c r="M11" s="48" t="s">
        <v>35</v>
      </c>
      <c r="N11" s="49" t="s">
        <v>35</v>
      </c>
      <c r="O11" s="24"/>
      <c r="P11" s="25"/>
      <c r="Q11" s="50" t="s">
        <v>34</v>
      </c>
      <c r="R11" s="51" t="s">
        <v>34</v>
      </c>
      <c r="S11" s="18" t="s">
        <v>36</v>
      </c>
      <c r="T11" s="38"/>
      <c r="U11" s="47" t="s">
        <v>37</v>
      </c>
      <c r="V11" s="47" t="s">
        <v>37</v>
      </c>
      <c r="W11" s="47" t="s">
        <v>37</v>
      </c>
      <c r="X11" s="47" t="s">
        <v>37</v>
      </c>
      <c r="Y11" s="52" t="s">
        <v>27</v>
      </c>
      <c r="Z11" s="47" t="s">
        <v>37</v>
      </c>
      <c r="AA11" s="47" t="s">
        <v>37</v>
      </c>
      <c r="AB11" s="47" t="s">
        <v>37</v>
      </c>
      <c r="AC11" s="47" t="s">
        <v>37</v>
      </c>
      <c r="AD11" s="47" t="s">
        <v>37</v>
      </c>
      <c r="AE11" s="53" t="s">
        <v>37</v>
      </c>
      <c r="AF11" s="53" t="s">
        <v>37</v>
      </c>
      <c r="AG11" s="53" t="s">
        <v>37</v>
      </c>
      <c r="AH11" s="42"/>
      <c r="AI11" s="25"/>
      <c r="AJ11" s="25"/>
      <c r="AK11" s="25"/>
    </row>
    <row r="12" customFormat="false" ht="24" hidden="false" customHeight="true" outlineLevel="0" collapsed="false">
      <c r="B12" s="54"/>
      <c r="C12" s="55"/>
      <c r="D12" s="56" t="s">
        <v>38</v>
      </c>
      <c r="E12" s="57" t="n">
        <f aca="false">+E13+E16+E18+E21+E27</f>
        <v>2468388</v>
      </c>
      <c r="F12" s="58" t="n">
        <f aca="false">+F13+F16+F18+F21+F27</f>
        <v>7464</v>
      </c>
      <c r="G12" s="58" t="n">
        <f aca="false">+G13+G16+G18+G21+G27</f>
        <v>54000</v>
      </c>
      <c r="H12" s="58" t="n">
        <f aca="false">+H13+H16+H18+H21+H27</f>
        <v>12815</v>
      </c>
      <c r="I12" s="58" t="n">
        <f aca="false">+I13+I16+I18+I21+I27</f>
        <v>0</v>
      </c>
      <c r="J12" s="58" t="n">
        <f aca="false">+J13+J16+J18+J21+J27</f>
        <v>0</v>
      </c>
      <c r="K12" s="58" t="n">
        <f aca="false">+K13+K16+K18+K21+K27</f>
        <v>0</v>
      </c>
      <c r="L12" s="58" t="n">
        <f aca="false">+L13+L16+L18+L21+L27</f>
        <v>0</v>
      </c>
      <c r="M12" s="59" t="n">
        <f aca="false">+M13+M16+M18+M21+M27</f>
        <v>0</v>
      </c>
      <c r="N12" s="59" t="n">
        <f aca="false">+N13+N16+N18+N21+N27</f>
        <v>0</v>
      </c>
      <c r="O12" s="60" t="n">
        <f aca="false">SUM(E12:N12)</f>
        <v>2542667</v>
      </c>
      <c r="P12" s="61"/>
      <c r="Q12" s="54"/>
      <c r="R12" s="55"/>
      <c r="S12" s="62" t="s">
        <v>38</v>
      </c>
      <c r="T12" s="60" t="n">
        <f aca="false">+O12</f>
        <v>2542667</v>
      </c>
      <c r="U12" s="63" t="n">
        <f aca="false">+U13+U16+U18+U21+U27</f>
        <v>153900</v>
      </c>
      <c r="V12" s="64" t="n">
        <f aca="false">+V13+V16+V18+V21+V27</f>
        <v>147538</v>
      </c>
      <c r="W12" s="65" t="n">
        <f aca="false">+W13+W16+W18+W21+W27</f>
        <v>219742</v>
      </c>
      <c r="X12" s="65" t="n">
        <f aca="false">+X13+X16+X18+X21+X27</f>
        <v>314307</v>
      </c>
      <c r="Y12" s="66" t="n">
        <f aca="false">+Y13+Y16+Y18+Y21+Y27</f>
        <v>0</v>
      </c>
      <c r="Z12" s="63" t="n">
        <f aca="false">+Z13+Z16+Z18+Z21+Z27</f>
        <v>152387</v>
      </c>
      <c r="AA12" s="63" t="n">
        <f aca="false">+AA13+AA16+AA18+AA21+AA27</f>
        <v>208878</v>
      </c>
      <c r="AB12" s="64" t="n">
        <f aca="false">+AB13+AB16+AB18+AB21+AB27</f>
        <v>159787</v>
      </c>
      <c r="AC12" s="63" t="n">
        <f aca="false">+AC13+AC16+AC18+AC21+AC27</f>
        <v>152505</v>
      </c>
      <c r="AD12" s="63" t="n">
        <f aca="false">+AD13+AD16+AD18+AD21+AD27</f>
        <v>232701</v>
      </c>
      <c r="AE12" s="63" t="n">
        <f aca="false">+AE13+AE16+AE18+AE21+AE27</f>
        <v>0</v>
      </c>
      <c r="AF12" s="64" t="n">
        <f aca="false">+AF13+AF16+AF18+AF21+AF27</f>
        <v>0</v>
      </c>
      <c r="AG12" s="67" t="n">
        <f aca="false">+AG13+AG16+AG18+AG21+AG27</f>
        <v>0</v>
      </c>
      <c r="AH12" s="63" t="n">
        <f aca="false">SUM(U12:AG12)</f>
        <v>1741745</v>
      </c>
      <c r="AI12" s="68"/>
      <c r="AJ12" s="68"/>
      <c r="AK12" s="69"/>
    </row>
    <row r="13" customFormat="false" ht="29.25" hidden="false" customHeight="true" outlineLevel="0" collapsed="false">
      <c r="B13" s="70" t="s">
        <v>39</v>
      </c>
      <c r="C13" s="71"/>
      <c r="D13" s="72" t="s">
        <v>40</v>
      </c>
      <c r="E13" s="73" t="n">
        <f aca="false">+E14+E15</f>
        <v>2378388</v>
      </c>
      <c r="F13" s="74" t="n">
        <f aca="false">+F14+F15</f>
        <v>0</v>
      </c>
      <c r="G13" s="74" t="n">
        <f aca="false">+G14+G15</f>
        <v>54000</v>
      </c>
      <c r="H13" s="74" t="n">
        <f aca="false">+H14+H15</f>
        <v>12815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5" t="n">
        <f aca="false">+M14+M15</f>
        <v>0</v>
      </c>
      <c r="N13" s="75" t="n">
        <f aca="false">+N14+N15</f>
        <v>0</v>
      </c>
      <c r="O13" s="76" t="n">
        <f aca="false">SUM(E13:N13)</f>
        <v>2445203</v>
      </c>
      <c r="P13" s="77"/>
      <c r="Q13" s="78" t="s">
        <v>39</v>
      </c>
      <c r="R13" s="71"/>
      <c r="S13" s="72" t="s">
        <v>40</v>
      </c>
      <c r="T13" s="79" t="n">
        <f aca="false">+O13</f>
        <v>2445203</v>
      </c>
      <c r="U13" s="75" t="n">
        <f aca="false">+U14+U15</f>
        <v>153207</v>
      </c>
      <c r="V13" s="75" t="n">
        <f aca="false">+V14+V15</f>
        <v>141354</v>
      </c>
      <c r="W13" s="75" t="n">
        <f aca="false">+W14+W15</f>
        <v>214429</v>
      </c>
      <c r="X13" s="75" t="n">
        <f aca="false">+X14+X15</f>
        <v>312098</v>
      </c>
      <c r="Y13" s="75" t="n">
        <f aca="false">+Y14+Y15</f>
        <v>0</v>
      </c>
      <c r="Z13" s="75" t="n">
        <f aca="false">+Z14+Z15</f>
        <v>150875</v>
      </c>
      <c r="AA13" s="75" t="n">
        <f aca="false">+AA14+AA15</f>
        <v>208555</v>
      </c>
      <c r="AB13" s="75" t="n">
        <f aca="false">+AB14+AB15</f>
        <v>159582</v>
      </c>
      <c r="AC13" s="75" t="n">
        <f aca="false">+AC14+AC15</f>
        <v>150919</v>
      </c>
      <c r="AD13" s="75" t="n">
        <f aca="false">+AD14+AD15</f>
        <v>204886</v>
      </c>
      <c r="AE13" s="75" t="n">
        <f aca="false">+AE14+AE15</f>
        <v>0</v>
      </c>
      <c r="AF13" s="75" t="n">
        <f aca="false">+AF14+AF15</f>
        <v>0</v>
      </c>
      <c r="AG13" s="79" t="n">
        <f aca="false">+AG14+AG15</f>
        <v>0</v>
      </c>
      <c r="AH13" s="80" t="n">
        <f aca="false">SUM(U13:AG13)</f>
        <v>1695905</v>
      </c>
      <c r="AI13" s="81"/>
      <c r="AJ13" s="68"/>
      <c r="AK13" s="82"/>
    </row>
    <row r="14" customFormat="false" ht="20.1" hidden="false" customHeight="true" outlineLevel="0" collapsed="false">
      <c r="B14" s="83"/>
      <c r="C14" s="84" t="s">
        <v>41</v>
      </c>
      <c r="D14" s="85" t="s">
        <v>42</v>
      </c>
      <c r="E14" s="86" t="n">
        <v>518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8" t="n">
        <f aca="false">SUM(E14:N14)</f>
        <v>518</v>
      </c>
      <c r="P14" s="77"/>
      <c r="Q14" s="89"/>
      <c r="R14" s="84" t="s">
        <v>41</v>
      </c>
      <c r="S14" s="85" t="s">
        <v>42</v>
      </c>
      <c r="T14" s="90" t="n">
        <f aca="false">+O14</f>
        <v>518</v>
      </c>
      <c r="U14" s="91" t="n">
        <v>0</v>
      </c>
      <c r="V14" s="91" t="n">
        <v>85</v>
      </c>
      <c r="W14" s="91" t="n">
        <v>84</v>
      </c>
      <c r="X14" s="91" t="n">
        <v>40</v>
      </c>
      <c r="Y14" s="91" t="n">
        <v>0</v>
      </c>
      <c r="Z14" s="91" t="n">
        <v>78</v>
      </c>
      <c r="AA14" s="91" t="n">
        <v>0</v>
      </c>
      <c r="AB14" s="91" t="n">
        <v>0</v>
      </c>
      <c r="AC14" s="91" t="n">
        <v>0</v>
      </c>
      <c r="AD14" s="91" t="n">
        <v>38</v>
      </c>
      <c r="AE14" s="91" t="n">
        <v>0</v>
      </c>
      <c r="AF14" s="91" t="n">
        <v>0</v>
      </c>
      <c r="AG14" s="92" t="n">
        <v>0</v>
      </c>
      <c r="AH14" s="93" t="n">
        <f aca="false">SUM(U14:AG14)</f>
        <v>325</v>
      </c>
      <c r="AI14" s="81"/>
      <c r="AJ14" s="68"/>
      <c r="AK14" s="82"/>
    </row>
    <row r="15" customFormat="false" ht="20.1" hidden="false" customHeight="true" outlineLevel="0" collapsed="false">
      <c r="B15" s="83"/>
      <c r="C15" s="84" t="s">
        <v>43</v>
      </c>
      <c r="D15" s="85" t="s">
        <v>44</v>
      </c>
      <c r="E15" s="86" t="n">
        <v>2377870</v>
      </c>
      <c r="F15" s="87" t="n">
        <v>0</v>
      </c>
      <c r="G15" s="87" t="n">
        <v>54000</v>
      </c>
      <c r="H15" s="87" t="n">
        <v>12815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8" t="n">
        <f aca="false">SUM(E15:N15)</f>
        <v>2444685</v>
      </c>
      <c r="P15" s="77"/>
      <c r="Q15" s="89"/>
      <c r="R15" s="84" t="s">
        <v>43</v>
      </c>
      <c r="S15" s="85" t="s">
        <v>44</v>
      </c>
      <c r="T15" s="90" t="n">
        <f aca="false">+O15</f>
        <v>2444685</v>
      </c>
      <c r="U15" s="91" t="n">
        <v>153207</v>
      </c>
      <c r="V15" s="91" t="n">
        <v>141269</v>
      </c>
      <c r="W15" s="91" t="n">
        <v>214345</v>
      </c>
      <c r="X15" s="91" t="n">
        <v>312058</v>
      </c>
      <c r="Y15" s="91" t="n">
        <v>0</v>
      </c>
      <c r="Z15" s="91" t="n">
        <v>150797</v>
      </c>
      <c r="AA15" s="91" t="n">
        <v>208555</v>
      </c>
      <c r="AB15" s="91" t="n">
        <v>159582</v>
      </c>
      <c r="AC15" s="91" t="n">
        <v>150919</v>
      </c>
      <c r="AD15" s="91" t="n">
        <v>204848</v>
      </c>
      <c r="AE15" s="91" t="n">
        <v>0</v>
      </c>
      <c r="AF15" s="91" t="n">
        <v>0</v>
      </c>
      <c r="AG15" s="92" t="n">
        <v>0</v>
      </c>
      <c r="AH15" s="93" t="n">
        <f aca="false">SUM(U15:AG15)</f>
        <v>1695580</v>
      </c>
      <c r="AI15" s="81"/>
      <c r="AJ15" s="68"/>
      <c r="AK15" s="82"/>
    </row>
    <row r="16" customFormat="false" ht="20.1" hidden="false" customHeight="true" outlineLevel="0" collapsed="false">
      <c r="B16" s="94" t="s">
        <v>45</v>
      </c>
      <c r="C16" s="95"/>
      <c r="D16" s="96" t="s">
        <v>46</v>
      </c>
      <c r="E16" s="97" t="n">
        <f aca="false">+E17</f>
        <v>3500</v>
      </c>
      <c r="F16" s="98" t="n">
        <f aca="false">+F17</f>
        <v>0</v>
      </c>
      <c r="G16" s="98" t="n">
        <f aca="false">+G17</f>
        <v>0</v>
      </c>
      <c r="H16" s="98" t="n">
        <f aca="false">+H17</f>
        <v>0</v>
      </c>
      <c r="I16" s="98" t="n">
        <f aca="false">+I17</f>
        <v>0</v>
      </c>
      <c r="J16" s="98" t="n">
        <f aca="false">+J17</f>
        <v>0</v>
      </c>
      <c r="K16" s="98" t="n">
        <f aca="false">+K17</f>
        <v>0</v>
      </c>
      <c r="L16" s="98" t="n">
        <f aca="false">+L17</f>
        <v>0</v>
      </c>
      <c r="M16" s="98" t="n">
        <f aca="false">+M17</f>
        <v>0</v>
      </c>
      <c r="N16" s="98" t="n">
        <f aca="false">+N17</f>
        <v>0</v>
      </c>
      <c r="O16" s="76" t="n">
        <f aca="false">SUM(E16:N16)</f>
        <v>3500</v>
      </c>
      <c r="P16" s="77"/>
      <c r="Q16" s="99" t="s">
        <v>45</v>
      </c>
      <c r="R16" s="95"/>
      <c r="S16" s="96" t="s">
        <v>46</v>
      </c>
      <c r="T16" s="100" t="n">
        <f aca="false">+O16</f>
        <v>3500</v>
      </c>
      <c r="U16" s="101" t="n">
        <f aca="false">+U17</f>
        <v>290</v>
      </c>
      <c r="V16" s="101" t="n">
        <f aca="false">+V17</f>
        <v>373</v>
      </c>
      <c r="W16" s="101" t="n">
        <f aca="false">+W17</f>
        <v>306</v>
      </c>
      <c r="X16" s="101" t="n">
        <f aca="false">+X17</f>
        <v>48</v>
      </c>
      <c r="Y16" s="101" t="n">
        <f aca="false">+Y17</f>
        <v>0</v>
      </c>
      <c r="Z16" s="101" t="n">
        <f aca="false">+Z17</f>
        <v>272</v>
      </c>
      <c r="AA16" s="101" t="n">
        <f aca="false">+AA17</f>
        <v>107</v>
      </c>
      <c r="AB16" s="101" t="n">
        <f aca="false">+AB17</f>
        <v>159</v>
      </c>
      <c r="AC16" s="101" t="n">
        <f aca="false">+AC17</f>
        <v>131</v>
      </c>
      <c r="AD16" s="101" t="n">
        <f aca="false">+AD17</f>
        <v>202</v>
      </c>
      <c r="AE16" s="101" t="n">
        <f aca="false">+AE17</f>
        <v>0</v>
      </c>
      <c r="AF16" s="101" t="n">
        <f aca="false">+AF17</f>
        <v>0</v>
      </c>
      <c r="AG16" s="102" t="n">
        <f aca="false">+AG17</f>
        <v>0</v>
      </c>
      <c r="AH16" s="80" t="n">
        <f aca="false">SUM(U16:AG16)</f>
        <v>1888</v>
      </c>
      <c r="AI16" s="81"/>
      <c r="AJ16" s="68"/>
      <c r="AK16" s="82"/>
    </row>
    <row r="17" customFormat="false" ht="20.1" hidden="false" customHeight="true" outlineLevel="0" collapsed="false">
      <c r="B17" s="83"/>
      <c r="C17" s="84" t="s">
        <v>47</v>
      </c>
      <c r="D17" s="85" t="s">
        <v>48</v>
      </c>
      <c r="E17" s="86" t="n">
        <v>35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f aca="false">SUM(E17:N17)</f>
        <v>3500</v>
      </c>
      <c r="P17" s="77"/>
      <c r="Q17" s="89"/>
      <c r="R17" s="84" t="s">
        <v>47</v>
      </c>
      <c r="S17" s="85" t="s">
        <v>48</v>
      </c>
      <c r="T17" s="90" t="n">
        <f aca="false">+O17</f>
        <v>3500</v>
      </c>
      <c r="U17" s="91" t="n">
        <v>290</v>
      </c>
      <c r="V17" s="91" t="n">
        <v>373</v>
      </c>
      <c r="W17" s="91" t="n">
        <v>306</v>
      </c>
      <c r="X17" s="91" t="n">
        <v>48</v>
      </c>
      <c r="Y17" s="91" t="n">
        <v>0</v>
      </c>
      <c r="Z17" s="91" t="n">
        <v>272</v>
      </c>
      <c r="AA17" s="91" t="n">
        <v>107</v>
      </c>
      <c r="AB17" s="91" t="n">
        <v>159</v>
      </c>
      <c r="AC17" s="91" t="n">
        <v>131</v>
      </c>
      <c r="AD17" s="91" t="n">
        <v>202</v>
      </c>
      <c r="AE17" s="91" t="n">
        <v>0</v>
      </c>
      <c r="AF17" s="91" t="n">
        <v>0</v>
      </c>
      <c r="AG17" s="92" t="n">
        <v>0</v>
      </c>
      <c r="AH17" s="93" t="n">
        <f aca="false">SUM(U17:AG17)</f>
        <v>1888</v>
      </c>
      <c r="AI17" s="81"/>
      <c r="AJ17" s="68"/>
      <c r="AK17" s="82"/>
    </row>
    <row r="18" customFormat="false" ht="20.1" hidden="false" customHeight="true" outlineLevel="0" collapsed="false">
      <c r="B18" s="94" t="s">
        <v>49</v>
      </c>
      <c r="C18" s="95"/>
      <c r="D18" s="96" t="s">
        <v>50</v>
      </c>
      <c r="E18" s="97" t="n">
        <f aca="false">+E19+E20</f>
        <v>80000</v>
      </c>
      <c r="F18" s="98" t="n">
        <f aca="false">+F19+F20</f>
        <v>0</v>
      </c>
      <c r="G18" s="98" t="n">
        <f aca="false">+G19+G20</f>
        <v>0</v>
      </c>
      <c r="H18" s="98" t="n">
        <f aca="false">+H19+H20</f>
        <v>0</v>
      </c>
      <c r="I18" s="98" t="n">
        <f aca="false">+I19+I20</f>
        <v>0</v>
      </c>
      <c r="J18" s="98" t="n">
        <f aca="false">+J19+J20</f>
        <v>0</v>
      </c>
      <c r="K18" s="98" t="n">
        <f aca="false">+K19+K20</f>
        <v>0</v>
      </c>
      <c r="L18" s="98" t="n">
        <f aca="false">+L19+L20</f>
        <v>0</v>
      </c>
      <c r="M18" s="98" t="n">
        <f aca="false">+M19+M20</f>
        <v>0</v>
      </c>
      <c r="N18" s="98" t="n">
        <f aca="false">+N19+N20</f>
        <v>0</v>
      </c>
      <c r="O18" s="76" t="n">
        <f aca="false">SUM(E18:N18)</f>
        <v>80000</v>
      </c>
      <c r="P18" s="77"/>
      <c r="Q18" s="99" t="s">
        <v>49</v>
      </c>
      <c r="R18" s="95"/>
      <c r="S18" s="96" t="s">
        <v>50</v>
      </c>
      <c r="T18" s="100" t="n">
        <f aca="false">+O18</f>
        <v>80000</v>
      </c>
      <c r="U18" s="101" t="n">
        <f aca="false">+U19+U20</f>
        <v>403</v>
      </c>
      <c r="V18" s="101" t="n">
        <f aca="false">+V19+V20</f>
        <v>5811</v>
      </c>
      <c r="W18" s="101" t="n">
        <f aca="false">+W19+W20</f>
        <v>5007</v>
      </c>
      <c r="X18" s="101" t="n">
        <f aca="false">+X19+X20</f>
        <v>2161</v>
      </c>
      <c r="Y18" s="101" t="n">
        <f aca="false">+Y19+Y20</f>
        <v>0</v>
      </c>
      <c r="Z18" s="101" t="n">
        <f aca="false">+Z19+Z20</f>
        <v>1240</v>
      </c>
      <c r="AA18" s="101" t="n">
        <f aca="false">+AA19+AA20</f>
        <v>216</v>
      </c>
      <c r="AB18" s="101" t="n">
        <f aca="false">+AB19+AB20</f>
        <v>46</v>
      </c>
      <c r="AC18" s="101" t="n">
        <f aca="false">+AC19+AC20</f>
        <v>1455</v>
      </c>
      <c r="AD18" s="101" t="n">
        <f aca="false">+AD19+AD20</f>
        <v>27613</v>
      </c>
      <c r="AE18" s="101" t="n">
        <f aca="false">+AE19+AE20</f>
        <v>0</v>
      </c>
      <c r="AF18" s="101" t="n">
        <f aca="false">+AF19+AF20</f>
        <v>0</v>
      </c>
      <c r="AG18" s="102" t="n">
        <f aca="false">+AG19+AG20</f>
        <v>0</v>
      </c>
      <c r="AH18" s="80" t="n">
        <f aca="false">SUM(U18:AG18)</f>
        <v>43952</v>
      </c>
      <c r="AI18" s="81"/>
      <c r="AJ18" s="68"/>
      <c r="AK18" s="82"/>
    </row>
    <row r="19" customFormat="false" ht="20.1" hidden="false" customHeight="true" outlineLevel="0" collapsed="false">
      <c r="B19" s="83"/>
      <c r="C19" s="84" t="s">
        <v>41</v>
      </c>
      <c r="D19" s="85" t="s">
        <v>51</v>
      </c>
      <c r="E19" s="86" t="n">
        <v>5000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8" t="n">
        <f aca="false">SUM(E19:N19)</f>
        <v>50000</v>
      </c>
      <c r="P19" s="77"/>
      <c r="Q19" s="89"/>
      <c r="R19" s="84" t="s">
        <v>41</v>
      </c>
      <c r="S19" s="85" t="s">
        <v>51</v>
      </c>
      <c r="T19" s="90" t="n">
        <f aca="false">+O19</f>
        <v>50000</v>
      </c>
      <c r="U19" s="91" t="n">
        <v>0</v>
      </c>
      <c r="V19" s="91" t="n">
        <v>5714</v>
      </c>
      <c r="W19" s="91" t="n">
        <v>2934</v>
      </c>
      <c r="X19" s="91" t="n">
        <v>1927</v>
      </c>
      <c r="Y19" s="91" t="n">
        <v>0</v>
      </c>
      <c r="Z19" s="91" t="n">
        <v>1178</v>
      </c>
      <c r="AA19" s="91" t="n">
        <v>0</v>
      </c>
      <c r="AB19" s="91" t="n">
        <v>0</v>
      </c>
      <c r="AC19" s="91" t="n">
        <v>1455</v>
      </c>
      <c r="AD19" s="91" t="n">
        <v>17099</v>
      </c>
      <c r="AE19" s="91" t="n">
        <v>0</v>
      </c>
      <c r="AF19" s="91" t="n">
        <v>0</v>
      </c>
      <c r="AG19" s="92" t="n">
        <v>0</v>
      </c>
      <c r="AH19" s="93" t="n">
        <f aca="false">SUM(U19:AG19)</f>
        <v>30307</v>
      </c>
      <c r="AI19" s="81"/>
      <c r="AJ19" s="68"/>
      <c r="AK19" s="82"/>
    </row>
    <row r="20" customFormat="false" ht="20.1" hidden="false" customHeight="true" outlineLevel="0" collapsed="false">
      <c r="B20" s="83"/>
      <c r="C20" s="84" t="n">
        <v>99</v>
      </c>
      <c r="D20" s="85" t="s">
        <v>50</v>
      </c>
      <c r="E20" s="86" t="n">
        <v>3000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8" t="n">
        <f aca="false">SUM(E20:N20)</f>
        <v>30000</v>
      </c>
      <c r="P20" s="82"/>
      <c r="Q20" s="89"/>
      <c r="R20" s="84" t="n">
        <v>99</v>
      </c>
      <c r="S20" s="85" t="s">
        <v>50</v>
      </c>
      <c r="T20" s="90" t="n">
        <f aca="false">+O20</f>
        <v>30000</v>
      </c>
      <c r="U20" s="91" t="n">
        <v>403</v>
      </c>
      <c r="V20" s="91" t="n">
        <v>97</v>
      </c>
      <c r="W20" s="91" t="n">
        <v>2073</v>
      </c>
      <c r="X20" s="91" t="n">
        <v>234</v>
      </c>
      <c r="Y20" s="91" t="n">
        <v>0</v>
      </c>
      <c r="Z20" s="91" t="n">
        <v>62</v>
      </c>
      <c r="AA20" s="91" t="n">
        <v>216</v>
      </c>
      <c r="AB20" s="91" t="n">
        <v>46</v>
      </c>
      <c r="AC20" s="91" t="n">
        <v>0</v>
      </c>
      <c r="AD20" s="91" t="n">
        <v>10514</v>
      </c>
      <c r="AE20" s="91" t="n">
        <v>0</v>
      </c>
      <c r="AF20" s="91" t="n">
        <v>0</v>
      </c>
      <c r="AG20" s="92" t="n">
        <v>0</v>
      </c>
      <c r="AH20" s="93" t="n">
        <f aca="false">SUM(U20:AG20)</f>
        <v>13645</v>
      </c>
      <c r="AI20" s="81"/>
      <c r="AJ20" s="68"/>
      <c r="AK20" s="82"/>
    </row>
    <row r="21" customFormat="false" ht="24" hidden="false" customHeight="true" outlineLevel="0" collapsed="false">
      <c r="B21" s="94" t="n">
        <v>10</v>
      </c>
      <c r="C21" s="95"/>
      <c r="D21" s="96" t="s">
        <v>52</v>
      </c>
      <c r="E21" s="97" t="n">
        <f aca="false">SUM(E22:E26)</f>
        <v>650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76" t="n">
        <f aca="false">SUM(E21:N21)</f>
        <v>6500</v>
      </c>
      <c r="P21" s="82"/>
      <c r="Q21" s="99" t="n">
        <v>10</v>
      </c>
      <c r="R21" s="95"/>
      <c r="S21" s="96" t="s">
        <v>52</v>
      </c>
      <c r="T21" s="100" t="n">
        <f aca="false">+O21</f>
        <v>6500</v>
      </c>
      <c r="U21" s="101" t="n">
        <f aca="false">SUM(U22:U26)</f>
        <v>0</v>
      </c>
      <c r="V21" s="101" t="n">
        <f aca="false">SUM(V22:V26)</f>
        <v>0</v>
      </c>
      <c r="W21" s="101" t="n">
        <f aca="false">SUM(W22:W26)</f>
        <v>0</v>
      </c>
      <c r="X21" s="101" t="n">
        <f aca="false">SUM(X22:X26)</f>
        <v>0</v>
      </c>
      <c r="Y21" s="101" t="n">
        <f aca="false">SUM(Y22:Y26)</f>
        <v>0</v>
      </c>
      <c r="Z21" s="101" t="n">
        <f aca="false">SUM(Z22:Z26)</f>
        <v>0</v>
      </c>
      <c r="AA21" s="101" t="n">
        <f aca="false">SUM(AA22:AA26)</f>
        <v>0</v>
      </c>
      <c r="AB21" s="101" t="n">
        <f aca="false">SUM(AB22:AB26)</f>
        <v>0</v>
      </c>
      <c r="AC21" s="101" t="n">
        <f aca="false">SUM(AC22:AC26)</f>
        <v>0</v>
      </c>
      <c r="AD21" s="101" t="n">
        <f aca="false">SUM(AD22:AD26)</f>
        <v>0</v>
      </c>
      <c r="AE21" s="101" t="n">
        <f aca="false">SUM(AE22:AE26)</f>
        <v>0</v>
      </c>
      <c r="AF21" s="101" t="n">
        <f aca="false">SUM(AF22:AF26)</f>
        <v>0</v>
      </c>
      <c r="AG21" s="102" t="n">
        <f aca="false">SUM(AG22:AG26)</f>
        <v>0</v>
      </c>
      <c r="AH21" s="80" t="n">
        <f aca="false">SUM(U21:AG21)</f>
        <v>0</v>
      </c>
      <c r="AI21" s="81"/>
      <c r="AJ21" s="68"/>
      <c r="AK21" s="82"/>
    </row>
    <row r="22" customFormat="false" ht="20.1" hidden="false" customHeight="true" outlineLevel="0" collapsed="false">
      <c r="B22" s="83"/>
      <c r="C22" s="84" t="s">
        <v>43</v>
      </c>
      <c r="D22" s="85" t="s">
        <v>53</v>
      </c>
      <c r="E22" s="86" t="n">
        <v>600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8" t="n">
        <f aca="false">SUM(E22:N22)</f>
        <v>6000</v>
      </c>
      <c r="P22" s="82"/>
      <c r="Q22" s="89"/>
      <c r="R22" s="84" t="s">
        <v>43</v>
      </c>
      <c r="S22" s="85" t="s">
        <v>53</v>
      </c>
      <c r="T22" s="90" t="n">
        <f aca="false">+O22</f>
        <v>600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2" t="n">
        <v>0</v>
      </c>
      <c r="AH22" s="93" t="n">
        <f aca="false">SUM(U22:AG22)</f>
        <v>0</v>
      </c>
      <c r="AI22" s="81"/>
      <c r="AJ22" s="68"/>
      <c r="AK22" s="82"/>
    </row>
    <row r="23" customFormat="false" ht="20.1" hidden="false" customHeight="true" outlineLevel="0" collapsed="false">
      <c r="B23" s="83"/>
      <c r="C23" s="84" t="s">
        <v>54</v>
      </c>
      <c r="D23" s="85" t="s">
        <v>55</v>
      </c>
      <c r="E23" s="86" t="n">
        <v>2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 t="n">
        <f aca="false">SUM(E23:N23)</f>
        <v>200</v>
      </c>
      <c r="P23" s="82"/>
      <c r="Q23" s="89"/>
      <c r="R23" s="84" t="s">
        <v>54</v>
      </c>
      <c r="S23" s="85" t="s">
        <v>55</v>
      </c>
      <c r="T23" s="90" t="n">
        <f aca="false">+O23</f>
        <v>20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2" t="n">
        <v>0</v>
      </c>
      <c r="AH23" s="93" t="n">
        <f aca="false">SUM(U23:AG23)</f>
        <v>0</v>
      </c>
      <c r="AI23" s="81"/>
      <c r="AJ23" s="68"/>
      <c r="AK23" s="82"/>
    </row>
    <row r="24" customFormat="false" ht="20.1" hidden="false" customHeight="true" outlineLevel="0" collapsed="false">
      <c r="B24" s="83"/>
      <c r="C24" s="84" t="s">
        <v>39</v>
      </c>
      <c r="D24" s="85" t="s">
        <v>56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8" t="n">
        <f aca="false">SUM(E24:N24)</f>
        <v>100</v>
      </c>
      <c r="P24" s="82"/>
      <c r="Q24" s="89"/>
      <c r="R24" s="84" t="s">
        <v>39</v>
      </c>
      <c r="S24" s="85" t="s">
        <v>56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2" t="n">
        <v>0</v>
      </c>
      <c r="AH24" s="93" t="n">
        <f aca="false">SUM(U24:AG24)</f>
        <v>0</v>
      </c>
      <c r="AI24" s="81"/>
      <c r="AJ24" s="68"/>
      <c r="AK24" s="82"/>
    </row>
    <row r="25" customFormat="false" ht="20.1" hidden="false" customHeight="true" outlineLevel="0" collapsed="false">
      <c r="B25" s="83"/>
      <c r="C25" s="84" t="s">
        <v>57</v>
      </c>
      <c r="D25" s="85" t="s">
        <v>58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8" t="n">
        <f aca="false">SUM(E25:N25)</f>
        <v>100</v>
      </c>
      <c r="P25" s="82"/>
      <c r="Q25" s="89"/>
      <c r="R25" s="84" t="s">
        <v>57</v>
      </c>
      <c r="S25" s="85" t="s">
        <v>58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2" t="n">
        <v>0</v>
      </c>
      <c r="AH25" s="93" t="n">
        <f aca="false">SUM(U25:AG25)</f>
        <v>0</v>
      </c>
      <c r="AI25" s="81"/>
      <c r="AJ25" s="68"/>
      <c r="AK25" s="82"/>
    </row>
    <row r="26" customFormat="false" ht="20.1" hidden="false" customHeight="true" outlineLevel="0" collapsed="false">
      <c r="B26" s="83"/>
      <c r="C26" s="84" t="n">
        <v>99</v>
      </c>
      <c r="D26" s="85" t="s">
        <v>59</v>
      </c>
      <c r="E26" s="86" t="n">
        <v>10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8" t="n">
        <f aca="false">SUM(E26:N26)</f>
        <v>100</v>
      </c>
      <c r="P26" s="82"/>
      <c r="Q26" s="89"/>
      <c r="R26" s="84" t="n">
        <v>99</v>
      </c>
      <c r="S26" s="85" t="s">
        <v>59</v>
      </c>
      <c r="T26" s="90" t="n">
        <f aca="false">+O26</f>
        <v>10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2" t="n">
        <v>0</v>
      </c>
      <c r="AH26" s="93" t="n">
        <f aca="false">SUM(U26:AG26)</f>
        <v>0</v>
      </c>
      <c r="AI26" s="81"/>
      <c r="AJ26" s="68"/>
      <c r="AK26" s="82"/>
    </row>
    <row r="27" customFormat="false" ht="20.1" hidden="false" customHeight="true" outlineLevel="0" collapsed="false">
      <c r="B27" s="103" t="n">
        <v>11</v>
      </c>
      <c r="C27" s="104"/>
      <c r="D27" s="105" t="s">
        <v>60</v>
      </c>
      <c r="E27" s="106" t="n">
        <v>0</v>
      </c>
      <c r="F27" s="107" t="n">
        <v>7464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f aca="false">SUM(E27:N27)</f>
        <v>7464</v>
      </c>
      <c r="P27" s="82"/>
      <c r="Q27" s="103" t="n">
        <v>11</v>
      </c>
      <c r="R27" s="104"/>
      <c r="S27" s="109" t="s">
        <v>60</v>
      </c>
      <c r="T27" s="108" t="n">
        <f aca="false">+O27</f>
        <v>7464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1" t="n">
        <v>0</v>
      </c>
      <c r="AH27" s="112" t="n">
        <f aca="false">SUM(U27:AG27)</f>
        <v>0</v>
      </c>
      <c r="AI27" s="81"/>
      <c r="AJ27" s="68"/>
      <c r="AK27" s="82"/>
    </row>
    <row r="28" customFormat="false" ht="15.75" hidden="false" customHeight="false" outlineLevel="0" collapsed="false">
      <c r="B28" s="113"/>
      <c r="C28" s="114"/>
      <c r="D28" s="115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82"/>
      <c r="Q28" s="119"/>
      <c r="R28" s="114"/>
      <c r="S28" s="115"/>
      <c r="T28" s="120"/>
      <c r="U28" s="121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3"/>
      <c r="AH28" s="124"/>
      <c r="AI28" s="81"/>
      <c r="AJ28" s="68"/>
      <c r="AK28" s="82"/>
    </row>
    <row r="29" customFormat="false" ht="35.25" hidden="false" customHeight="true" outlineLevel="0" collapsed="false">
      <c r="B29" s="125"/>
      <c r="C29" s="126"/>
      <c r="D29" s="127" t="s">
        <v>61</v>
      </c>
      <c r="E29" s="57" t="n">
        <f aca="false">+E30+E34+E46+E48+E52+E57+E59+E50</f>
        <v>2468388</v>
      </c>
      <c r="F29" s="57" t="n">
        <f aca="false">+F30+F34+F46+F48+F52+F57+F59+F50</f>
        <v>7464</v>
      </c>
      <c r="G29" s="57" t="n">
        <f aca="false">+G30+G34+G46+G48+G52+G57+G59+G50</f>
        <v>54000</v>
      </c>
      <c r="H29" s="57" t="n">
        <f aca="false">+H30+H34+H46+H48+H52+H57+H59+H50</f>
        <v>12815</v>
      </c>
      <c r="I29" s="57" t="n">
        <f aca="false">+I30+I34+I46+I48+I52+I57+I59+I50</f>
        <v>0</v>
      </c>
      <c r="J29" s="57" t="e">
        <f aca="false">+J30+J34+J46+J48+J52+J57+J59+J50</f>
        <v>#REF!</v>
      </c>
      <c r="K29" s="57" t="e">
        <f aca="false">+K30+K34+K46+K48+K52+K57+K59+K50</f>
        <v>#REF!</v>
      </c>
      <c r="L29" s="57" t="e">
        <f aca="false">+L30+L34+L46+L48+L52+L57+L59+L50</f>
        <v>#REF!</v>
      </c>
      <c r="M29" s="57" t="e">
        <f aca="false">+M30+M34+M46+M48+M52+M57+M59+M50</f>
        <v>#REF!</v>
      </c>
      <c r="N29" s="57" t="e">
        <f aca="false">+N30+N34+N46+N48+N52+N57+N59+N50</f>
        <v>#REF!</v>
      </c>
      <c r="O29" s="60" t="n">
        <f aca="false">+O30+O34+O46+O48+O52+O57+O59+O50</f>
        <v>2542667</v>
      </c>
      <c r="P29" s="82"/>
      <c r="Q29" s="128"/>
      <c r="R29" s="126"/>
      <c r="S29" s="127" t="s">
        <v>61</v>
      </c>
      <c r="T29" s="60" t="n">
        <f aca="false">+T30+T34+T46+T48+T52+T57+T59+T50</f>
        <v>2542667</v>
      </c>
      <c r="U29" s="129" t="n">
        <f aca="false">+U30+U34+U46+U52+U57+U48+U59</f>
        <v>144925</v>
      </c>
      <c r="V29" s="129" t="n">
        <f aca="false">+V30+V34+V46+V52+V57+V48+V59</f>
        <v>147525</v>
      </c>
      <c r="W29" s="129" t="n">
        <f aca="false">+W30+W34+W46+W52+W57+W48+W59</f>
        <v>281832</v>
      </c>
      <c r="X29" s="129" t="n">
        <f aca="false">+X30+X34+X46+X52+X57+X48+X59</f>
        <v>183669</v>
      </c>
      <c r="Y29" s="129" t="n">
        <f aca="false">+Y30+Y34+Y46+Y52+Y57+Y48+Y59</f>
        <v>0</v>
      </c>
      <c r="Z29" s="129" t="n">
        <f aca="false">+Z30+Z34+Z46+Z52+Z57+Z48+Z59</f>
        <v>183677</v>
      </c>
      <c r="AA29" s="129" t="n">
        <f aca="false">+AA30+AA34+AA46+AA52+AA57+AA48+AA59</f>
        <v>222278</v>
      </c>
      <c r="AB29" s="129" t="n">
        <f aca="false">+AB30+AB34+AB46+AB52+AB57+AB48+AB59</f>
        <v>177567</v>
      </c>
      <c r="AC29" s="129" t="n">
        <f aca="false">+AC30+AC34+AC46+AC52+AC57+AC48+AC59</f>
        <v>195013</v>
      </c>
      <c r="AD29" s="129" t="n">
        <f aca="false">+AD30+AD34+AD46+AD52+AD57+AD48+AD59</f>
        <v>203809</v>
      </c>
      <c r="AE29" s="129" t="n">
        <f aca="false">+AE30+AE34+AE46+AE52+AE57+AE48+AE59</f>
        <v>0</v>
      </c>
      <c r="AF29" s="129" t="n">
        <f aca="false">+AF30+AF34+AF46+AF52+AF57+AF48+AF59</f>
        <v>0</v>
      </c>
      <c r="AG29" s="129" t="n">
        <f aca="false">+AG30+AG34+AG46+AG52+AG57+AG48+AG59</f>
        <v>0</v>
      </c>
      <c r="AH29" s="63" t="n">
        <f aca="false">SUM(U29:AG29)</f>
        <v>1740295</v>
      </c>
      <c r="AI29" s="81"/>
      <c r="AJ29" s="68"/>
      <c r="AK29" s="82"/>
    </row>
    <row r="30" customFormat="false" ht="21" hidden="false" customHeight="true" outlineLevel="0" collapsed="false">
      <c r="B30" s="78" t="n">
        <v>21</v>
      </c>
      <c r="C30" s="130"/>
      <c r="D30" s="72" t="s">
        <v>62</v>
      </c>
      <c r="E30" s="131" t="n">
        <f aca="false">SUM(E31:E33)</f>
        <v>2065344</v>
      </c>
      <c r="F30" s="132" t="n">
        <f aca="false">SUM(F31:F33)</f>
        <v>-8700</v>
      </c>
      <c r="G30" s="132" t="n">
        <f aca="false">SUM(G31:G33)</f>
        <v>20000</v>
      </c>
      <c r="H30" s="132" t="n">
        <f aca="false">SUM(H31:H33)</f>
        <v>-3000</v>
      </c>
      <c r="I30" s="132" t="n">
        <f aca="false">SUM(I31:I33)</f>
        <v>-8000</v>
      </c>
      <c r="J30" s="132" t="n">
        <f aca="false">SUM(J31:J33)</f>
        <v>0</v>
      </c>
      <c r="K30" s="132" t="n">
        <f aca="false">SUM(K31:K33)</f>
        <v>0</v>
      </c>
      <c r="L30" s="132" t="n">
        <f aca="false">SUM(L31:L33)</f>
        <v>0</v>
      </c>
      <c r="M30" s="132" t="n">
        <f aca="false">SUM(M31:M33)</f>
        <v>0</v>
      </c>
      <c r="N30" s="132" t="n">
        <f aca="false">SUM(N31:N33)</f>
        <v>0</v>
      </c>
      <c r="O30" s="79" t="n">
        <f aca="false">SUM(E30:N30)</f>
        <v>2065644</v>
      </c>
      <c r="P30" s="82"/>
      <c r="Q30" s="78" t="n">
        <v>21</v>
      </c>
      <c r="R30" s="130"/>
      <c r="S30" s="72" t="s">
        <v>62</v>
      </c>
      <c r="T30" s="133" t="n">
        <f aca="false">+O30</f>
        <v>2065644</v>
      </c>
      <c r="U30" s="134" t="n">
        <f aca="false">SUM(U31:U33)</f>
        <v>133676</v>
      </c>
      <c r="V30" s="134" t="n">
        <f aca="false">SUM(V31:V33)</f>
        <v>134514</v>
      </c>
      <c r="W30" s="134" t="n">
        <f aca="false">SUM(W31:W33)</f>
        <v>182572</v>
      </c>
      <c r="X30" s="134" t="n">
        <f aca="false">SUM(X31:X33)</f>
        <v>151750</v>
      </c>
      <c r="Y30" s="134" t="n">
        <f aca="false">SUM(Y31:Y33)</f>
        <v>0</v>
      </c>
      <c r="Z30" s="134" t="n">
        <f aca="false">SUM(Z31:Z33)</f>
        <v>152194</v>
      </c>
      <c r="AA30" s="134" t="n">
        <f aca="false">SUM(AA31:AA33)</f>
        <v>161226</v>
      </c>
      <c r="AB30" s="134" t="n">
        <f aca="false">SUM(AB31:AB33)</f>
        <v>157236</v>
      </c>
      <c r="AC30" s="134" t="n">
        <f aca="false">SUM(AC31:AC33)</f>
        <v>151689</v>
      </c>
      <c r="AD30" s="134" t="n">
        <f aca="false">SUM(AD31:AD33)</f>
        <v>170225</v>
      </c>
      <c r="AE30" s="134" t="n">
        <f aca="false">SUM(AE31:AE33)</f>
        <v>0</v>
      </c>
      <c r="AF30" s="134" t="n">
        <f aca="false">SUM(AF31:AF33)</f>
        <v>0</v>
      </c>
      <c r="AG30" s="134" t="n">
        <f aca="false">SUM(AG31:AG33)</f>
        <v>0</v>
      </c>
      <c r="AH30" s="135" t="n">
        <f aca="false">SUM(U30:AG30)</f>
        <v>1395082</v>
      </c>
      <c r="AI30" s="81"/>
      <c r="AJ30" s="68"/>
      <c r="AK30" s="82"/>
    </row>
    <row r="31" customFormat="false" ht="18" hidden="false" customHeight="true" outlineLevel="0" collapsed="false">
      <c r="B31" s="136"/>
      <c r="C31" s="84" t="s">
        <v>41</v>
      </c>
      <c r="D31" s="137" t="s">
        <v>63</v>
      </c>
      <c r="E31" s="138" t="n">
        <v>1505800</v>
      </c>
      <c r="F31" s="139" t="n">
        <v>-8700</v>
      </c>
      <c r="G31" s="139" t="n">
        <v>-20000</v>
      </c>
      <c r="H31" s="139" t="n">
        <v>-300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88" t="n">
        <f aca="false">SUM(E31:N31)</f>
        <v>1474100</v>
      </c>
      <c r="P31" s="140"/>
      <c r="Q31" s="136"/>
      <c r="R31" s="84" t="s">
        <v>41</v>
      </c>
      <c r="S31" s="137" t="s">
        <v>63</v>
      </c>
      <c r="T31" s="141" t="n">
        <f aca="false">+O31</f>
        <v>1474100</v>
      </c>
      <c r="U31" s="91" t="n">
        <v>98700</v>
      </c>
      <c r="V31" s="91" t="n">
        <v>90404</v>
      </c>
      <c r="W31" s="91" t="n">
        <v>130883</v>
      </c>
      <c r="X31" s="91" t="n">
        <v>100924</v>
      </c>
      <c r="Y31" s="91" t="n">
        <v>0</v>
      </c>
      <c r="Z31" s="91" t="n">
        <v>100082</v>
      </c>
      <c r="AA31" s="91" t="n">
        <v>105261</v>
      </c>
      <c r="AB31" s="91" t="n">
        <v>99266</v>
      </c>
      <c r="AC31" s="91" t="n">
        <v>98193</v>
      </c>
      <c r="AD31" s="91" t="n">
        <v>108267</v>
      </c>
      <c r="AE31" s="91" t="n">
        <v>0</v>
      </c>
      <c r="AF31" s="91" t="n">
        <v>0</v>
      </c>
      <c r="AG31" s="91" t="n">
        <v>0</v>
      </c>
      <c r="AH31" s="142" t="n">
        <f aca="false">SUM(U31:AG31)</f>
        <v>931980</v>
      </c>
      <c r="AI31" s="81"/>
      <c r="AJ31" s="68"/>
      <c r="AK31" s="77"/>
    </row>
    <row r="32" customFormat="false" ht="18" hidden="false" customHeight="true" outlineLevel="0" collapsed="false">
      <c r="B32" s="136"/>
      <c r="C32" s="84" t="s">
        <v>47</v>
      </c>
      <c r="D32" s="143" t="s">
        <v>64</v>
      </c>
      <c r="E32" s="138" t="n">
        <v>474544</v>
      </c>
      <c r="F32" s="139" t="n">
        <v>0</v>
      </c>
      <c r="G32" s="139" t="n">
        <v>0</v>
      </c>
      <c r="H32" s="139" t="n">
        <v>0</v>
      </c>
      <c r="I32" s="139" t="n">
        <v>-5000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88" t="n">
        <f aca="false">SUM(E32:N32)</f>
        <v>424544</v>
      </c>
      <c r="P32" s="69"/>
      <c r="Q32" s="136"/>
      <c r="R32" s="84" t="s">
        <v>47</v>
      </c>
      <c r="S32" s="143" t="s">
        <v>64</v>
      </c>
      <c r="T32" s="141" t="n">
        <f aca="false">+O32</f>
        <v>424544</v>
      </c>
      <c r="U32" s="91" t="n">
        <v>31905</v>
      </c>
      <c r="V32" s="91" t="n">
        <v>32493</v>
      </c>
      <c r="W32" s="91" t="n">
        <v>38167</v>
      </c>
      <c r="X32" s="91" t="n">
        <v>35620</v>
      </c>
      <c r="Y32" s="91" t="n">
        <v>0</v>
      </c>
      <c r="Z32" s="91" t="n">
        <v>36603</v>
      </c>
      <c r="AA32" s="91" t="n">
        <v>35374</v>
      </c>
      <c r="AB32" s="91" t="n">
        <v>34233</v>
      </c>
      <c r="AC32" s="91" t="n">
        <v>33980</v>
      </c>
      <c r="AD32" s="91" t="n">
        <v>35379</v>
      </c>
      <c r="AE32" s="91" t="n">
        <v>0</v>
      </c>
      <c r="AF32" s="91" t="n">
        <v>0</v>
      </c>
      <c r="AG32" s="91" t="n">
        <v>0</v>
      </c>
      <c r="AH32" s="142" t="n">
        <f aca="false">SUM(U32:AG32)</f>
        <v>313754</v>
      </c>
      <c r="AI32" s="68"/>
      <c r="AJ32" s="68"/>
      <c r="AK32" s="69"/>
    </row>
    <row r="33" customFormat="false" ht="18" hidden="false" customHeight="true" outlineLevel="0" collapsed="false">
      <c r="B33" s="136"/>
      <c r="C33" s="84" t="s">
        <v>43</v>
      </c>
      <c r="D33" s="143" t="s">
        <v>65</v>
      </c>
      <c r="E33" s="138" t="n">
        <v>85000</v>
      </c>
      <c r="F33" s="139" t="n">
        <v>0</v>
      </c>
      <c r="G33" s="139" t="n">
        <v>40000</v>
      </c>
      <c r="H33" s="139" t="n">
        <v>0</v>
      </c>
      <c r="I33" s="139" t="n">
        <v>4200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88" t="n">
        <f aca="false">SUM(E33:N33)</f>
        <v>167000</v>
      </c>
      <c r="P33" s="82"/>
      <c r="Q33" s="136"/>
      <c r="R33" s="84" t="s">
        <v>43</v>
      </c>
      <c r="S33" s="143" t="s">
        <v>65</v>
      </c>
      <c r="T33" s="141" t="n">
        <f aca="false">+O33</f>
        <v>167000</v>
      </c>
      <c r="U33" s="91" t="n">
        <v>3071</v>
      </c>
      <c r="V33" s="91" t="n">
        <v>11617</v>
      </c>
      <c r="W33" s="91" t="n">
        <v>13522</v>
      </c>
      <c r="X33" s="91" t="n">
        <v>15206</v>
      </c>
      <c r="Y33" s="91" t="n">
        <v>0</v>
      </c>
      <c r="Z33" s="91" t="n">
        <v>15509</v>
      </c>
      <c r="AA33" s="91" t="n">
        <v>20591</v>
      </c>
      <c r="AB33" s="91" t="n">
        <v>23737</v>
      </c>
      <c r="AC33" s="91" t="n">
        <v>19516</v>
      </c>
      <c r="AD33" s="91" t="n">
        <v>26579</v>
      </c>
      <c r="AE33" s="91" t="n">
        <v>0</v>
      </c>
      <c r="AF33" s="91" t="n">
        <v>0</v>
      </c>
      <c r="AG33" s="91" t="n">
        <v>0</v>
      </c>
      <c r="AH33" s="142" t="n">
        <f aca="false">SUM(U33:AG33)</f>
        <v>149348</v>
      </c>
      <c r="AI33" s="81"/>
      <c r="AJ33" s="68"/>
      <c r="AK33" s="82"/>
    </row>
    <row r="34" customFormat="false" ht="30" hidden="false" customHeight="false" outlineLevel="0" collapsed="false">
      <c r="B34" s="99" t="n">
        <v>22</v>
      </c>
      <c r="C34" s="144"/>
      <c r="D34" s="145" t="s">
        <v>66</v>
      </c>
      <c r="E34" s="146" t="n">
        <f aca="false">SUM(E35:E45)</f>
        <v>371544</v>
      </c>
      <c r="F34" s="147" t="n">
        <f aca="false">SUM(F35:F45)</f>
        <v>0</v>
      </c>
      <c r="G34" s="147" t="n">
        <f aca="false">SUM(G35:G45)</f>
        <v>20000</v>
      </c>
      <c r="H34" s="147" t="n">
        <f aca="false">SUM(H35:H45)</f>
        <v>4315</v>
      </c>
      <c r="I34" s="147" t="n">
        <f aca="false">SUM(I35:I45)</f>
        <v>18000</v>
      </c>
      <c r="J34" s="147" t="n">
        <f aca="false">SUM(J35:J45)</f>
        <v>0</v>
      </c>
      <c r="K34" s="147" t="n">
        <f aca="false">SUM(K35:K45)</f>
        <v>0</v>
      </c>
      <c r="L34" s="147" t="n">
        <f aca="false">SUM(L35:L45)</f>
        <v>0</v>
      </c>
      <c r="M34" s="147" t="n">
        <f aca="false">SUM(M35:M45)</f>
        <v>0</v>
      </c>
      <c r="N34" s="147" t="n">
        <f aca="false">SUM(N35:N45)</f>
        <v>0</v>
      </c>
      <c r="O34" s="76" t="n">
        <f aca="false">SUM(E34:N34)</f>
        <v>413859</v>
      </c>
      <c r="P34" s="82"/>
      <c r="Q34" s="99" t="n">
        <v>22</v>
      </c>
      <c r="R34" s="144"/>
      <c r="S34" s="145" t="s">
        <v>66</v>
      </c>
      <c r="T34" s="148" t="n">
        <f aca="false">+O34</f>
        <v>413859</v>
      </c>
      <c r="U34" s="101" t="n">
        <f aca="false">SUM(U35:U45)</f>
        <v>11249</v>
      </c>
      <c r="V34" s="101" t="n">
        <f aca="false">SUM(V35:V45)</f>
        <v>13011</v>
      </c>
      <c r="W34" s="101" t="n">
        <f aca="false">SUM(W35:W45)</f>
        <v>98456</v>
      </c>
      <c r="X34" s="101" t="n">
        <f aca="false">SUM(X35:X45)</f>
        <v>4585</v>
      </c>
      <c r="Y34" s="101" t="n">
        <f aca="false">SUM(Y35:Y45)</f>
        <v>0</v>
      </c>
      <c r="Z34" s="101" t="n">
        <f aca="false">SUM(Z35:Z45)</f>
        <v>28895</v>
      </c>
      <c r="AA34" s="101" t="n">
        <f aca="false">SUM(AA35:AA45)</f>
        <v>60485</v>
      </c>
      <c r="AB34" s="101" t="n">
        <f aca="false">SUM(AB35:AB45)</f>
        <v>20331</v>
      </c>
      <c r="AC34" s="101" t="n">
        <f aca="false">SUM(AC35:AC45)</f>
        <v>34298</v>
      </c>
      <c r="AD34" s="101" t="n">
        <f aca="false">SUM(AD35:AD45)</f>
        <v>32527</v>
      </c>
      <c r="AE34" s="101" t="n">
        <f aca="false">SUM(AE35:AE45)</f>
        <v>0</v>
      </c>
      <c r="AF34" s="101" t="n">
        <f aca="false">SUM(AF35:AF45)</f>
        <v>0</v>
      </c>
      <c r="AG34" s="101" t="n">
        <f aca="false">SUM(AG35:AG45)</f>
        <v>0</v>
      </c>
      <c r="AH34" s="135" t="n">
        <f aca="false">SUM(U34:AG34)</f>
        <v>303837</v>
      </c>
      <c r="AI34" s="81"/>
      <c r="AJ34" s="68"/>
      <c r="AK34" s="82"/>
    </row>
    <row r="35" customFormat="false" ht="15" hidden="false" customHeight="false" outlineLevel="0" collapsed="false">
      <c r="B35" s="136"/>
      <c r="C35" s="84" t="s">
        <v>47</v>
      </c>
      <c r="D35" s="149" t="s">
        <v>67</v>
      </c>
      <c r="E35" s="138" t="n">
        <v>400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88" t="n">
        <f aca="false">SUM(E35:N35)</f>
        <v>4000</v>
      </c>
      <c r="P35" s="82"/>
      <c r="Q35" s="136"/>
      <c r="R35" s="84" t="s">
        <v>47</v>
      </c>
      <c r="S35" s="149" t="s">
        <v>67</v>
      </c>
      <c r="T35" s="141" t="n">
        <f aca="false">+O35</f>
        <v>400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143</v>
      </c>
      <c r="AD35" s="91" t="n">
        <v>-75</v>
      </c>
      <c r="AE35" s="91" t="n">
        <v>0</v>
      </c>
      <c r="AF35" s="91" t="n">
        <v>0</v>
      </c>
      <c r="AG35" s="91" t="n">
        <v>0</v>
      </c>
      <c r="AH35" s="142" t="n">
        <f aca="false">SUM(U35:AG35)</f>
        <v>68</v>
      </c>
      <c r="AI35" s="81"/>
      <c r="AJ35" s="68"/>
      <c r="AK35" s="82"/>
    </row>
    <row r="36" customFormat="false" ht="15" hidden="false" customHeight="false" outlineLevel="0" collapsed="false">
      <c r="B36" s="136"/>
      <c r="C36" s="84" t="s">
        <v>43</v>
      </c>
      <c r="D36" s="149" t="s">
        <v>68</v>
      </c>
      <c r="E36" s="138" t="n">
        <v>4000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88" t="n">
        <f aca="false">SUM(E36:N36)</f>
        <v>40000</v>
      </c>
      <c r="P36" s="82"/>
      <c r="Q36" s="136"/>
      <c r="R36" s="84" t="s">
        <v>43</v>
      </c>
      <c r="S36" s="149" t="s">
        <v>68</v>
      </c>
      <c r="T36" s="141" t="n">
        <f aca="false">+O36</f>
        <v>40000</v>
      </c>
      <c r="U36" s="91" t="n">
        <v>4000</v>
      </c>
      <c r="V36" s="91" t="n">
        <v>2000</v>
      </c>
      <c r="W36" s="91" t="n">
        <v>8000</v>
      </c>
      <c r="X36" s="91" t="n">
        <v>0</v>
      </c>
      <c r="Y36" s="91" t="n">
        <v>0</v>
      </c>
      <c r="Z36" s="91" t="n">
        <v>4000</v>
      </c>
      <c r="AA36" s="91" t="n">
        <v>2000</v>
      </c>
      <c r="AB36" s="91" t="n">
        <v>4000</v>
      </c>
      <c r="AC36" s="91" t="n">
        <v>4000</v>
      </c>
      <c r="AD36" s="91" t="n">
        <v>8000</v>
      </c>
      <c r="AE36" s="91" t="n">
        <v>0</v>
      </c>
      <c r="AF36" s="91" t="n">
        <v>0</v>
      </c>
      <c r="AG36" s="91" t="n">
        <v>0</v>
      </c>
      <c r="AH36" s="142" t="n">
        <f aca="false">SUM(U36:AG36)</f>
        <v>36000</v>
      </c>
      <c r="AI36" s="81"/>
      <c r="AJ36" s="68"/>
      <c r="AK36" s="82"/>
    </row>
    <row r="37" customFormat="false" ht="15" hidden="false" customHeight="false" outlineLevel="0" collapsed="false">
      <c r="B37" s="136"/>
      <c r="C37" s="84" t="s">
        <v>54</v>
      </c>
      <c r="D37" s="149" t="s">
        <v>69</v>
      </c>
      <c r="E37" s="138" t="n">
        <v>196000</v>
      </c>
      <c r="F37" s="139" t="n">
        <v>0</v>
      </c>
      <c r="G37" s="139" t="n">
        <v>0</v>
      </c>
      <c r="H37" s="139" t="n">
        <v>2315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88" t="n">
        <f aca="false">SUM(E37:N37)</f>
        <v>198315</v>
      </c>
      <c r="P37" s="82"/>
      <c r="Q37" s="136"/>
      <c r="R37" s="84" t="s">
        <v>54</v>
      </c>
      <c r="S37" s="149" t="s">
        <v>69</v>
      </c>
      <c r="T37" s="141" t="n">
        <f aca="false">+O37</f>
        <v>198315</v>
      </c>
      <c r="U37" s="91" t="n">
        <v>0</v>
      </c>
      <c r="V37" s="91" t="n">
        <v>5770</v>
      </c>
      <c r="W37" s="91" t="n">
        <v>53560</v>
      </c>
      <c r="X37" s="91" t="n">
        <v>687</v>
      </c>
      <c r="Y37" s="91" t="n">
        <v>0</v>
      </c>
      <c r="Z37" s="91" t="n">
        <v>10185</v>
      </c>
      <c r="AA37" s="91" t="n">
        <v>49601</v>
      </c>
      <c r="AB37" s="91" t="n">
        <v>1217</v>
      </c>
      <c r="AC37" s="91" t="n">
        <v>13107</v>
      </c>
      <c r="AD37" s="91" t="n">
        <v>14941</v>
      </c>
      <c r="AE37" s="91" t="n">
        <v>0</v>
      </c>
      <c r="AF37" s="91" t="n">
        <v>0</v>
      </c>
      <c r="AG37" s="91" t="n">
        <v>0</v>
      </c>
      <c r="AH37" s="142" t="n">
        <f aca="false">SUM(U37:AG37)</f>
        <v>149068</v>
      </c>
      <c r="AI37" s="81"/>
      <c r="AJ37" s="68"/>
      <c r="AK37" s="82"/>
    </row>
    <row r="38" customFormat="false" ht="15" hidden="false" customHeight="false" outlineLevel="0" collapsed="false">
      <c r="B38" s="136"/>
      <c r="C38" s="84" t="s">
        <v>39</v>
      </c>
      <c r="D38" s="149" t="s">
        <v>70</v>
      </c>
      <c r="E38" s="138" t="n">
        <v>3500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88" t="n">
        <f aca="false">SUM(E38:N38)</f>
        <v>35000</v>
      </c>
      <c r="P38" s="82"/>
      <c r="Q38" s="136"/>
      <c r="R38" s="84" t="s">
        <v>39</v>
      </c>
      <c r="S38" s="149" t="s">
        <v>70</v>
      </c>
      <c r="T38" s="141" t="n">
        <f aca="false">+O38</f>
        <v>35000</v>
      </c>
      <c r="U38" s="91" t="n">
        <v>2474</v>
      </c>
      <c r="V38" s="91" t="n">
        <v>2191</v>
      </c>
      <c r="W38" s="91" t="n">
        <v>2713</v>
      </c>
      <c r="X38" s="91" t="n">
        <v>1240</v>
      </c>
      <c r="Y38" s="91" t="n">
        <v>0</v>
      </c>
      <c r="Z38" s="91" t="n">
        <v>3083</v>
      </c>
      <c r="AA38" s="91" t="n">
        <v>2734</v>
      </c>
      <c r="AB38" s="91" t="n">
        <v>2178</v>
      </c>
      <c r="AC38" s="91" t="n">
        <v>1823</v>
      </c>
      <c r="AD38" s="91" t="n">
        <v>4283</v>
      </c>
      <c r="AE38" s="91" t="n">
        <v>0</v>
      </c>
      <c r="AF38" s="91" t="n">
        <v>0</v>
      </c>
      <c r="AG38" s="91" t="n">
        <v>0</v>
      </c>
      <c r="AH38" s="142" t="n">
        <f aca="false">SUM(U38:AG38)</f>
        <v>22719</v>
      </c>
      <c r="AI38" s="81"/>
      <c r="AJ38" s="68"/>
      <c r="AK38" s="82"/>
    </row>
    <row r="39" customFormat="false" ht="15" hidden="false" customHeight="false" outlineLevel="0" collapsed="false">
      <c r="B39" s="136"/>
      <c r="C39" s="84" t="s">
        <v>57</v>
      </c>
      <c r="D39" s="149" t="s">
        <v>71</v>
      </c>
      <c r="E39" s="138" t="n">
        <v>25000</v>
      </c>
      <c r="F39" s="139" t="n">
        <v>0</v>
      </c>
      <c r="G39" s="139" t="n">
        <v>10000</v>
      </c>
      <c r="H39" s="139" t="n">
        <v>0</v>
      </c>
      <c r="I39" s="139" t="n">
        <v>500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88" t="n">
        <f aca="false">SUM(E39:N39)</f>
        <v>40000</v>
      </c>
      <c r="P39" s="82"/>
      <c r="Q39" s="136"/>
      <c r="R39" s="84" t="s">
        <v>57</v>
      </c>
      <c r="S39" s="149" t="s">
        <v>71</v>
      </c>
      <c r="T39" s="141" t="n">
        <f aca="false">+O39</f>
        <v>40000</v>
      </c>
      <c r="U39" s="91" t="n">
        <v>2528</v>
      </c>
      <c r="V39" s="91" t="n">
        <v>373</v>
      </c>
      <c r="W39" s="91" t="n">
        <v>13146</v>
      </c>
      <c r="X39" s="91" t="n">
        <v>461</v>
      </c>
      <c r="Y39" s="91" t="n">
        <v>0</v>
      </c>
      <c r="Z39" s="91" t="n">
        <v>6165</v>
      </c>
      <c r="AA39" s="91" t="n">
        <v>2672</v>
      </c>
      <c r="AB39" s="91" t="n">
        <v>1090</v>
      </c>
      <c r="AC39" s="91" t="n">
        <v>2241</v>
      </c>
      <c r="AD39" s="91" t="n">
        <v>-63</v>
      </c>
      <c r="AE39" s="91" t="n">
        <v>0</v>
      </c>
      <c r="AF39" s="91" t="n">
        <v>0</v>
      </c>
      <c r="AG39" s="91" t="n">
        <v>0</v>
      </c>
      <c r="AH39" s="142" t="n">
        <f aca="false">SUM(U39:AG39)</f>
        <v>28613</v>
      </c>
      <c r="AI39" s="81"/>
      <c r="AJ39" s="68"/>
      <c r="AK39" s="82"/>
    </row>
    <row r="40" customFormat="false" ht="15" hidden="false" customHeight="false" outlineLevel="0" collapsed="false">
      <c r="B40" s="136"/>
      <c r="C40" s="84" t="s">
        <v>45</v>
      </c>
      <c r="D40" s="149" t="s">
        <v>72</v>
      </c>
      <c r="E40" s="138" t="n">
        <v>444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88" t="n">
        <f aca="false">SUM(E40:N40)</f>
        <v>444</v>
      </c>
      <c r="P40" s="82"/>
      <c r="Q40" s="136"/>
      <c r="R40" s="84" t="s">
        <v>45</v>
      </c>
      <c r="S40" s="149" t="s">
        <v>72</v>
      </c>
      <c r="T40" s="141" t="n">
        <f aca="false">+O40</f>
        <v>444</v>
      </c>
      <c r="U40" s="91" t="n">
        <v>0</v>
      </c>
      <c r="V40" s="91" t="n">
        <v>0</v>
      </c>
      <c r="W40" s="91" t="n">
        <v>74</v>
      </c>
      <c r="X40" s="91" t="n">
        <v>107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142" t="n">
        <f aca="false">SUM(U40:AG40)</f>
        <v>181</v>
      </c>
      <c r="AI40" s="81"/>
      <c r="AJ40" s="68"/>
      <c r="AK40" s="82"/>
    </row>
    <row r="41" customFormat="false" ht="15" hidden="false" customHeight="false" outlineLevel="0" collapsed="false">
      <c r="B41" s="136"/>
      <c r="C41" s="84" t="s">
        <v>49</v>
      </c>
      <c r="D41" s="149" t="s">
        <v>73</v>
      </c>
      <c r="E41" s="138" t="n">
        <v>100</v>
      </c>
      <c r="F41" s="139" t="n">
        <v>0</v>
      </c>
      <c r="G41" s="139" t="n">
        <v>500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88" t="n">
        <f aca="false">SUM(E41:N41)</f>
        <v>5100</v>
      </c>
      <c r="P41" s="82"/>
      <c r="Q41" s="136"/>
      <c r="R41" s="84" t="s">
        <v>49</v>
      </c>
      <c r="S41" s="149" t="s">
        <v>73</v>
      </c>
      <c r="T41" s="141" t="n">
        <f aca="false">+O41</f>
        <v>510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1250</v>
      </c>
      <c r="AE41" s="91" t="n">
        <v>0</v>
      </c>
      <c r="AF41" s="91" t="n">
        <v>0</v>
      </c>
      <c r="AG41" s="91" t="n">
        <v>0</v>
      </c>
      <c r="AH41" s="142" t="n">
        <f aca="false">SUM(U41:AG41)</f>
        <v>1250</v>
      </c>
      <c r="AI41" s="81"/>
      <c r="AJ41" s="68"/>
      <c r="AK41" s="82"/>
    </row>
    <row r="42" customFormat="false" ht="15" hidden="false" customHeight="false" outlineLevel="0" collapsed="false">
      <c r="B42" s="136"/>
      <c r="C42" s="84" t="s">
        <v>74</v>
      </c>
      <c r="D42" s="149" t="s">
        <v>75</v>
      </c>
      <c r="E42" s="138" t="n">
        <v>700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88" t="n">
        <f aca="false">SUM(E42:N42)</f>
        <v>7000</v>
      </c>
      <c r="P42" s="82"/>
      <c r="Q42" s="136"/>
      <c r="R42" s="84" t="s">
        <v>74</v>
      </c>
      <c r="S42" s="149" t="s">
        <v>75</v>
      </c>
      <c r="T42" s="141" t="n">
        <f aca="false">+O42</f>
        <v>7000</v>
      </c>
      <c r="U42" s="91" t="n">
        <v>437</v>
      </c>
      <c r="V42" s="91" t="n">
        <v>598</v>
      </c>
      <c r="W42" s="91" t="n">
        <v>954</v>
      </c>
      <c r="X42" s="91" t="n">
        <v>517</v>
      </c>
      <c r="Y42" s="91" t="n">
        <v>0</v>
      </c>
      <c r="Z42" s="91" t="n">
        <v>517</v>
      </c>
      <c r="AA42" s="91" t="n">
        <v>517</v>
      </c>
      <c r="AB42" s="91" t="n">
        <v>0</v>
      </c>
      <c r="AC42" s="91" t="n">
        <v>1034</v>
      </c>
      <c r="AD42" s="91" t="n">
        <v>517</v>
      </c>
      <c r="AE42" s="91" t="n">
        <v>0</v>
      </c>
      <c r="AF42" s="91" t="n">
        <v>0</v>
      </c>
      <c r="AG42" s="91" t="n">
        <v>0</v>
      </c>
      <c r="AH42" s="142" t="n">
        <f aca="false">SUM(U42:AG42)</f>
        <v>5091</v>
      </c>
      <c r="AI42" s="81"/>
      <c r="AJ42" s="68"/>
      <c r="AK42" s="82"/>
    </row>
    <row r="43" customFormat="false" ht="15" hidden="false" customHeight="false" outlineLevel="0" collapsed="false">
      <c r="B43" s="136"/>
      <c r="C43" s="84" t="s">
        <v>76</v>
      </c>
      <c r="D43" s="149" t="s">
        <v>77</v>
      </c>
      <c r="E43" s="138" t="n">
        <v>12000</v>
      </c>
      <c r="F43" s="139" t="n">
        <v>0</v>
      </c>
      <c r="G43" s="139" t="n">
        <v>500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88" t="n">
        <f aca="false">SUM(E43:N43)</f>
        <v>17000</v>
      </c>
      <c r="P43" s="82"/>
      <c r="Q43" s="136"/>
      <c r="R43" s="84" t="s">
        <v>76</v>
      </c>
      <c r="S43" s="149" t="s">
        <v>77</v>
      </c>
      <c r="T43" s="141" t="n">
        <f aca="false">+O43</f>
        <v>17000</v>
      </c>
      <c r="U43" s="91" t="n">
        <v>1268</v>
      </c>
      <c r="V43" s="91" t="n">
        <v>1275</v>
      </c>
      <c r="W43" s="91" t="n">
        <v>5895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2523</v>
      </c>
      <c r="AE43" s="91" t="n">
        <v>0</v>
      </c>
      <c r="AF43" s="91" t="n">
        <v>0</v>
      </c>
      <c r="AG43" s="91" t="n">
        <v>0</v>
      </c>
      <c r="AH43" s="142" t="n">
        <f aca="false">SUM(U43:AG43)</f>
        <v>10961</v>
      </c>
      <c r="AI43" s="81"/>
      <c r="AJ43" s="68"/>
      <c r="AK43" s="82"/>
    </row>
    <row r="44" customFormat="false" ht="15" hidden="false" customHeight="false" outlineLevel="0" collapsed="false">
      <c r="B44" s="136"/>
      <c r="C44" s="84" t="s">
        <v>78</v>
      </c>
      <c r="D44" s="149" t="s">
        <v>79</v>
      </c>
      <c r="E44" s="138" t="n">
        <v>45000</v>
      </c>
      <c r="F44" s="139" t="n">
        <v>0</v>
      </c>
      <c r="G44" s="139" t="n">
        <v>0</v>
      </c>
      <c r="H44" s="139" t="n">
        <v>2000</v>
      </c>
      <c r="I44" s="139" t="n">
        <v>1000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88" t="n">
        <f aca="false">SUM(E44:N44)</f>
        <v>57000</v>
      </c>
      <c r="P44" s="82"/>
      <c r="Q44" s="136"/>
      <c r="R44" s="84" t="s">
        <v>78</v>
      </c>
      <c r="S44" s="149" t="s">
        <v>79</v>
      </c>
      <c r="T44" s="141" t="n">
        <f aca="false">+O44</f>
        <v>57000</v>
      </c>
      <c r="U44" s="91" t="n">
        <v>542</v>
      </c>
      <c r="V44" s="91" t="n">
        <v>0</v>
      </c>
      <c r="W44" s="91" t="n">
        <v>12584</v>
      </c>
      <c r="X44" s="91" t="n">
        <v>0</v>
      </c>
      <c r="Y44" s="91" t="n">
        <v>0</v>
      </c>
      <c r="Z44" s="91" t="n">
        <v>4399</v>
      </c>
      <c r="AA44" s="91" t="n">
        <v>2035</v>
      </c>
      <c r="AB44" s="91" t="n">
        <v>10928</v>
      </c>
      <c r="AC44" s="91" t="n">
        <v>11308</v>
      </c>
      <c r="AD44" s="91" t="n">
        <v>141</v>
      </c>
      <c r="AE44" s="91" t="n">
        <v>0</v>
      </c>
      <c r="AF44" s="91" t="n">
        <v>0</v>
      </c>
      <c r="AG44" s="91" t="n">
        <v>0</v>
      </c>
      <c r="AH44" s="142" t="n">
        <f aca="false">SUM(U44:AG44)</f>
        <v>41937</v>
      </c>
      <c r="AI44" s="81"/>
      <c r="AJ44" s="68"/>
      <c r="AK44" s="82"/>
    </row>
    <row r="45" customFormat="false" ht="26.25" hidden="false" customHeight="false" outlineLevel="0" collapsed="false">
      <c r="B45" s="136"/>
      <c r="C45" s="84" t="s">
        <v>80</v>
      </c>
      <c r="D45" s="149" t="s">
        <v>81</v>
      </c>
      <c r="E45" s="138" t="n">
        <v>7000</v>
      </c>
      <c r="F45" s="139" t="n">
        <v>0</v>
      </c>
      <c r="G45" s="139" t="n">
        <v>0</v>
      </c>
      <c r="H45" s="139" t="n">
        <v>0</v>
      </c>
      <c r="I45" s="139" t="n">
        <v>300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88" t="n">
        <f aca="false">SUM(E45:N45)</f>
        <v>10000</v>
      </c>
      <c r="P45" s="82"/>
      <c r="Q45" s="136"/>
      <c r="R45" s="84" t="s">
        <v>80</v>
      </c>
      <c r="S45" s="149" t="s">
        <v>81</v>
      </c>
      <c r="T45" s="141" t="n">
        <f aca="false">+O45</f>
        <v>10000</v>
      </c>
      <c r="U45" s="91" t="n">
        <v>0</v>
      </c>
      <c r="V45" s="91" t="n">
        <v>804</v>
      </c>
      <c r="W45" s="91" t="n">
        <v>1530</v>
      </c>
      <c r="X45" s="91" t="n">
        <v>1573</v>
      </c>
      <c r="Y45" s="91" t="n">
        <v>0</v>
      </c>
      <c r="Z45" s="91" t="n">
        <v>546</v>
      </c>
      <c r="AA45" s="91" t="n">
        <v>926</v>
      </c>
      <c r="AB45" s="91" t="n">
        <v>918</v>
      </c>
      <c r="AC45" s="91" t="n">
        <v>642</v>
      </c>
      <c r="AD45" s="91" t="n">
        <v>1010</v>
      </c>
      <c r="AE45" s="91" t="n">
        <v>0</v>
      </c>
      <c r="AF45" s="91" t="n">
        <v>0</v>
      </c>
      <c r="AG45" s="91" t="n">
        <v>0</v>
      </c>
      <c r="AH45" s="142" t="n">
        <f aca="false">SUM(U45:AG45)</f>
        <v>7949</v>
      </c>
      <c r="AI45" s="81"/>
      <c r="AJ45" s="68"/>
      <c r="AK45" s="82"/>
    </row>
    <row r="46" customFormat="false" ht="30" hidden="false" customHeight="false" outlineLevel="0" collapsed="false">
      <c r="B46" s="99" t="n">
        <v>23</v>
      </c>
      <c r="C46" s="150"/>
      <c r="D46" s="145" t="s">
        <v>82</v>
      </c>
      <c r="E46" s="146" t="n">
        <f aca="false">+E47</f>
        <v>14000</v>
      </c>
      <c r="F46" s="147" t="n">
        <f aca="false">+F47</f>
        <v>0</v>
      </c>
      <c r="G46" s="147" t="n">
        <f aca="false">+G47</f>
        <v>0</v>
      </c>
      <c r="H46" s="147" t="n">
        <f aca="false">+H47</f>
        <v>0</v>
      </c>
      <c r="I46" s="147" t="n">
        <f aca="false">+I47</f>
        <v>-10000</v>
      </c>
      <c r="J46" s="147" t="n">
        <f aca="false">+J47</f>
        <v>0</v>
      </c>
      <c r="K46" s="147" t="n">
        <f aca="false">+K47</f>
        <v>0</v>
      </c>
      <c r="L46" s="147" t="n">
        <f aca="false">+L47</f>
        <v>0</v>
      </c>
      <c r="M46" s="147" t="n">
        <f aca="false">+M47</f>
        <v>0</v>
      </c>
      <c r="N46" s="147" t="n">
        <f aca="false">+N47</f>
        <v>0</v>
      </c>
      <c r="O46" s="76" t="n">
        <f aca="false">SUM(E46:N46)</f>
        <v>4000</v>
      </c>
      <c r="P46" s="82"/>
      <c r="Q46" s="99" t="n">
        <v>23</v>
      </c>
      <c r="R46" s="150"/>
      <c r="S46" s="145" t="s">
        <v>82</v>
      </c>
      <c r="T46" s="148" t="n">
        <f aca="false">+O46</f>
        <v>4000</v>
      </c>
      <c r="U46" s="101" t="n">
        <f aca="false">+U47</f>
        <v>0</v>
      </c>
      <c r="V46" s="101" t="n">
        <f aca="false">+V47</f>
        <v>0</v>
      </c>
      <c r="W46" s="101" t="n">
        <f aca="false">+W47</f>
        <v>0</v>
      </c>
      <c r="X46" s="101" t="n">
        <f aca="false">+X47</f>
        <v>0</v>
      </c>
      <c r="Y46" s="101" t="n">
        <f aca="false">+Y47</f>
        <v>0</v>
      </c>
      <c r="Z46" s="101" t="n">
        <f aca="false">+Z47</f>
        <v>0</v>
      </c>
      <c r="AA46" s="101" t="n">
        <f aca="false">+AA47</f>
        <v>0</v>
      </c>
      <c r="AB46" s="101" t="n">
        <f aca="false">+AB47</f>
        <v>0</v>
      </c>
      <c r="AC46" s="101" t="n">
        <f aca="false">+AC47</f>
        <v>0</v>
      </c>
      <c r="AD46" s="101" t="n">
        <f aca="false">+AD47</f>
        <v>0</v>
      </c>
      <c r="AE46" s="101" t="n">
        <f aca="false">+AE47</f>
        <v>0</v>
      </c>
      <c r="AF46" s="101" t="n">
        <f aca="false">+AF47</f>
        <v>0</v>
      </c>
      <c r="AG46" s="101" t="n">
        <f aca="false">+AG47</f>
        <v>0</v>
      </c>
      <c r="AH46" s="135" t="n">
        <f aca="false">SUM(U46:AG46)</f>
        <v>0</v>
      </c>
      <c r="AI46" s="81"/>
      <c r="AJ46" s="68"/>
      <c r="AK46" s="82"/>
    </row>
    <row r="47" customFormat="false" ht="15" hidden="false" customHeight="false" outlineLevel="0" collapsed="false">
      <c r="B47" s="136"/>
      <c r="C47" s="84" t="s">
        <v>41</v>
      </c>
      <c r="D47" s="143" t="s">
        <v>83</v>
      </c>
      <c r="E47" s="138" t="n">
        <v>14000</v>
      </c>
      <c r="F47" s="139" t="n">
        <v>0</v>
      </c>
      <c r="G47" s="139" t="n">
        <v>0</v>
      </c>
      <c r="H47" s="139" t="n">
        <v>0</v>
      </c>
      <c r="I47" s="139" t="n">
        <v>-1000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88" t="n">
        <f aca="false">SUM(E47:N47)</f>
        <v>4000</v>
      </c>
      <c r="P47" s="82"/>
      <c r="Q47" s="136"/>
      <c r="R47" s="84" t="s">
        <v>41</v>
      </c>
      <c r="S47" s="143" t="s">
        <v>83</v>
      </c>
      <c r="T47" s="141" t="n">
        <f aca="false">+O47</f>
        <v>400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142" t="n">
        <f aca="false">SUM(U47:AG47)</f>
        <v>0</v>
      </c>
      <c r="AI47" s="81"/>
      <c r="AJ47" s="68"/>
      <c r="AK47" s="82"/>
    </row>
    <row r="48" customFormat="false" ht="30" hidden="false" customHeight="false" outlineLevel="0" collapsed="false">
      <c r="B48" s="99" t="n">
        <v>24</v>
      </c>
      <c r="C48" s="150"/>
      <c r="D48" s="145" t="s">
        <v>84</v>
      </c>
      <c r="E48" s="146" t="n">
        <f aca="false">+E49</f>
        <v>5000</v>
      </c>
      <c r="F48" s="146" t="n">
        <f aca="false">+F49</f>
        <v>0</v>
      </c>
      <c r="G48" s="146" t="n">
        <f aca="false">+G49</f>
        <v>14000</v>
      </c>
      <c r="H48" s="146" t="n">
        <f aca="false">+H49</f>
        <v>0</v>
      </c>
      <c r="I48" s="147" t="n">
        <f aca="false">+I49</f>
        <v>0</v>
      </c>
      <c r="J48" s="147" t="e">
        <f aca="false">+J49+#REF!</f>
        <v>#REF!</v>
      </c>
      <c r="K48" s="147" t="e">
        <f aca="false">+K49+#REF!</f>
        <v>#REF!</v>
      </c>
      <c r="L48" s="147" t="e">
        <f aca="false">+L49+#REF!</f>
        <v>#REF!</v>
      </c>
      <c r="M48" s="147" t="e">
        <f aca="false">+M49+#REF!</f>
        <v>#REF!</v>
      </c>
      <c r="N48" s="147" t="e">
        <f aca="false">+N49+#REF!</f>
        <v>#REF!</v>
      </c>
      <c r="O48" s="76" t="n">
        <f aca="false">+O49</f>
        <v>19000</v>
      </c>
      <c r="P48" s="82"/>
      <c r="Q48" s="99" t="n">
        <v>24</v>
      </c>
      <c r="R48" s="150"/>
      <c r="S48" s="145" t="s">
        <v>84</v>
      </c>
      <c r="T48" s="146" t="n">
        <f aca="false">+T49</f>
        <v>19000</v>
      </c>
      <c r="U48" s="146" t="n">
        <f aca="false">+U49</f>
        <v>0</v>
      </c>
      <c r="V48" s="146" t="n">
        <f aca="false">+V49</f>
        <v>0</v>
      </c>
      <c r="W48" s="146" t="n">
        <f aca="false">+W49</f>
        <v>0</v>
      </c>
      <c r="X48" s="146" t="n">
        <f aca="false">+X49</f>
        <v>3347</v>
      </c>
      <c r="Y48" s="146" t="n">
        <f aca="false">+Y49</f>
        <v>0</v>
      </c>
      <c r="Z48" s="146" t="n">
        <f aca="false">+Z49</f>
        <v>1164</v>
      </c>
      <c r="AA48" s="146" t="n">
        <f aca="false">+AA49</f>
        <v>0</v>
      </c>
      <c r="AB48" s="146" t="n">
        <f aca="false">+AB49</f>
        <v>0</v>
      </c>
      <c r="AC48" s="146" t="n">
        <f aca="false">+AC49</f>
        <v>2352</v>
      </c>
      <c r="AD48" s="146" t="n">
        <f aca="false">+AD49</f>
        <v>0</v>
      </c>
      <c r="AE48" s="146" t="n">
        <f aca="false">+AE49</f>
        <v>0</v>
      </c>
      <c r="AF48" s="146" t="n">
        <f aca="false">+AF49</f>
        <v>0</v>
      </c>
      <c r="AG48" s="146" t="n">
        <f aca="false">+AG49</f>
        <v>0</v>
      </c>
      <c r="AH48" s="148" t="n">
        <f aca="false">+AH49</f>
        <v>6863</v>
      </c>
      <c r="AI48" s="81"/>
      <c r="AJ48" s="68"/>
      <c r="AK48" s="82"/>
    </row>
    <row r="49" customFormat="false" ht="15" hidden="false" customHeight="false" outlineLevel="0" collapsed="false">
      <c r="B49" s="136"/>
      <c r="C49" s="84" t="s">
        <v>41</v>
      </c>
      <c r="D49" s="143" t="s">
        <v>85</v>
      </c>
      <c r="E49" s="138" t="n">
        <v>5000</v>
      </c>
      <c r="F49" s="139" t="n">
        <v>0</v>
      </c>
      <c r="G49" s="139" t="n">
        <v>1400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88" t="n">
        <f aca="false">SUM(E49:N49)</f>
        <v>19000</v>
      </c>
      <c r="P49" s="82"/>
      <c r="Q49" s="136"/>
      <c r="R49" s="84" t="s">
        <v>41</v>
      </c>
      <c r="S49" s="143" t="s">
        <v>85</v>
      </c>
      <c r="T49" s="138" t="n">
        <f aca="false">+O49</f>
        <v>19000</v>
      </c>
      <c r="U49" s="91" t="n">
        <v>0</v>
      </c>
      <c r="V49" s="91" t="n">
        <v>0</v>
      </c>
      <c r="W49" s="91" t="n">
        <v>0</v>
      </c>
      <c r="X49" s="91" t="n">
        <v>3347</v>
      </c>
      <c r="Y49" s="91" t="n">
        <v>0</v>
      </c>
      <c r="Z49" s="91" t="n">
        <v>1164</v>
      </c>
      <c r="AA49" s="91" t="n">
        <v>0</v>
      </c>
      <c r="AB49" s="91" t="n">
        <v>0</v>
      </c>
      <c r="AC49" s="91" t="n">
        <v>2352</v>
      </c>
      <c r="AD49" s="91" t="n">
        <v>0</v>
      </c>
      <c r="AE49" s="91" t="n">
        <v>0</v>
      </c>
      <c r="AF49" s="91" t="n">
        <v>0</v>
      </c>
      <c r="AG49" s="91" t="n">
        <v>0</v>
      </c>
      <c r="AH49" s="142" t="n">
        <f aca="false">SUM(U49:AG49)</f>
        <v>6863</v>
      </c>
      <c r="AI49" s="81"/>
      <c r="AJ49" s="68"/>
      <c r="AK49" s="82"/>
    </row>
    <row r="50" customFormat="false" ht="30" hidden="false" customHeight="false" outlineLevel="0" collapsed="false">
      <c r="B50" s="99" t="n">
        <v>26</v>
      </c>
      <c r="C50" s="150"/>
      <c r="D50" s="145" t="s">
        <v>86</v>
      </c>
      <c r="E50" s="146" t="n">
        <f aca="false">+E51</f>
        <v>0</v>
      </c>
      <c r="F50" s="146" t="n">
        <f aca="false">+F51</f>
        <v>0</v>
      </c>
      <c r="G50" s="146" t="n">
        <f aca="false">+G51</f>
        <v>0</v>
      </c>
      <c r="H50" s="146" t="n">
        <f aca="false">+H51</f>
        <v>2000</v>
      </c>
      <c r="I50" s="147" t="n">
        <f aca="false">+I51</f>
        <v>0</v>
      </c>
      <c r="J50" s="147" t="e">
        <f aca="false">+J51+#REF!</f>
        <v>#REF!</v>
      </c>
      <c r="K50" s="147" t="e">
        <f aca="false">+K51+#REF!</f>
        <v>#REF!</v>
      </c>
      <c r="L50" s="147" t="e">
        <f aca="false">+L51+#REF!</f>
        <v>#REF!</v>
      </c>
      <c r="M50" s="147" t="e">
        <f aca="false">+M51+#REF!</f>
        <v>#REF!</v>
      </c>
      <c r="N50" s="147" t="e">
        <f aca="false">+N51+#REF!</f>
        <v>#REF!</v>
      </c>
      <c r="O50" s="76" t="n">
        <f aca="false">+O51</f>
        <v>2000</v>
      </c>
      <c r="P50" s="82"/>
      <c r="Q50" s="99" t="n">
        <v>26</v>
      </c>
      <c r="R50" s="150"/>
      <c r="S50" s="145" t="s">
        <v>86</v>
      </c>
      <c r="T50" s="146" t="n">
        <f aca="false">+T51</f>
        <v>2000</v>
      </c>
      <c r="U50" s="146" t="n">
        <f aca="false">+U51</f>
        <v>0</v>
      </c>
      <c r="V50" s="146" t="n">
        <f aca="false">+V51</f>
        <v>0</v>
      </c>
      <c r="W50" s="146" t="n">
        <f aca="false">+W51</f>
        <v>0</v>
      </c>
      <c r="X50" s="146" t="n">
        <f aca="false">+X51</f>
        <v>0</v>
      </c>
      <c r="Y50" s="146" t="n">
        <f aca="false">+Y51</f>
        <v>0</v>
      </c>
      <c r="Z50" s="146" t="n">
        <f aca="false">+Z51</f>
        <v>0</v>
      </c>
      <c r="AA50" s="146" t="n">
        <f aca="false">+AA51</f>
        <v>0</v>
      </c>
      <c r="AB50" s="146" t="n">
        <f aca="false">+AB51</f>
        <v>0</v>
      </c>
      <c r="AC50" s="146" t="n">
        <f aca="false">+AC51</f>
        <v>0</v>
      </c>
      <c r="AD50" s="146" t="n">
        <f aca="false">+AD51</f>
        <v>0</v>
      </c>
      <c r="AE50" s="146" t="n">
        <f aca="false">+AE51</f>
        <v>2000</v>
      </c>
      <c r="AF50" s="146" t="n">
        <f aca="false">+AF51</f>
        <v>2000</v>
      </c>
      <c r="AG50" s="146" t="n">
        <f aca="false">+AG51</f>
        <v>4000</v>
      </c>
      <c r="AH50" s="148" t="n">
        <f aca="false">+AH51</f>
        <v>8000</v>
      </c>
      <c r="AI50" s="81"/>
      <c r="AJ50" s="68"/>
      <c r="AK50" s="82"/>
    </row>
    <row r="51" customFormat="false" ht="15" hidden="false" customHeight="false" outlineLevel="0" collapsed="false">
      <c r="B51" s="136"/>
      <c r="C51" s="84" t="n">
        <v>1</v>
      </c>
      <c r="D51" s="143" t="s">
        <v>87</v>
      </c>
      <c r="E51" s="138" t="n">
        <v>0</v>
      </c>
      <c r="F51" s="139" t="n">
        <v>0</v>
      </c>
      <c r="G51" s="139" t="n">
        <v>0</v>
      </c>
      <c r="H51" s="139" t="n">
        <v>200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88" t="n">
        <f aca="false">SUM(E51:N51)</f>
        <v>2000</v>
      </c>
      <c r="P51" s="82"/>
      <c r="Q51" s="136"/>
      <c r="R51" s="84" t="n">
        <v>1</v>
      </c>
      <c r="S51" s="143" t="s">
        <v>87</v>
      </c>
      <c r="T51" s="138" t="n">
        <f aca="false">+O51</f>
        <v>200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0</v>
      </c>
      <c r="AC51" s="139" t="n">
        <v>0</v>
      </c>
      <c r="AD51" s="139" t="n">
        <v>0</v>
      </c>
      <c r="AE51" s="88" t="n">
        <f aca="false">SUM(T51:AD51)</f>
        <v>2000</v>
      </c>
      <c r="AF51" s="88" t="n">
        <f aca="false">SUM(U51:AE51)</f>
        <v>2000</v>
      </c>
      <c r="AG51" s="88" t="n">
        <f aca="false">SUM(V51:AF51)</f>
        <v>4000</v>
      </c>
      <c r="AH51" s="88" t="n">
        <f aca="false">SUM(W51:AG51)</f>
        <v>8000</v>
      </c>
      <c r="AI51" s="81"/>
      <c r="AJ51" s="68"/>
      <c r="AK51" s="82"/>
    </row>
    <row r="52" customFormat="false" ht="30" hidden="false" customHeight="false" outlineLevel="0" collapsed="false">
      <c r="B52" s="99" t="n">
        <v>29</v>
      </c>
      <c r="C52" s="144"/>
      <c r="D52" s="145" t="s">
        <v>88</v>
      </c>
      <c r="E52" s="146" t="n">
        <f aca="false">SUM(E53:E56)</f>
        <v>2500</v>
      </c>
      <c r="F52" s="146" t="n">
        <f aca="false">SUM(F53:F56)</f>
        <v>3000</v>
      </c>
      <c r="G52" s="146" t="n">
        <f aca="false">SUM(G53:G56)</f>
        <v>0</v>
      </c>
      <c r="H52" s="146" t="n">
        <f aca="false">SUM(H53:H56)</f>
        <v>9500</v>
      </c>
      <c r="I52" s="146" t="n">
        <f aca="false">SUM(I53:I56)</f>
        <v>0</v>
      </c>
      <c r="J52" s="146" t="n">
        <f aca="false">SUM(J53:J56)</f>
        <v>0</v>
      </c>
      <c r="K52" s="146" t="n">
        <f aca="false">SUM(K53:K56)</f>
        <v>0</v>
      </c>
      <c r="L52" s="146" t="n">
        <f aca="false">SUM(L53:L56)</f>
        <v>0</v>
      </c>
      <c r="M52" s="146" t="n">
        <f aca="false">SUM(M53:M56)</f>
        <v>0</v>
      </c>
      <c r="N52" s="146" t="n">
        <f aca="false">SUM(N53:N56)</f>
        <v>0</v>
      </c>
      <c r="O52" s="76" t="n">
        <f aca="false">SUM(E52:N52)</f>
        <v>15000</v>
      </c>
      <c r="P52" s="82"/>
      <c r="Q52" s="99" t="n">
        <v>29</v>
      </c>
      <c r="R52" s="144"/>
      <c r="S52" s="145" t="s">
        <v>88</v>
      </c>
      <c r="T52" s="148" t="n">
        <f aca="false">+O52</f>
        <v>15000</v>
      </c>
      <c r="U52" s="101" t="n">
        <f aca="false">SUM(U53:U56)</f>
        <v>0</v>
      </c>
      <c r="V52" s="101" t="n">
        <f aca="false">SUM(V53:V56)</f>
        <v>0</v>
      </c>
      <c r="W52" s="101" t="n">
        <f aca="false">SUM(W53:W56)</f>
        <v>804</v>
      </c>
      <c r="X52" s="101" t="n">
        <f aca="false">SUM(X53:X56)</f>
        <v>829</v>
      </c>
      <c r="Y52" s="101" t="n">
        <f aca="false">SUM(Y53:Y56)</f>
        <v>0</v>
      </c>
      <c r="Z52" s="101" t="n">
        <f aca="false">SUM(Z53:Z56)</f>
        <v>1424</v>
      </c>
      <c r="AA52" s="101" t="n">
        <f aca="false">SUM(AA53:AA56)</f>
        <v>567</v>
      </c>
      <c r="AB52" s="101" t="n">
        <f aca="false">SUM(AB53:AB56)</f>
        <v>0</v>
      </c>
      <c r="AC52" s="101" t="n">
        <f aca="false">SUM(AC53:AC56)</f>
        <v>6674</v>
      </c>
      <c r="AD52" s="101" t="n">
        <f aca="false">SUM(AD53:AD56)</f>
        <v>1057</v>
      </c>
      <c r="AE52" s="101" t="n">
        <f aca="false">SUM(AE53:AE56)</f>
        <v>0</v>
      </c>
      <c r="AF52" s="101" t="n">
        <f aca="false">SUM(AF53:AF56)</f>
        <v>0</v>
      </c>
      <c r="AG52" s="101" t="n">
        <f aca="false">SUM(AG53:AG56)</f>
        <v>0</v>
      </c>
      <c r="AH52" s="102" t="n">
        <f aca="false">SUM(AH53:AH56)</f>
        <v>11355</v>
      </c>
      <c r="AI52" s="81"/>
      <c r="AJ52" s="68"/>
      <c r="AK52" s="82"/>
    </row>
    <row r="53" customFormat="false" ht="15" hidden="false" customHeight="false" outlineLevel="0" collapsed="false">
      <c r="B53" s="151"/>
      <c r="C53" s="152" t="s">
        <v>43</v>
      </c>
      <c r="D53" s="153" t="s">
        <v>89</v>
      </c>
      <c r="E53" s="154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6" t="n">
        <f aca="false">SUM(E53:N53)</f>
        <v>0</v>
      </c>
      <c r="P53" s="82"/>
      <c r="Q53" s="157"/>
      <c r="R53" s="158" t="s">
        <v>43</v>
      </c>
      <c r="S53" s="159" t="s">
        <v>89</v>
      </c>
      <c r="T53" s="160" t="n">
        <f aca="false">+O53</f>
        <v>0</v>
      </c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42" t="n">
        <f aca="false">SUM(U53:AG53)</f>
        <v>0</v>
      </c>
      <c r="AI53" s="81"/>
      <c r="AJ53" s="68"/>
      <c r="AK53" s="82"/>
    </row>
    <row r="54" customFormat="false" ht="15" hidden="false" customHeight="false" outlineLevel="0" collapsed="false">
      <c r="B54" s="136"/>
      <c r="C54" s="84" t="s">
        <v>54</v>
      </c>
      <c r="D54" s="143" t="s">
        <v>90</v>
      </c>
      <c r="E54" s="138" t="n">
        <v>1000</v>
      </c>
      <c r="F54" s="139" t="n">
        <v>0</v>
      </c>
      <c r="G54" s="139" t="n">
        <v>0</v>
      </c>
      <c r="H54" s="139" t="n">
        <v>200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56" t="n">
        <f aca="false">SUM(E54:N54)</f>
        <v>3000</v>
      </c>
      <c r="P54" s="82"/>
      <c r="Q54" s="136"/>
      <c r="R54" s="84" t="s">
        <v>54</v>
      </c>
      <c r="S54" s="143" t="s">
        <v>90</v>
      </c>
      <c r="T54" s="160" t="n">
        <f aca="false">+O54</f>
        <v>3000</v>
      </c>
      <c r="U54" s="91" t="n">
        <v>0</v>
      </c>
      <c r="V54" s="91" t="n">
        <v>0</v>
      </c>
      <c r="W54" s="91" t="n">
        <v>0</v>
      </c>
      <c r="X54" s="91" t="n">
        <v>83</v>
      </c>
      <c r="Y54" s="91" t="n">
        <v>0</v>
      </c>
      <c r="Z54" s="91" t="n">
        <v>62</v>
      </c>
      <c r="AA54" s="91" t="n">
        <v>0</v>
      </c>
      <c r="AB54" s="91" t="n">
        <v>0</v>
      </c>
      <c r="AC54" s="91" t="n">
        <v>1228</v>
      </c>
      <c r="AD54" s="91" t="n">
        <v>0</v>
      </c>
      <c r="AE54" s="91" t="n">
        <v>0</v>
      </c>
      <c r="AF54" s="91" t="n">
        <v>0</v>
      </c>
      <c r="AG54" s="91" t="n">
        <v>0</v>
      </c>
      <c r="AH54" s="142" t="n">
        <f aca="false">SUM(U54:AG54)</f>
        <v>1373</v>
      </c>
      <c r="AI54" s="81"/>
      <c r="AJ54" s="68"/>
      <c r="AK54" s="82"/>
    </row>
    <row r="55" customFormat="false" ht="15" hidden="false" customHeight="false" outlineLevel="0" collapsed="false">
      <c r="B55" s="136"/>
      <c r="C55" s="84" t="s">
        <v>39</v>
      </c>
      <c r="D55" s="143" t="s">
        <v>91</v>
      </c>
      <c r="E55" s="138" t="n">
        <v>500</v>
      </c>
      <c r="F55" s="139" t="n">
        <v>100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56" t="n">
        <f aca="false">SUM(E55:N55)</f>
        <v>1500</v>
      </c>
      <c r="P55" s="82"/>
      <c r="Q55" s="136"/>
      <c r="R55" s="84" t="s">
        <v>39</v>
      </c>
      <c r="S55" s="143" t="s">
        <v>92</v>
      </c>
      <c r="T55" s="160" t="n">
        <f aca="false">+O55</f>
        <v>1500</v>
      </c>
      <c r="U55" s="91" t="n">
        <v>0</v>
      </c>
      <c r="V55" s="91" t="n">
        <v>0</v>
      </c>
      <c r="W55" s="91" t="n">
        <v>229</v>
      </c>
      <c r="X55" s="91" t="n">
        <v>0</v>
      </c>
      <c r="Y55" s="91" t="n">
        <v>0</v>
      </c>
      <c r="Z55" s="91" t="n">
        <v>571</v>
      </c>
      <c r="AA55" s="91" t="n">
        <v>0</v>
      </c>
      <c r="AB55" s="91" t="n">
        <v>0</v>
      </c>
      <c r="AC55" s="91" t="n">
        <v>0</v>
      </c>
      <c r="AD55" s="91" t="n">
        <v>508</v>
      </c>
      <c r="AE55" s="91" t="n">
        <v>0</v>
      </c>
      <c r="AF55" s="91" t="n">
        <v>0</v>
      </c>
      <c r="AG55" s="91" t="n">
        <v>0</v>
      </c>
      <c r="AH55" s="142" t="n">
        <f aca="false">SUM(U55:AG55)</f>
        <v>1308</v>
      </c>
      <c r="AI55" s="81"/>
      <c r="AJ55" s="68"/>
      <c r="AK55" s="82"/>
    </row>
    <row r="56" customFormat="false" ht="18" hidden="false" customHeight="true" outlineLevel="0" collapsed="false">
      <c r="B56" s="136"/>
      <c r="C56" s="84" t="s">
        <v>57</v>
      </c>
      <c r="D56" s="143" t="s">
        <v>93</v>
      </c>
      <c r="E56" s="138" t="n">
        <v>1000</v>
      </c>
      <c r="F56" s="139" t="n">
        <v>2000</v>
      </c>
      <c r="G56" s="139" t="n">
        <v>0</v>
      </c>
      <c r="H56" s="139" t="n">
        <v>750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56" t="n">
        <f aca="false">SUM(E56:N56)</f>
        <v>10500</v>
      </c>
      <c r="P56" s="82"/>
      <c r="Q56" s="136"/>
      <c r="R56" s="84" t="s">
        <v>57</v>
      </c>
      <c r="S56" s="143" t="s">
        <v>93</v>
      </c>
      <c r="T56" s="160" t="n">
        <f aca="false">+O56</f>
        <v>10500</v>
      </c>
      <c r="U56" s="91" t="n">
        <v>0</v>
      </c>
      <c r="V56" s="91" t="n">
        <v>0</v>
      </c>
      <c r="W56" s="91" t="n">
        <v>575</v>
      </c>
      <c r="X56" s="91" t="n">
        <v>746</v>
      </c>
      <c r="Y56" s="91" t="n">
        <v>0</v>
      </c>
      <c r="Z56" s="91" t="n">
        <v>791</v>
      </c>
      <c r="AA56" s="91" t="n">
        <v>567</v>
      </c>
      <c r="AB56" s="91" t="n">
        <v>0</v>
      </c>
      <c r="AC56" s="91" t="n">
        <v>5446</v>
      </c>
      <c r="AD56" s="91" t="n">
        <v>549</v>
      </c>
      <c r="AE56" s="91" t="n">
        <v>0</v>
      </c>
      <c r="AF56" s="91" t="n">
        <v>0</v>
      </c>
      <c r="AG56" s="91" t="n">
        <v>0</v>
      </c>
      <c r="AH56" s="142" t="n">
        <f aca="false">SUM(U56:AG56)</f>
        <v>8674</v>
      </c>
      <c r="AI56" s="81"/>
      <c r="AJ56" s="68"/>
      <c r="AK56" s="82"/>
    </row>
    <row r="57" customFormat="false" ht="15" hidden="false" customHeight="false" outlineLevel="0" collapsed="false">
      <c r="B57" s="99" t="n">
        <v>34</v>
      </c>
      <c r="C57" s="95"/>
      <c r="D57" s="145" t="s">
        <v>94</v>
      </c>
      <c r="E57" s="146" t="n">
        <f aca="false">+E58</f>
        <v>10000</v>
      </c>
      <c r="F57" s="147" t="n">
        <f aca="false">+F58</f>
        <v>13164</v>
      </c>
      <c r="G57" s="147" t="n">
        <f aca="false">+G58</f>
        <v>0</v>
      </c>
      <c r="H57" s="147" t="n">
        <f aca="false">+H58</f>
        <v>0</v>
      </c>
      <c r="I57" s="147" t="n">
        <f aca="false">+I58</f>
        <v>0</v>
      </c>
      <c r="J57" s="147" t="n">
        <f aca="false">+J58</f>
        <v>0</v>
      </c>
      <c r="K57" s="147" t="n">
        <f aca="false">+K58</f>
        <v>0</v>
      </c>
      <c r="L57" s="147" t="n">
        <f aca="false">+L58</f>
        <v>0</v>
      </c>
      <c r="M57" s="147" t="n">
        <f aca="false">+M58</f>
        <v>0</v>
      </c>
      <c r="N57" s="147" t="n">
        <f aca="false">+N58</f>
        <v>0</v>
      </c>
      <c r="O57" s="76" t="n">
        <f aca="false">SUM(E57:N57)</f>
        <v>23164</v>
      </c>
      <c r="P57" s="162"/>
      <c r="Q57" s="99" t="n">
        <v>34</v>
      </c>
      <c r="R57" s="95"/>
      <c r="S57" s="163" t="s">
        <v>94</v>
      </c>
      <c r="T57" s="148" t="n">
        <f aca="false">+O57</f>
        <v>23164</v>
      </c>
      <c r="U57" s="101" t="n">
        <f aca="false">+U58</f>
        <v>0</v>
      </c>
      <c r="V57" s="101" t="n">
        <f aca="false">+V58</f>
        <v>0</v>
      </c>
      <c r="W57" s="101" t="n">
        <f aca="false">+W58</f>
        <v>0</v>
      </c>
      <c r="X57" s="101" t="n">
        <f aca="false">+X58</f>
        <v>23158</v>
      </c>
      <c r="Y57" s="101" t="n">
        <f aca="false">+Y58</f>
        <v>0</v>
      </c>
      <c r="Z57" s="101" t="n">
        <f aca="false">+Z58</f>
        <v>0</v>
      </c>
      <c r="AA57" s="101" t="n">
        <f aca="false">+AA58</f>
        <v>0</v>
      </c>
      <c r="AB57" s="101" t="n">
        <f aca="false">+AB58</f>
        <v>0</v>
      </c>
      <c r="AC57" s="101" t="n">
        <f aca="false">+AC58</f>
        <v>0</v>
      </c>
      <c r="AD57" s="101" t="n">
        <f aca="false">+AD58</f>
        <v>0</v>
      </c>
      <c r="AE57" s="101" t="n">
        <f aca="false">+AE58</f>
        <v>0</v>
      </c>
      <c r="AF57" s="101" t="n">
        <f aca="false">+AF58</f>
        <v>0</v>
      </c>
      <c r="AG57" s="101" t="n">
        <f aca="false">+AG58</f>
        <v>0</v>
      </c>
      <c r="AH57" s="135" t="n">
        <f aca="false">SUM(U57:AG57)</f>
        <v>23158</v>
      </c>
      <c r="AI57" s="164"/>
      <c r="AJ57" s="68"/>
      <c r="AK57" s="140"/>
    </row>
    <row r="58" customFormat="false" ht="15" hidden="false" customHeight="false" outlineLevel="0" collapsed="false">
      <c r="B58" s="136"/>
      <c r="C58" s="84" t="s">
        <v>45</v>
      </c>
      <c r="D58" s="149" t="s">
        <v>95</v>
      </c>
      <c r="E58" s="138" t="n">
        <v>10000</v>
      </c>
      <c r="F58" s="139" t="n">
        <v>13164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88" t="n">
        <f aca="false">SUM(E58:N58)</f>
        <v>23164</v>
      </c>
      <c r="P58" s="162"/>
      <c r="Q58" s="136"/>
      <c r="R58" s="84" t="s">
        <v>45</v>
      </c>
      <c r="S58" s="149" t="s">
        <v>95</v>
      </c>
      <c r="T58" s="141" t="n">
        <f aca="false">+O58</f>
        <v>23164</v>
      </c>
      <c r="U58" s="91" t="n">
        <v>0</v>
      </c>
      <c r="V58" s="91" t="n">
        <v>0</v>
      </c>
      <c r="W58" s="91" t="n">
        <v>0</v>
      </c>
      <c r="X58" s="91" t="n">
        <v>23158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142" t="n">
        <f aca="false">SUM(U58:AG58)</f>
        <v>23158</v>
      </c>
      <c r="AI58" s="81"/>
      <c r="AJ58" s="68"/>
      <c r="AK58" s="82"/>
    </row>
    <row r="59" customFormat="false" ht="23.25" hidden="false" customHeight="true" outlineLevel="0" collapsed="false">
      <c r="B59" s="103" t="n">
        <v>35</v>
      </c>
      <c r="C59" s="165"/>
      <c r="D59" s="166" t="s">
        <v>96</v>
      </c>
      <c r="E59" s="16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68" t="n">
        <f aca="false">SUM(E59:N59)</f>
        <v>0</v>
      </c>
      <c r="P59" s="164"/>
      <c r="Q59" s="103" t="n">
        <v>35</v>
      </c>
      <c r="R59" s="165"/>
      <c r="S59" s="166" t="s">
        <v>96</v>
      </c>
      <c r="T59" s="169" t="n">
        <v>0</v>
      </c>
      <c r="U59" s="170" t="n">
        <v>0</v>
      </c>
      <c r="V59" s="170" t="n">
        <v>0</v>
      </c>
      <c r="W59" s="170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11" t="n">
        <f aca="false">SUM(U59:AG59)</f>
        <v>0</v>
      </c>
      <c r="AI59" s="81"/>
      <c r="AJ59" s="68"/>
      <c r="AK59" s="82"/>
    </row>
    <row r="61" customFormat="false" ht="15" hidden="false" customHeight="false" outlineLevel="0" collapsed="false">
      <c r="R61" s="13"/>
    </row>
    <row r="62" customFormat="false" ht="15" hidden="false" customHeight="true" outlineLevel="0" collapsed="false">
      <c r="R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1"/>
      <c r="P63" s="13"/>
      <c r="Q63" s="13"/>
      <c r="R63" s="13"/>
    </row>
    <row r="64" customFormat="false" ht="1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71"/>
      <c r="P64" s="13"/>
      <c r="Q64" s="13"/>
    </row>
    <row r="65" customFormat="false" ht="15" hidden="false" customHeight="tru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71"/>
      <c r="P65" s="13"/>
      <c r="Q65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U11" r:id="rId6" display="Enlace a Infomes "/>
    <hyperlink ref="V11" r:id="rId7" display="Enlace a Infomes "/>
    <hyperlink ref="W11" r:id="rId8" display="Enlace a Infomes "/>
    <hyperlink ref="X11" r:id="rId9" display="Enlace a Infomes "/>
    <hyperlink ref="Z11" r:id="rId10" display="Enlace a Infomes "/>
    <hyperlink ref="AA11" r:id="rId11" display="Enlace a Infomes "/>
    <hyperlink ref="AB11" r:id="rId12" display="Enlace a Infomes "/>
    <hyperlink ref="AC11" r:id="rId13" display="Enlace a Infomes "/>
    <hyperlink ref="AD11" r:id="rId14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4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4"/>
      <c r="B5" s="55"/>
      <c r="C5" s="56" t="s">
        <v>38</v>
      </c>
      <c r="D5" s="57" t="n">
        <f aca="false">+D6+D9+D11+D14+D20</f>
        <v>16000</v>
      </c>
      <c r="E5" s="57" t="n">
        <f aca="false">+E6+E9+E11+E14+E20</f>
        <v>95000</v>
      </c>
      <c r="F5" s="57" t="n">
        <f aca="false">+F6+F9+F11+F14+F20</f>
        <v>2400</v>
      </c>
      <c r="G5" s="57" t="n">
        <f aca="false">+G6+G9+G11+G14+G20</f>
        <v>0</v>
      </c>
      <c r="H5" s="57" t="n">
        <f aca="false">+H6+H9+H11</f>
        <v>113400</v>
      </c>
    </row>
    <row r="6" customFormat="false" ht="26.25" hidden="false" customHeight="false" outlineLevel="0" collapsed="false">
      <c r="A6" s="70" t="s">
        <v>39</v>
      </c>
      <c r="B6" s="71"/>
      <c r="C6" s="72" t="s">
        <v>40</v>
      </c>
      <c r="D6" s="73" t="n">
        <f aca="false">+D7+D8</f>
        <v>13000</v>
      </c>
      <c r="E6" s="73" t="n">
        <f aca="false">+E7+E8</f>
        <v>82000</v>
      </c>
      <c r="F6" s="73" t="n">
        <f aca="false">+F7+F8</f>
        <v>2400</v>
      </c>
      <c r="G6" s="73" t="n">
        <f aca="false">+G7+G8</f>
        <v>0</v>
      </c>
      <c r="H6" s="73" t="n">
        <f aca="false">SUM(H7:H8)</f>
        <v>97400</v>
      </c>
    </row>
    <row r="7" customFormat="false" ht="15" hidden="false" customHeight="false" outlineLevel="0" collapsed="false">
      <c r="A7" s="83"/>
      <c r="B7" s="84" t="s">
        <v>41</v>
      </c>
      <c r="C7" s="85" t="s">
        <v>42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f aca="false">SUM(D7:G7)</f>
        <v>0</v>
      </c>
    </row>
    <row r="8" customFormat="false" ht="24.75" hidden="false" customHeight="false" outlineLevel="0" collapsed="false">
      <c r="A8" s="83"/>
      <c r="B8" s="84" t="s">
        <v>43</v>
      </c>
      <c r="C8" s="85" t="s">
        <v>44</v>
      </c>
      <c r="D8" s="172" t="n">
        <v>13000</v>
      </c>
      <c r="E8" s="172" t="n">
        <v>82000</v>
      </c>
      <c r="F8" s="86" t="n">
        <v>2400</v>
      </c>
      <c r="G8" s="86" t="n">
        <v>0</v>
      </c>
      <c r="H8" s="86" t="n">
        <f aca="false">SUM(D8:G8)</f>
        <v>97400</v>
      </c>
    </row>
    <row r="9" customFormat="false" ht="15" hidden="false" customHeight="false" outlineLevel="0" collapsed="false">
      <c r="A9" s="94" t="s">
        <v>45</v>
      </c>
      <c r="B9" s="95"/>
      <c r="C9" s="96" t="s">
        <v>46</v>
      </c>
      <c r="D9" s="97" t="n">
        <f aca="false">+D10</f>
        <v>1000</v>
      </c>
      <c r="E9" s="97" t="n">
        <f aca="false">+E10</f>
        <v>0</v>
      </c>
      <c r="F9" s="97" t="n">
        <f aca="false">+F10</f>
        <v>0</v>
      </c>
      <c r="G9" s="97" t="n">
        <f aca="false">+G10</f>
        <v>0</v>
      </c>
      <c r="H9" s="97" t="n">
        <f aca="false">+H10</f>
        <v>1000</v>
      </c>
    </row>
    <row r="10" customFormat="false" ht="15" hidden="false" customHeight="false" outlineLevel="0" collapsed="false">
      <c r="A10" s="83"/>
      <c r="B10" s="84" t="s">
        <v>47</v>
      </c>
      <c r="C10" s="85" t="s">
        <v>48</v>
      </c>
      <c r="D10" s="172" t="n">
        <v>1000</v>
      </c>
      <c r="E10" s="86" t="n">
        <v>0</v>
      </c>
      <c r="F10" s="86" t="n">
        <v>0</v>
      </c>
      <c r="G10" s="86" t="n">
        <v>0</v>
      </c>
      <c r="H10" s="86" t="n">
        <f aca="false">SUM(D10:G10)</f>
        <v>1000</v>
      </c>
    </row>
    <row r="11" customFormat="false" ht="15" hidden="false" customHeight="false" outlineLevel="0" collapsed="false">
      <c r="A11" s="94" t="s">
        <v>49</v>
      </c>
      <c r="B11" s="95"/>
      <c r="C11" s="96" t="s">
        <v>50</v>
      </c>
      <c r="D11" s="97" t="n">
        <f aca="false">+D12+D13</f>
        <v>2000</v>
      </c>
      <c r="E11" s="97" t="n">
        <f aca="false">+E12+E13</f>
        <v>13000</v>
      </c>
      <c r="F11" s="97" t="n">
        <f aca="false">+F12+F13</f>
        <v>0</v>
      </c>
      <c r="G11" s="97" t="n">
        <f aca="false">+G12+G13</f>
        <v>0</v>
      </c>
      <c r="H11" s="97" t="n">
        <f aca="false">+H12+H13</f>
        <v>15000</v>
      </c>
    </row>
    <row r="12" customFormat="false" ht="15" hidden="false" customHeight="false" outlineLevel="0" collapsed="false">
      <c r="A12" s="83"/>
      <c r="B12" s="84" t="s">
        <v>41</v>
      </c>
      <c r="C12" s="85" t="s">
        <v>51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f aca="false">SUM(D12:G12)</f>
        <v>0</v>
      </c>
    </row>
    <row r="13" customFormat="false" ht="24.75" hidden="false" customHeight="false" outlineLevel="0" collapsed="false">
      <c r="A13" s="83"/>
      <c r="B13" s="84" t="n">
        <v>99</v>
      </c>
      <c r="C13" s="85" t="s">
        <v>50</v>
      </c>
      <c r="D13" s="172" t="n">
        <v>2000</v>
      </c>
      <c r="E13" s="172" t="n">
        <v>13000</v>
      </c>
      <c r="F13" s="86" t="n">
        <v>0</v>
      </c>
      <c r="G13" s="86" t="n">
        <v>0</v>
      </c>
      <c r="H13" s="86" t="n">
        <f aca="false">SUM(D13:G13)</f>
        <v>15000</v>
      </c>
    </row>
    <row r="14" customFormat="false" ht="24.75" hidden="false" customHeight="false" outlineLevel="0" collapsed="false">
      <c r="A14" s="94" t="n">
        <v>10</v>
      </c>
      <c r="B14" s="95"/>
      <c r="C14" s="96" t="s">
        <v>52</v>
      </c>
      <c r="D14" s="97" t="n">
        <f aca="false">SUM(D15:D19)</f>
        <v>0</v>
      </c>
      <c r="E14" s="97" t="n">
        <f aca="false">SUM(E15:E19)</f>
        <v>0</v>
      </c>
      <c r="F14" s="97" t="n">
        <f aca="false">SUM(F15:F19)</f>
        <v>0</v>
      </c>
      <c r="G14" s="97" t="n">
        <f aca="false">SUM(G15:G19)</f>
        <v>0</v>
      </c>
      <c r="H14" s="97" t="n">
        <f aca="false">SUM(H15:H19)</f>
        <v>0</v>
      </c>
    </row>
    <row r="15" customFormat="false" ht="15" hidden="false" customHeight="false" outlineLevel="0" collapsed="false">
      <c r="A15" s="83"/>
      <c r="B15" s="84" t="s">
        <v>43</v>
      </c>
      <c r="C15" s="85" t="s">
        <v>53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f aca="false">SUM(D15:G15)</f>
        <v>0</v>
      </c>
    </row>
    <row r="16" customFormat="false" ht="15" hidden="false" customHeight="false" outlineLevel="0" collapsed="false">
      <c r="A16" s="83"/>
      <c r="B16" s="84" t="s">
        <v>54</v>
      </c>
      <c r="C16" s="85" t="s">
        <v>55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f aca="false">SUM(D16:G16)</f>
        <v>0</v>
      </c>
    </row>
    <row r="17" customFormat="false" ht="15" hidden="false" customHeight="false" outlineLevel="0" collapsed="false">
      <c r="A17" s="83"/>
      <c r="B17" s="84" t="s">
        <v>39</v>
      </c>
      <c r="C17" s="85" t="s">
        <v>56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f aca="false">SUM(D17:G17)</f>
        <v>0</v>
      </c>
    </row>
    <row r="18" customFormat="false" ht="15" hidden="false" customHeight="false" outlineLevel="0" collapsed="false">
      <c r="A18" s="83"/>
      <c r="B18" s="84" t="s">
        <v>57</v>
      </c>
      <c r="C18" s="85" t="s">
        <v>58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f aca="false">SUM(D18:G18)</f>
        <v>0</v>
      </c>
    </row>
    <row r="19" customFormat="false" ht="24.75" hidden="false" customHeight="false" outlineLevel="0" collapsed="false">
      <c r="A19" s="83"/>
      <c r="B19" s="84" t="n">
        <v>99</v>
      </c>
      <c r="C19" s="85" t="s">
        <v>59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f aca="false">SUM(D19:G19)</f>
        <v>0</v>
      </c>
    </row>
    <row r="20" customFormat="false" ht="15.75" hidden="false" customHeight="false" outlineLevel="0" collapsed="false">
      <c r="A20" s="103" t="n">
        <v>11</v>
      </c>
      <c r="B20" s="104"/>
      <c r="C20" s="105" t="s">
        <v>6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</row>
    <row r="21" customFormat="false" ht="15.75" hidden="false" customHeight="false" outlineLevel="0" collapsed="false">
      <c r="A21" s="113"/>
      <c r="B21" s="114"/>
      <c r="C21" s="115"/>
      <c r="D21" s="116"/>
      <c r="E21" s="116"/>
      <c r="F21" s="116"/>
      <c r="G21" s="116"/>
      <c r="H21" s="116"/>
    </row>
    <row r="22" customFormat="false" ht="18.75" hidden="false" customHeight="false" outlineLevel="0" collapsed="false">
      <c r="A22" s="125"/>
      <c r="B22" s="126"/>
      <c r="C22" s="127" t="s">
        <v>61</v>
      </c>
      <c r="D22" s="57" t="n">
        <f aca="false">+D23+D27+D39+D41+D44+D50+D52</f>
        <v>112800</v>
      </c>
      <c r="E22" s="57" t="n">
        <f aca="false">+E23+E27+E39+E41+E44+E50+E52</f>
        <v>8200</v>
      </c>
      <c r="F22" s="57" t="n">
        <f aca="false">+F23+F27+F39+F41+F44+F50+F52</f>
        <v>6000</v>
      </c>
      <c r="G22" s="57" t="n">
        <f aca="false">+G23+G27+G39+G41+G44+G50+G52</f>
        <v>0</v>
      </c>
      <c r="H22" s="57" t="n">
        <f aca="false">+H23+H27+H39+H41+H44+H50+H52</f>
        <v>113400</v>
      </c>
    </row>
    <row r="23" customFormat="false" ht="15" hidden="false" customHeight="false" outlineLevel="0" collapsed="false">
      <c r="A23" s="78" t="n">
        <v>21</v>
      </c>
      <c r="B23" s="130"/>
      <c r="C23" s="72" t="s">
        <v>62</v>
      </c>
      <c r="D23" s="131" t="n">
        <f aca="false">SUM(D24:D26)</f>
        <v>96000</v>
      </c>
      <c r="E23" s="131" t="n">
        <f aca="false">SUM(E24:E26)</f>
        <v>-3600</v>
      </c>
      <c r="F23" s="131" t="n">
        <f aca="false">SUM(F24:F26)</f>
        <v>0</v>
      </c>
      <c r="G23" s="131" t="n">
        <f aca="false">SUM(G24:G26)</f>
        <v>0</v>
      </c>
      <c r="H23" s="131" t="n">
        <f aca="false">SUM(H24:H26)</f>
        <v>92400</v>
      </c>
    </row>
    <row r="24" customFormat="false" ht="15" hidden="false" customHeight="false" outlineLevel="0" collapsed="false">
      <c r="A24" s="136"/>
      <c r="B24" s="84" t="s">
        <v>41</v>
      </c>
      <c r="C24" s="137" t="s">
        <v>63</v>
      </c>
      <c r="D24" s="138" t="n">
        <v>87000</v>
      </c>
      <c r="E24" s="138" t="n">
        <v>1000</v>
      </c>
      <c r="F24" s="138"/>
      <c r="G24" s="138"/>
      <c r="H24" s="86" t="n">
        <f aca="false">SUM(D24:G24)</f>
        <v>88000</v>
      </c>
    </row>
    <row r="25" customFormat="false" ht="15" hidden="false" customHeight="false" outlineLevel="0" collapsed="false">
      <c r="A25" s="136"/>
      <c r="B25" s="84" t="s">
        <v>47</v>
      </c>
      <c r="C25" s="143" t="s">
        <v>64</v>
      </c>
      <c r="D25" s="138" t="n">
        <v>5000</v>
      </c>
      <c r="E25" s="138" t="n">
        <v>1400</v>
      </c>
      <c r="F25" s="138"/>
      <c r="G25" s="138"/>
      <c r="H25" s="86" t="n">
        <f aca="false">SUM(D25:G25)</f>
        <v>6400</v>
      </c>
    </row>
    <row r="26" customFormat="false" ht="15" hidden="false" customHeight="false" outlineLevel="0" collapsed="false">
      <c r="A26" s="136"/>
      <c r="B26" s="84" t="s">
        <v>43</v>
      </c>
      <c r="C26" s="143" t="s">
        <v>65</v>
      </c>
      <c r="D26" s="138" t="n">
        <v>4000</v>
      </c>
      <c r="E26" s="138" t="n">
        <v>-6000</v>
      </c>
      <c r="F26" s="138"/>
      <c r="G26" s="138"/>
      <c r="H26" s="86" t="n">
        <f aca="false">SUM(D26:G26)</f>
        <v>-2000</v>
      </c>
    </row>
    <row r="27" customFormat="false" ht="30" hidden="false" customHeight="false" outlineLevel="0" collapsed="false">
      <c r="A27" s="99" t="n">
        <v>22</v>
      </c>
      <c r="B27" s="144"/>
      <c r="C27" s="145" t="s">
        <v>66</v>
      </c>
      <c r="D27" s="146" t="n">
        <f aca="false">SUM(D28:D38)</f>
        <v>3000</v>
      </c>
      <c r="E27" s="146" t="n">
        <f aca="false">SUM(E28:E38)</f>
        <v>11800</v>
      </c>
      <c r="F27" s="146" t="n">
        <f aca="false">SUM(F28:F38)</f>
        <v>6000</v>
      </c>
      <c r="G27" s="146" t="n">
        <f aca="false">SUM(G28:G38)</f>
        <v>0</v>
      </c>
      <c r="H27" s="146" t="n">
        <f aca="false">SUM(H28:H38)</f>
        <v>20800</v>
      </c>
    </row>
    <row r="28" customFormat="false" ht="15" hidden="false" customHeight="false" outlineLevel="0" collapsed="false">
      <c r="A28" s="136"/>
      <c r="B28" s="84" t="s">
        <v>47</v>
      </c>
      <c r="C28" s="149" t="s">
        <v>67</v>
      </c>
      <c r="D28" s="138" t="n">
        <v>-3000</v>
      </c>
      <c r="E28" s="138"/>
      <c r="F28" s="138"/>
      <c r="G28" s="138"/>
      <c r="H28" s="86" t="n">
        <f aca="false">SUM(D28:G28)</f>
        <v>-3000</v>
      </c>
    </row>
    <row r="29" customFormat="false" ht="15" hidden="false" customHeight="false" outlineLevel="0" collapsed="false">
      <c r="A29" s="136"/>
      <c r="B29" s="84" t="s">
        <v>43</v>
      </c>
      <c r="C29" s="149" t="s">
        <v>68</v>
      </c>
      <c r="D29" s="138"/>
      <c r="E29" s="138" t="n">
        <v>2500</v>
      </c>
      <c r="F29" s="138"/>
      <c r="G29" s="138"/>
      <c r="H29" s="86" t="n">
        <f aca="false">SUM(D29:G29)</f>
        <v>2500</v>
      </c>
    </row>
    <row r="30" customFormat="false" ht="26.25" hidden="false" customHeight="false" outlineLevel="0" collapsed="false">
      <c r="A30" s="136"/>
      <c r="B30" s="84" t="s">
        <v>54</v>
      </c>
      <c r="C30" s="149" t="s">
        <v>69</v>
      </c>
      <c r="D30" s="173" t="n">
        <v>13000</v>
      </c>
      <c r="E30" s="138" t="n">
        <v>6500</v>
      </c>
      <c r="F30" s="138" t="n">
        <v>5000</v>
      </c>
      <c r="G30" s="138"/>
      <c r="H30" s="86" t="n">
        <f aca="false">SUM(D30:G30)</f>
        <v>24500</v>
      </c>
    </row>
    <row r="31" customFormat="false" ht="15" hidden="false" customHeight="false" outlineLevel="0" collapsed="false">
      <c r="A31" s="136"/>
      <c r="B31" s="84" t="s">
        <v>39</v>
      </c>
      <c r="C31" s="149" t="s">
        <v>70</v>
      </c>
      <c r="D31" s="138"/>
      <c r="E31" s="138" t="n">
        <v>2000</v>
      </c>
      <c r="F31" s="138"/>
      <c r="G31" s="138"/>
      <c r="H31" s="86" t="n">
        <f aca="false">SUM(D31:G31)</f>
        <v>2000</v>
      </c>
    </row>
    <row r="32" customFormat="false" ht="15" hidden="false" customHeight="false" outlineLevel="0" collapsed="false">
      <c r="A32" s="136"/>
      <c r="B32" s="84" t="s">
        <v>57</v>
      </c>
      <c r="C32" s="149" t="s">
        <v>71</v>
      </c>
      <c r="D32" s="138"/>
      <c r="E32" s="138"/>
      <c r="F32" s="138"/>
      <c r="G32" s="138"/>
      <c r="H32" s="86" t="n">
        <f aca="false">SUM(D32:G32)</f>
        <v>0</v>
      </c>
    </row>
    <row r="33" customFormat="false" ht="15" hidden="false" customHeight="false" outlineLevel="0" collapsed="false">
      <c r="A33" s="136"/>
      <c r="B33" s="84" t="s">
        <v>45</v>
      </c>
      <c r="C33" s="149" t="s">
        <v>72</v>
      </c>
      <c r="D33" s="138"/>
      <c r="E33" s="138"/>
      <c r="F33" s="138"/>
      <c r="G33" s="138"/>
      <c r="H33" s="86" t="n">
        <f aca="false">SUM(D33:G33)</f>
        <v>0</v>
      </c>
    </row>
    <row r="34" customFormat="false" ht="15" hidden="false" customHeight="false" outlineLevel="0" collapsed="false">
      <c r="A34" s="136"/>
      <c r="B34" s="84" t="s">
        <v>49</v>
      </c>
      <c r="C34" s="149" t="s">
        <v>73</v>
      </c>
      <c r="D34" s="138"/>
      <c r="E34" s="138"/>
      <c r="F34" s="138"/>
      <c r="G34" s="138"/>
      <c r="H34" s="86" t="n">
        <f aca="false">SUM(D34:G34)</f>
        <v>0</v>
      </c>
    </row>
    <row r="35" customFormat="false" ht="15" hidden="false" customHeight="false" outlineLevel="0" collapsed="false">
      <c r="A35" s="136"/>
      <c r="B35" s="84" t="s">
        <v>74</v>
      </c>
      <c r="C35" s="149" t="s">
        <v>75</v>
      </c>
      <c r="D35" s="138"/>
      <c r="E35" s="138" t="n">
        <v>800</v>
      </c>
      <c r="F35" s="138"/>
      <c r="G35" s="138"/>
      <c r="H35" s="86" t="n">
        <f aca="false">SUM(D35:G35)</f>
        <v>800</v>
      </c>
    </row>
    <row r="36" customFormat="false" ht="26.25" hidden="false" customHeight="false" outlineLevel="0" collapsed="false">
      <c r="A36" s="136"/>
      <c r="B36" s="84" t="s">
        <v>76</v>
      </c>
      <c r="C36" s="149" t="s">
        <v>77</v>
      </c>
      <c r="D36" s="138" t="n">
        <v>-5000</v>
      </c>
      <c r="E36" s="138"/>
      <c r="F36" s="138"/>
      <c r="G36" s="138"/>
      <c r="H36" s="86" t="n">
        <f aca="false">SUM(D36:G36)</f>
        <v>-5000</v>
      </c>
    </row>
    <row r="37" customFormat="false" ht="26.25" hidden="false" customHeight="false" outlineLevel="0" collapsed="false">
      <c r="A37" s="136"/>
      <c r="B37" s="84" t="s">
        <v>78</v>
      </c>
      <c r="C37" s="149" t="s">
        <v>79</v>
      </c>
      <c r="D37" s="138"/>
      <c r="E37" s="138"/>
      <c r="F37" s="138" t="n">
        <v>500</v>
      </c>
      <c r="G37" s="138"/>
      <c r="H37" s="86" t="n">
        <f aca="false">SUM(D37:G37)</f>
        <v>500</v>
      </c>
    </row>
    <row r="38" customFormat="false" ht="26.25" hidden="false" customHeight="false" outlineLevel="0" collapsed="false">
      <c r="A38" s="136"/>
      <c r="B38" s="84" t="s">
        <v>80</v>
      </c>
      <c r="C38" s="149" t="s">
        <v>81</v>
      </c>
      <c r="D38" s="138" t="n">
        <v>-2000</v>
      </c>
      <c r="E38" s="138"/>
      <c r="F38" s="138" t="n">
        <v>500</v>
      </c>
      <c r="G38" s="138"/>
      <c r="H38" s="86" t="n">
        <f aca="false">SUM(D38:G38)</f>
        <v>-1500</v>
      </c>
    </row>
    <row r="39" customFormat="false" ht="30" hidden="false" customHeight="false" outlineLevel="0" collapsed="false">
      <c r="A39" s="99" t="n">
        <v>23</v>
      </c>
      <c r="B39" s="150"/>
      <c r="C39" s="145" t="s">
        <v>82</v>
      </c>
      <c r="D39" s="146" t="n">
        <f aca="false">+D40</f>
        <v>2000</v>
      </c>
      <c r="E39" s="146" t="n">
        <f aca="false">+E40</f>
        <v>0</v>
      </c>
      <c r="F39" s="146" t="n">
        <f aca="false">+F40</f>
        <v>0</v>
      </c>
      <c r="G39" s="146" t="n">
        <f aca="false">+G40</f>
        <v>0</v>
      </c>
      <c r="H39" s="146" t="n">
        <f aca="false">+H40</f>
        <v>2000</v>
      </c>
    </row>
    <row r="40" customFormat="false" ht="15" hidden="false" customHeight="false" outlineLevel="0" collapsed="false">
      <c r="A40" s="136"/>
      <c r="B40" s="84" t="s">
        <v>41</v>
      </c>
      <c r="C40" s="143" t="s">
        <v>83</v>
      </c>
      <c r="D40" s="173" t="n">
        <v>2000</v>
      </c>
      <c r="E40" s="138"/>
      <c r="F40" s="138"/>
      <c r="G40" s="138"/>
      <c r="H40" s="86" t="n">
        <f aca="false">SUM(D40:G40)</f>
        <v>2000</v>
      </c>
    </row>
    <row r="41" customFormat="false" ht="30" hidden="false" customHeight="false" outlineLevel="0" collapsed="false">
      <c r="A41" s="99" t="n">
        <v>26</v>
      </c>
      <c r="B41" s="150"/>
      <c r="C41" s="145" t="s">
        <v>97</v>
      </c>
      <c r="D41" s="146" t="n">
        <f aca="false">+D42</f>
        <v>0</v>
      </c>
      <c r="E41" s="146" t="n">
        <f aca="false">+E42</f>
        <v>0</v>
      </c>
      <c r="F41" s="146" t="n">
        <f aca="false">+F42</f>
        <v>0</v>
      </c>
      <c r="G41" s="146" t="n">
        <f aca="false">+G42</f>
        <v>0</v>
      </c>
      <c r="H41" s="146" t="n">
        <f aca="false">+H42</f>
        <v>0</v>
      </c>
    </row>
    <row r="42" customFormat="false" ht="15" hidden="false" customHeight="false" outlineLevel="0" collapsed="false">
      <c r="A42" s="136"/>
      <c r="B42" s="84" t="s">
        <v>41</v>
      </c>
      <c r="C42" s="143" t="s">
        <v>87</v>
      </c>
      <c r="D42" s="138" t="n">
        <v>0</v>
      </c>
      <c r="E42" s="138" t="n">
        <v>0</v>
      </c>
      <c r="F42" s="138" t="n">
        <v>0</v>
      </c>
      <c r="G42" s="138" t="n">
        <v>0</v>
      </c>
      <c r="H42" s="86" t="n">
        <f aca="false">SUM(D42:G42)</f>
        <v>0</v>
      </c>
    </row>
    <row r="43" customFormat="false" ht="29.25" hidden="false" customHeight="false" outlineLevel="0" collapsed="false">
      <c r="A43" s="136"/>
      <c r="B43" s="84" t="s">
        <v>47</v>
      </c>
      <c r="C43" s="143" t="s">
        <v>98</v>
      </c>
      <c r="D43" s="138" t="n">
        <v>0</v>
      </c>
      <c r="E43" s="138" t="n">
        <v>0</v>
      </c>
      <c r="F43" s="138" t="n">
        <v>0</v>
      </c>
      <c r="G43" s="138" t="n">
        <v>0</v>
      </c>
      <c r="H43" s="86" t="n">
        <f aca="false">SUM(D43:G43)</f>
        <v>0</v>
      </c>
    </row>
    <row r="44" customFormat="false" ht="45" hidden="false" customHeight="false" outlineLevel="0" collapsed="false">
      <c r="A44" s="99" t="n">
        <v>29</v>
      </c>
      <c r="B44" s="144"/>
      <c r="C44" s="145" t="s">
        <v>88</v>
      </c>
      <c r="D44" s="146" t="n">
        <f aca="false">SUM(D45:D49)</f>
        <v>0</v>
      </c>
      <c r="E44" s="146" t="n">
        <f aca="false">SUM(E45:E49)</f>
        <v>0</v>
      </c>
      <c r="F44" s="146" t="n">
        <f aca="false">SUM(F45:F49)</f>
        <v>0</v>
      </c>
      <c r="G44" s="146" t="n">
        <f aca="false">SUM(G45:G49)</f>
        <v>0</v>
      </c>
      <c r="H44" s="146" t="n">
        <f aca="false">SUM(H45:H49)</f>
        <v>0</v>
      </c>
    </row>
    <row r="45" customFormat="false" ht="15" hidden="false" customHeight="false" outlineLevel="0" collapsed="false">
      <c r="A45" s="151"/>
      <c r="B45" s="152" t="s">
        <v>43</v>
      </c>
      <c r="C45" s="153" t="s">
        <v>89</v>
      </c>
      <c r="D45" s="154"/>
      <c r="E45" s="154"/>
      <c r="F45" s="154"/>
      <c r="G45" s="154"/>
      <c r="H45" s="86" t="n">
        <f aca="false">SUM(D45:G45)</f>
        <v>0</v>
      </c>
    </row>
    <row r="46" customFormat="false" ht="15" hidden="false" customHeight="false" outlineLevel="0" collapsed="false">
      <c r="A46" s="136"/>
      <c r="B46" s="84" t="s">
        <v>54</v>
      </c>
      <c r="C46" s="143" t="s">
        <v>90</v>
      </c>
      <c r="D46" s="138"/>
      <c r="E46" s="138"/>
      <c r="F46" s="138"/>
      <c r="G46" s="138"/>
      <c r="H46" s="86" t="n">
        <f aca="false">SUM(D46:G46)</f>
        <v>0</v>
      </c>
    </row>
    <row r="47" customFormat="false" ht="15" hidden="false" customHeight="false" outlineLevel="0" collapsed="false">
      <c r="A47" s="136"/>
      <c r="B47" s="84" t="s">
        <v>39</v>
      </c>
      <c r="C47" s="143" t="s">
        <v>91</v>
      </c>
      <c r="D47" s="138"/>
      <c r="E47" s="138"/>
      <c r="F47" s="138"/>
      <c r="G47" s="138"/>
      <c r="H47" s="86" t="n">
        <f aca="false">SUM(D47:G47)</f>
        <v>0</v>
      </c>
    </row>
    <row r="48" customFormat="false" ht="15" hidden="false" customHeight="false" outlineLevel="0" collapsed="false">
      <c r="A48" s="136"/>
      <c r="B48" s="84" t="s">
        <v>57</v>
      </c>
      <c r="C48" s="143" t="s">
        <v>93</v>
      </c>
      <c r="D48" s="138"/>
      <c r="E48" s="138"/>
      <c r="F48" s="138"/>
      <c r="G48" s="138"/>
      <c r="H48" s="86" t="n">
        <f aca="false">SUM(D48:G48)</f>
        <v>0</v>
      </c>
    </row>
    <row r="49" customFormat="false" ht="15" hidden="false" customHeight="false" outlineLevel="0" collapsed="false">
      <c r="A49" s="136"/>
      <c r="B49" s="84" t="s">
        <v>45</v>
      </c>
      <c r="C49" s="143" t="s">
        <v>99</v>
      </c>
      <c r="D49" s="138"/>
      <c r="E49" s="138"/>
      <c r="F49" s="138"/>
      <c r="G49" s="138"/>
      <c r="H49" s="86" t="n">
        <f aca="false">SUM(D49:G49)</f>
        <v>0</v>
      </c>
    </row>
    <row r="50" customFormat="false" ht="15" hidden="false" customHeight="false" outlineLevel="0" collapsed="false">
      <c r="A50" s="99" t="n">
        <v>34</v>
      </c>
      <c r="B50" s="95"/>
      <c r="C50" s="145" t="s">
        <v>94</v>
      </c>
      <c r="D50" s="146" t="n">
        <f aca="false">+D51</f>
        <v>11800</v>
      </c>
      <c r="E50" s="146" t="n">
        <f aca="false">+E51</f>
        <v>0</v>
      </c>
      <c r="F50" s="146" t="n">
        <f aca="false">+F51</f>
        <v>0</v>
      </c>
      <c r="G50" s="146" t="n">
        <f aca="false">+G51</f>
        <v>0</v>
      </c>
      <c r="H50" s="146" t="n">
        <f aca="false">+H51</f>
        <v>-1800</v>
      </c>
    </row>
    <row r="51" customFormat="false" ht="15" hidden="false" customHeight="false" outlineLevel="0" collapsed="false">
      <c r="A51" s="136"/>
      <c r="B51" s="84" t="s">
        <v>45</v>
      </c>
      <c r="C51" s="149" t="s">
        <v>95</v>
      </c>
      <c r="D51" s="138" t="n">
        <v>11800</v>
      </c>
      <c r="E51" s="138"/>
      <c r="F51" s="138"/>
      <c r="G51" s="138"/>
      <c r="H51" s="86" t="n">
        <v>-1800</v>
      </c>
    </row>
    <row r="52" customFormat="false" ht="15.75" hidden="false" customHeight="false" outlineLevel="0" collapsed="false">
      <c r="A52" s="103" t="n">
        <v>35</v>
      </c>
      <c r="B52" s="165"/>
      <c r="C52" s="166" t="s">
        <v>96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10-15T13:01:44Z</dcterms:modified>
  <cp:revision>0</cp:revision>
  <dc:subject/>
  <dc:title/>
</cp:coreProperties>
</file>