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PRESUPUESTO ASIGNADO E INFORMES DE EJECUCION PRESUPUESTARIA AÑO 2014,  ILUSTRE MUNICIPALIDAD DE COLBUN-DEPARTAMENTO DE SALUD</t>
  </si>
  <si>
    <t xml:space="preserve">Decreto Alcaldicio Exento Nº 2909/19.12.14 que Aprueba Presupuesto año 2015 por M$ 2.580.850</t>
  </si>
  <si>
    <t xml:space="preserve">Enlace A Decreto </t>
  </si>
  <si>
    <t xml:space="preserve">MARZO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345/27.02.15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0000FF"/>
      <name val="Calibri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5/pptoini2015.doc" TargetMode="External"/><Relationship Id="rId2" Type="http://schemas.openxmlformats.org/officeDocument/2006/relationships/hyperlink" Target="http://200.112.126.125/Transparencia/finanzas/archivos/salud/2015/modpre-dae345-2015.jpg" TargetMode="External"/><Relationship Id="rId3" Type="http://schemas.openxmlformats.org/officeDocument/2006/relationships/hyperlink" Target="http://200.112.126.125/Transparencia/finanzas/archivos/salud/2015/anaene2015.pdf" TargetMode="External"/><Relationship Id="rId4" Type="http://schemas.openxmlformats.org/officeDocument/2006/relationships/hyperlink" Target="http://200.112.126.125/Transparencia/finanzas/archivos/salud/2015/anafeb2015.pdf" TargetMode="External"/><Relationship Id="rId5" Type="http://schemas.openxmlformats.org/officeDocument/2006/relationships/hyperlink" Target="http://200.112.126.125/Transparencia/finanzas/archivos/salud/2015/anamar2015.pdf" TargetMode="External"/><Relationship Id="rId6" Type="http://schemas.openxmlformats.org/officeDocument/2006/relationships/hyperlink" Target="http://200.112.126.125/Transparencia/finanzas/archivos/salud/2015/anaabr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5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3.56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 t="s">
        <v>2</v>
      </c>
      <c r="O5" s="6"/>
      <c r="P5" s="6"/>
      <c r="Q5" s="7"/>
      <c r="R5" s="8" t="s">
        <v>3</v>
      </c>
      <c r="S5" s="9" t="n">
        <v>2015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1"/>
      <c r="J8" s="21"/>
      <c r="K8" s="21"/>
      <c r="L8" s="21"/>
      <c r="M8" s="21"/>
      <c r="N8" s="22" t="s">
        <v>9</v>
      </c>
      <c r="O8" s="23"/>
      <c r="P8" s="24"/>
      <c r="Q8" s="22"/>
      <c r="R8" s="25"/>
      <c r="S8" s="26"/>
      <c r="T8" s="27"/>
      <c r="U8" s="28"/>
      <c r="V8" s="28"/>
      <c r="W8" s="28"/>
      <c r="X8" s="28"/>
      <c r="Y8" s="28" t="s">
        <v>10</v>
      </c>
      <c r="Z8" s="28" t="s">
        <v>11</v>
      </c>
      <c r="AA8" s="28" t="s">
        <v>12</v>
      </c>
      <c r="AB8" s="28" t="s">
        <v>11</v>
      </c>
      <c r="AC8" s="28" t="s">
        <v>12</v>
      </c>
      <c r="AD8" s="28"/>
      <c r="AE8" s="29"/>
      <c r="AF8" s="30"/>
      <c r="AG8" s="31"/>
      <c r="AH8" s="23"/>
    </row>
    <row r="9" customFormat="false" ht="44.25" hidden="false" customHeight="true" outlineLevel="0" collapsed="false">
      <c r="B9" s="15"/>
      <c r="C9" s="16"/>
      <c r="D9" s="17"/>
      <c r="E9" s="18"/>
      <c r="F9" s="32" t="s">
        <v>13</v>
      </c>
      <c r="G9" s="33" t="s">
        <v>14</v>
      </c>
      <c r="H9" s="33" t="s">
        <v>14</v>
      </c>
      <c r="I9" s="33" t="s">
        <v>15</v>
      </c>
      <c r="J9" s="33" t="s">
        <v>16</v>
      </c>
      <c r="K9" s="33" t="s">
        <v>16</v>
      </c>
      <c r="L9" s="33" t="s">
        <v>16</v>
      </c>
      <c r="M9" s="33" t="s">
        <v>17</v>
      </c>
      <c r="N9" s="22"/>
      <c r="O9" s="23"/>
      <c r="P9" s="15"/>
      <c r="Q9" s="16"/>
      <c r="R9" s="34"/>
      <c r="S9" s="35" t="s">
        <v>9</v>
      </c>
      <c r="T9" s="36"/>
      <c r="U9" s="37"/>
      <c r="V9" s="37"/>
      <c r="W9" s="37"/>
      <c r="X9" s="38"/>
      <c r="Y9" s="37"/>
      <c r="Z9" s="37"/>
      <c r="AA9" s="37"/>
      <c r="AB9" s="37"/>
      <c r="AC9" s="37"/>
      <c r="AD9" s="37"/>
      <c r="AE9" s="37"/>
      <c r="AF9" s="37"/>
      <c r="AG9" s="39" t="s">
        <v>18</v>
      </c>
      <c r="AH9" s="23"/>
    </row>
    <row r="10" customFormat="false" ht="22.5" hidden="false" customHeight="true" outlineLevel="0" collapsed="false">
      <c r="B10" s="15"/>
      <c r="C10" s="16"/>
      <c r="D10" s="17"/>
      <c r="E10" s="18"/>
      <c r="F10" s="40" t="s">
        <v>19</v>
      </c>
      <c r="G10" s="41"/>
      <c r="H10" s="41"/>
      <c r="I10" s="41"/>
      <c r="J10" s="41"/>
      <c r="K10" s="41"/>
      <c r="L10" s="41"/>
      <c r="M10" s="41"/>
      <c r="N10" s="22"/>
      <c r="O10" s="23"/>
      <c r="P10" s="15"/>
      <c r="Q10" s="16"/>
      <c r="R10" s="34"/>
      <c r="S10" s="35"/>
      <c r="T10" s="35" t="s">
        <v>20</v>
      </c>
      <c r="U10" s="42" t="s">
        <v>21</v>
      </c>
      <c r="V10" s="42" t="s">
        <v>3</v>
      </c>
      <c r="W10" s="42" t="s">
        <v>22</v>
      </c>
      <c r="X10" s="38"/>
      <c r="Y10" s="42" t="s">
        <v>23</v>
      </c>
      <c r="Z10" s="42" t="s">
        <v>24</v>
      </c>
      <c r="AA10" s="42" t="s">
        <v>25</v>
      </c>
      <c r="AB10" s="42" t="s">
        <v>26</v>
      </c>
      <c r="AC10" s="42" t="s">
        <v>27</v>
      </c>
      <c r="AD10" s="42" t="s">
        <v>28</v>
      </c>
      <c r="AE10" s="42" t="s">
        <v>29</v>
      </c>
      <c r="AF10" s="42" t="s">
        <v>30</v>
      </c>
      <c r="AG10" s="39"/>
      <c r="AH10" s="23"/>
    </row>
    <row r="11" customFormat="false" ht="48" hidden="false" customHeight="true" outlineLevel="0" collapsed="false">
      <c r="B11" s="15" t="s">
        <v>31</v>
      </c>
      <c r="C11" s="16"/>
      <c r="D11" s="17"/>
      <c r="E11" s="18"/>
      <c r="F11" s="43" t="s">
        <v>32</v>
      </c>
      <c r="G11" s="44" t="s">
        <v>32</v>
      </c>
      <c r="H11" s="44" t="s">
        <v>32</v>
      </c>
      <c r="I11" s="44" t="s">
        <v>32</v>
      </c>
      <c r="J11" s="44" t="s">
        <v>32</v>
      </c>
      <c r="K11" s="44" t="s">
        <v>32</v>
      </c>
      <c r="L11" s="44" t="s">
        <v>32</v>
      </c>
      <c r="M11" s="44" t="s">
        <v>32</v>
      </c>
      <c r="N11" s="22"/>
      <c r="O11" s="23"/>
      <c r="P11" s="45" t="s">
        <v>31</v>
      </c>
      <c r="Q11" s="46" t="s">
        <v>31</v>
      </c>
      <c r="R11" s="17" t="s">
        <v>33</v>
      </c>
      <c r="S11" s="35"/>
      <c r="T11" s="43" t="s">
        <v>34</v>
      </c>
      <c r="U11" s="43" t="s">
        <v>34</v>
      </c>
      <c r="V11" s="43" t="s">
        <v>34</v>
      </c>
      <c r="W11" s="43" t="s">
        <v>34</v>
      </c>
      <c r="X11" s="47" t="s">
        <v>23</v>
      </c>
      <c r="Y11" s="48" t="s">
        <v>34</v>
      </c>
      <c r="Z11" s="48" t="s">
        <v>34</v>
      </c>
      <c r="AA11" s="48" t="s">
        <v>34</v>
      </c>
      <c r="AB11" s="48" t="s">
        <v>34</v>
      </c>
      <c r="AC11" s="48" t="s">
        <v>34</v>
      </c>
      <c r="AD11" s="48" t="s">
        <v>34</v>
      </c>
      <c r="AE11" s="48" t="s">
        <v>34</v>
      </c>
      <c r="AF11" s="48" t="s">
        <v>34</v>
      </c>
      <c r="AG11" s="39"/>
      <c r="AH11" s="23"/>
    </row>
    <row r="12" customFormat="false" ht="24" hidden="false" customHeight="true" outlineLevel="0" collapsed="false">
      <c r="B12" s="49"/>
      <c r="C12" s="50"/>
      <c r="D12" s="51" t="s">
        <v>35</v>
      </c>
      <c r="E12" s="52" t="n">
        <f aca="false">+E13+E16+E18+E21+E27</f>
        <v>2508850</v>
      </c>
      <c r="F12" s="53" t="n">
        <f aca="false">+F13+F16+F18+F21+F27</f>
        <v>79042</v>
      </c>
      <c r="G12" s="53" t="n">
        <f aca="false">+G13+G16+G18+G21+G27</f>
        <v>6500</v>
      </c>
      <c r="H12" s="53" t="n">
        <f aca="false">+H13+H16+H18+H21+H27</f>
        <v>0</v>
      </c>
      <c r="I12" s="53" t="n">
        <f aca="false">+I13+I16+I18+I21+I27</f>
        <v>0</v>
      </c>
      <c r="J12" s="53" t="n">
        <f aca="false">+J13+J16+J18+J21+J27</f>
        <v>0</v>
      </c>
      <c r="K12" s="53" t="n">
        <f aca="false">+K13+K16+K18+K21+K27</f>
        <v>0</v>
      </c>
      <c r="L12" s="53" t="n">
        <f aca="false">+L13+L16+L18+L21+L27</f>
        <v>0</v>
      </c>
      <c r="M12" s="54" t="n">
        <f aca="false">+M13+M16+M18+M21+M27</f>
        <v>0</v>
      </c>
      <c r="N12" s="52" t="n">
        <f aca="false">SUM(E12:M12)</f>
        <v>2594392</v>
      </c>
      <c r="O12" s="55"/>
      <c r="P12" s="49"/>
      <c r="Q12" s="50"/>
      <c r="R12" s="56" t="s">
        <v>35</v>
      </c>
      <c r="S12" s="52" t="n">
        <f aca="false">+S13+S16+S18+S21+S27</f>
        <v>2594392</v>
      </c>
      <c r="T12" s="52" t="n">
        <f aca="false">+T13+T16+T18+T21+T27</f>
        <v>152319</v>
      </c>
      <c r="U12" s="52" t="n">
        <f aca="false">+U13+U16+U18+U21+U27</f>
        <v>381222</v>
      </c>
      <c r="V12" s="52" t="n">
        <f aca="false">+V13+V16+V18+V21+V27</f>
        <v>284176</v>
      </c>
      <c r="W12" s="52" t="n">
        <f aca="false">+W13+W16+W18+W21+W27</f>
        <v>216584</v>
      </c>
      <c r="X12" s="52" t="n">
        <f aca="false">+X13+X16+X18+X21+X27</f>
        <v>0</v>
      </c>
      <c r="Y12" s="52" t="n">
        <f aca="false">+Y13+Y16+Y18+Y21+Y27</f>
        <v>0</v>
      </c>
      <c r="Z12" s="52" t="n">
        <f aca="false">+Z13+Z16+Z18+Z21+Z27</f>
        <v>0</v>
      </c>
      <c r="AA12" s="52" t="n">
        <f aca="false">+AA13+AA16+AA18+AA21+AA27</f>
        <v>0</v>
      </c>
      <c r="AB12" s="52" t="n">
        <f aca="false">+AB13+AB16+AB18+AB21+AB27</f>
        <v>0</v>
      </c>
      <c r="AC12" s="52" t="n">
        <f aca="false">+AC13+AC16+AC18+AC21+AC27</f>
        <v>0</v>
      </c>
      <c r="AD12" s="52" t="n">
        <f aca="false">+AD13+AD16+AD18+AD21+AD27</f>
        <v>0</v>
      </c>
      <c r="AE12" s="52" t="n">
        <f aca="false">+AE13+AE16+AE18+AE21+AE27</f>
        <v>0</v>
      </c>
      <c r="AF12" s="52" t="n">
        <f aca="false">+AF13+AF16+AF18+AF21+AF27</f>
        <v>0</v>
      </c>
      <c r="AG12" s="52" t="n">
        <f aca="false">+AG13+AG16+AG18+AG21+AG27</f>
        <v>1034301</v>
      </c>
      <c r="AH12" s="57"/>
    </row>
    <row r="13" customFormat="false" ht="29.25" hidden="false" customHeight="true" outlineLevel="0" collapsed="false">
      <c r="B13" s="58" t="s">
        <v>36</v>
      </c>
      <c r="C13" s="59"/>
      <c r="D13" s="60" t="s">
        <v>37</v>
      </c>
      <c r="E13" s="61" t="n">
        <f aca="false">SUM(E14:E15)</f>
        <v>2418850</v>
      </c>
      <c r="F13" s="62" t="n">
        <f aca="false">+F14+F15</f>
        <v>0</v>
      </c>
      <c r="G13" s="62" t="n">
        <f aca="false">+G14+G15</f>
        <v>0</v>
      </c>
      <c r="H13" s="62" t="n">
        <f aca="false">+H14+H15</f>
        <v>0</v>
      </c>
      <c r="I13" s="62" t="n">
        <f aca="false">+I14+I15</f>
        <v>0</v>
      </c>
      <c r="J13" s="62" t="n">
        <f aca="false">+J14+J15</f>
        <v>0</v>
      </c>
      <c r="K13" s="62" t="n">
        <f aca="false">+K14+K15</f>
        <v>0</v>
      </c>
      <c r="L13" s="62" t="n">
        <f aca="false">+L14+L15</f>
        <v>0</v>
      </c>
      <c r="M13" s="63" t="n">
        <f aca="false">+M14+M15</f>
        <v>0</v>
      </c>
      <c r="N13" s="64" t="n">
        <f aca="false">SUM(E13:M13)</f>
        <v>2418850</v>
      </c>
      <c r="O13" s="65"/>
      <c r="P13" s="66" t="s">
        <v>36</v>
      </c>
      <c r="Q13" s="59"/>
      <c r="R13" s="60" t="s">
        <v>37</v>
      </c>
      <c r="S13" s="61" t="n">
        <f aca="false">SUM(S14:S15)</f>
        <v>2418850</v>
      </c>
      <c r="T13" s="63" t="n">
        <f aca="false">+T14+T15</f>
        <v>149810</v>
      </c>
      <c r="U13" s="63" t="n">
        <f aca="false">+U14+U15</f>
        <v>357454</v>
      </c>
      <c r="V13" s="63" t="n">
        <f aca="false">+V14+V15</f>
        <v>273506</v>
      </c>
      <c r="W13" s="63" t="n">
        <v>200879</v>
      </c>
      <c r="X13" s="63" t="n">
        <f aca="false">+X14+X15</f>
        <v>0</v>
      </c>
      <c r="Y13" s="63" t="n">
        <f aca="false">+Y14+Y15</f>
        <v>0</v>
      </c>
      <c r="Z13" s="63" t="n">
        <f aca="false">+Z14+Z15</f>
        <v>0</v>
      </c>
      <c r="AA13" s="63" t="n">
        <f aca="false">+AA14+AA15</f>
        <v>0</v>
      </c>
      <c r="AB13" s="63" t="n">
        <f aca="false">+AB14+AB15</f>
        <v>0</v>
      </c>
      <c r="AC13" s="63" t="n">
        <f aca="false">+AC14+AC15</f>
        <v>0</v>
      </c>
      <c r="AD13" s="63" t="n">
        <f aca="false">+AD14+AD15</f>
        <v>0</v>
      </c>
      <c r="AE13" s="63" t="n">
        <f aca="false">+AE14+AE15</f>
        <v>0</v>
      </c>
      <c r="AF13" s="63" t="n">
        <f aca="false">+AF14+AF15</f>
        <v>0</v>
      </c>
      <c r="AG13" s="67" t="n">
        <f aca="false">SUM(T13:AF13)</f>
        <v>981649</v>
      </c>
      <c r="AH13" s="68"/>
    </row>
    <row r="14" customFormat="false" ht="20.1" hidden="false" customHeight="true" outlineLevel="0" collapsed="false">
      <c r="B14" s="69"/>
      <c r="C14" s="70" t="s">
        <v>38</v>
      </c>
      <c r="D14" s="71" t="s">
        <v>39</v>
      </c>
      <c r="E14" s="72" t="n">
        <v>433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f aca="false">SUM(E14:M14)</f>
        <v>433</v>
      </c>
      <c r="O14" s="65"/>
      <c r="P14" s="75"/>
      <c r="Q14" s="70" t="s">
        <v>38</v>
      </c>
      <c r="R14" s="71" t="s">
        <v>39</v>
      </c>
      <c r="S14" s="72" t="n">
        <f aca="false">+N14</f>
        <v>433</v>
      </c>
      <c r="T14" s="76" t="n">
        <v>31</v>
      </c>
      <c r="U14" s="76" t="n">
        <v>64</v>
      </c>
      <c r="V14" s="76" t="n">
        <v>33</v>
      </c>
      <c r="W14" s="76" t="n">
        <v>33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7" t="n">
        <f aca="false">SUM(T14:AF14)</f>
        <v>161</v>
      </c>
      <c r="AH14" s="68"/>
    </row>
    <row r="15" customFormat="false" ht="20.1" hidden="false" customHeight="true" outlineLevel="0" collapsed="false">
      <c r="B15" s="69"/>
      <c r="C15" s="70" t="s">
        <v>40</v>
      </c>
      <c r="D15" s="71" t="s">
        <v>41</v>
      </c>
      <c r="E15" s="72" t="n">
        <v>2418417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f aca="false">SUM(E15:M15)</f>
        <v>2418417</v>
      </c>
      <c r="O15" s="65"/>
      <c r="P15" s="75"/>
      <c r="Q15" s="70" t="s">
        <v>40</v>
      </c>
      <c r="R15" s="71" t="s">
        <v>41</v>
      </c>
      <c r="S15" s="72" t="n">
        <f aca="false">+N15</f>
        <v>2418417</v>
      </c>
      <c r="T15" s="76" t="n">
        <v>149779</v>
      </c>
      <c r="U15" s="76" t="n">
        <v>357390</v>
      </c>
      <c r="V15" s="76" t="n">
        <v>273473</v>
      </c>
      <c r="W15" s="76" t="n">
        <v>200847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7" t="n">
        <f aca="false">SUM(T15:AF15)</f>
        <v>981489</v>
      </c>
      <c r="AH15" s="68"/>
    </row>
    <row r="16" customFormat="false" ht="20.1" hidden="false" customHeight="true" outlineLevel="0" collapsed="false">
      <c r="B16" s="78" t="s">
        <v>42</v>
      </c>
      <c r="C16" s="79"/>
      <c r="D16" s="80" t="s">
        <v>43</v>
      </c>
      <c r="E16" s="81" t="n">
        <f aca="false">+E17</f>
        <v>3500</v>
      </c>
      <c r="F16" s="82" t="n">
        <f aca="false">+F17</f>
        <v>0</v>
      </c>
      <c r="G16" s="82" t="n">
        <f aca="false">+G17</f>
        <v>0</v>
      </c>
      <c r="H16" s="82" t="n">
        <f aca="false">+H17</f>
        <v>0</v>
      </c>
      <c r="I16" s="82" t="n">
        <f aca="false">+I17</f>
        <v>0</v>
      </c>
      <c r="J16" s="82" t="n">
        <f aca="false">+J17</f>
        <v>0</v>
      </c>
      <c r="K16" s="82" t="n">
        <f aca="false">+K17</f>
        <v>0</v>
      </c>
      <c r="L16" s="82" t="n">
        <f aca="false">+L17</f>
        <v>0</v>
      </c>
      <c r="M16" s="82" t="n">
        <f aca="false">+M17</f>
        <v>0</v>
      </c>
      <c r="N16" s="64" t="n">
        <f aca="false">SUM(E16:M16)</f>
        <v>3500</v>
      </c>
      <c r="O16" s="65"/>
      <c r="P16" s="83" t="s">
        <v>42</v>
      </c>
      <c r="Q16" s="79"/>
      <c r="R16" s="80" t="s">
        <v>43</v>
      </c>
      <c r="S16" s="81" t="n">
        <f aca="false">+N16</f>
        <v>3500</v>
      </c>
      <c r="T16" s="84" t="n">
        <f aca="false">+T17</f>
        <v>353</v>
      </c>
      <c r="U16" s="84" t="n">
        <f aca="false">+U17</f>
        <v>548</v>
      </c>
      <c r="V16" s="84" t="n">
        <f aca="false">+V17</f>
        <v>115</v>
      </c>
      <c r="W16" s="84" t="n">
        <f aca="false">+W17</f>
        <v>147</v>
      </c>
      <c r="X16" s="84" t="n">
        <f aca="false">+X17</f>
        <v>0</v>
      </c>
      <c r="Y16" s="84" t="n">
        <f aca="false">+Y17</f>
        <v>0</v>
      </c>
      <c r="Z16" s="84" t="n">
        <f aca="false">+Z17</f>
        <v>0</v>
      </c>
      <c r="AA16" s="84" t="n">
        <f aca="false">+AA17</f>
        <v>0</v>
      </c>
      <c r="AB16" s="84" t="n">
        <f aca="false">+AB17</f>
        <v>0</v>
      </c>
      <c r="AC16" s="84" t="n">
        <f aca="false">+AC17</f>
        <v>0</v>
      </c>
      <c r="AD16" s="84" t="n">
        <f aca="false">+AD17</f>
        <v>0</v>
      </c>
      <c r="AE16" s="84" t="n">
        <f aca="false">+AE17</f>
        <v>0</v>
      </c>
      <c r="AF16" s="84" t="n">
        <f aca="false">+AF17</f>
        <v>0</v>
      </c>
      <c r="AG16" s="67" t="n">
        <f aca="false">SUM(T16:AF16)</f>
        <v>1163</v>
      </c>
      <c r="AH16" s="68"/>
    </row>
    <row r="17" customFormat="false" ht="20.1" hidden="false" customHeight="true" outlineLevel="0" collapsed="false">
      <c r="B17" s="69"/>
      <c r="C17" s="70" t="s">
        <v>44</v>
      </c>
      <c r="D17" s="71" t="s">
        <v>45</v>
      </c>
      <c r="E17" s="72" t="n">
        <v>350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f aca="false">SUM(E17:M17)</f>
        <v>3500</v>
      </c>
      <c r="O17" s="65"/>
      <c r="P17" s="75"/>
      <c r="Q17" s="70" t="s">
        <v>44</v>
      </c>
      <c r="R17" s="71" t="s">
        <v>45</v>
      </c>
      <c r="S17" s="72" t="n">
        <f aca="false">+N17</f>
        <v>3500</v>
      </c>
      <c r="T17" s="76" t="n">
        <v>353</v>
      </c>
      <c r="U17" s="76" t="n">
        <v>548</v>
      </c>
      <c r="V17" s="76" t="n">
        <v>115</v>
      </c>
      <c r="W17" s="76" t="n">
        <v>147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7" t="n">
        <f aca="false">SUM(T17:AF17)</f>
        <v>1163</v>
      </c>
      <c r="AH17" s="68"/>
    </row>
    <row r="18" customFormat="false" ht="20.1" hidden="false" customHeight="true" outlineLevel="0" collapsed="false">
      <c r="B18" s="78" t="s">
        <v>46</v>
      </c>
      <c r="C18" s="79"/>
      <c r="D18" s="80" t="s">
        <v>47</v>
      </c>
      <c r="E18" s="81" t="n">
        <f aca="false">SUM(E19:E20)</f>
        <v>80000</v>
      </c>
      <c r="F18" s="82" t="n">
        <f aca="false">+F19+F20</f>
        <v>0</v>
      </c>
      <c r="G18" s="82" t="n">
        <f aca="false">+G19+G20</f>
        <v>0</v>
      </c>
      <c r="H18" s="82" t="n">
        <f aca="false">+H19+H20</f>
        <v>0</v>
      </c>
      <c r="I18" s="82" t="n">
        <f aca="false">+I19+I20</f>
        <v>0</v>
      </c>
      <c r="J18" s="82" t="n">
        <f aca="false">+J19+J20</f>
        <v>0</v>
      </c>
      <c r="K18" s="82" t="n">
        <f aca="false">+K19+K20</f>
        <v>0</v>
      </c>
      <c r="L18" s="82" t="n">
        <f aca="false">+L19+L20</f>
        <v>0</v>
      </c>
      <c r="M18" s="82" t="n">
        <f aca="false">+M19+M20</f>
        <v>0</v>
      </c>
      <c r="N18" s="64" t="n">
        <f aca="false">SUM(E18:M18)</f>
        <v>80000</v>
      </c>
      <c r="O18" s="65"/>
      <c r="P18" s="83" t="s">
        <v>46</v>
      </c>
      <c r="Q18" s="79"/>
      <c r="R18" s="80" t="s">
        <v>47</v>
      </c>
      <c r="S18" s="81" t="n">
        <f aca="false">+N18</f>
        <v>80000</v>
      </c>
      <c r="T18" s="84" t="n">
        <f aca="false">+T19+T20</f>
        <v>2156</v>
      </c>
      <c r="U18" s="84" t="n">
        <f aca="false">+U19+U20</f>
        <v>23220</v>
      </c>
      <c r="V18" s="84" t="n">
        <f aca="false">+V19+V20</f>
        <v>10555</v>
      </c>
      <c r="W18" s="84" t="n">
        <f aca="false">+W19+W20</f>
        <v>15558</v>
      </c>
      <c r="X18" s="84" t="n">
        <f aca="false">+X19+X20</f>
        <v>0</v>
      </c>
      <c r="Y18" s="84" t="n">
        <f aca="false">+Y19+Y20</f>
        <v>0</v>
      </c>
      <c r="Z18" s="84" t="n">
        <f aca="false">+Z19+Z20</f>
        <v>0</v>
      </c>
      <c r="AA18" s="84" t="n">
        <f aca="false">+AA19+AA20</f>
        <v>0</v>
      </c>
      <c r="AB18" s="84" t="n">
        <f aca="false">+AB19+AB20</f>
        <v>0</v>
      </c>
      <c r="AC18" s="84" t="n">
        <f aca="false">+AC19+AC20</f>
        <v>0</v>
      </c>
      <c r="AD18" s="84" t="n">
        <f aca="false">+AD19+AD20</f>
        <v>0</v>
      </c>
      <c r="AE18" s="84" t="n">
        <f aca="false">+AE19+AE20</f>
        <v>0</v>
      </c>
      <c r="AF18" s="84" t="n">
        <f aca="false">+AF19+AF20</f>
        <v>0</v>
      </c>
      <c r="AG18" s="67" t="n">
        <f aca="false">SUM(T18:AF18)</f>
        <v>51489</v>
      </c>
      <c r="AH18" s="68"/>
    </row>
    <row r="19" customFormat="false" ht="20.1" hidden="false" customHeight="true" outlineLevel="0" collapsed="false">
      <c r="B19" s="69"/>
      <c r="C19" s="70" t="s">
        <v>38</v>
      </c>
      <c r="D19" s="71" t="s">
        <v>48</v>
      </c>
      <c r="E19" s="72" t="n">
        <v>5000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f aca="false">SUM(E19:M19)</f>
        <v>50000</v>
      </c>
      <c r="O19" s="65"/>
      <c r="P19" s="75"/>
      <c r="Q19" s="70" t="s">
        <v>38</v>
      </c>
      <c r="R19" s="71" t="s">
        <v>48</v>
      </c>
      <c r="S19" s="72" t="n">
        <f aca="false">+N19</f>
        <v>50000</v>
      </c>
      <c r="T19" s="76" t="n">
        <v>1657</v>
      </c>
      <c r="U19" s="76" t="n">
        <v>19178</v>
      </c>
      <c r="V19" s="76" t="n">
        <v>10541</v>
      </c>
      <c r="W19" s="76" t="n">
        <v>13249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7" t="n">
        <f aca="false">SUM(T19:AF19)</f>
        <v>44625</v>
      </c>
      <c r="AH19" s="68"/>
    </row>
    <row r="20" customFormat="false" ht="20.1" hidden="false" customHeight="true" outlineLevel="0" collapsed="false">
      <c r="B20" s="69"/>
      <c r="C20" s="70" t="n">
        <v>99</v>
      </c>
      <c r="D20" s="71" t="s">
        <v>47</v>
      </c>
      <c r="E20" s="72" t="n">
        <v>3000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f aca="false">SUM(E20:M20)</f>
        <v>30000</v>
      </c>
      <c r="O20" s="85"/>
      <c r="P20" s="75"/>
      <c r="Q20" s="70" t="n">
        <v>99</v>
      </c>
      <c r="R20" s="71" t="s">
        <v>47</v>
      </c>
      <c r="S20" s="72" t="n">
        <f aca="false">+N20</f>
        <v>30000</v>
      </c>
      <c r="T20" s="76" t="n">
        <v>499</v>
      </c>
      <c r="U20" s="76" t="n">
        <v>4042</v>
      </c>
      <c r="V20" s="76" t="n">
        <v>14</v>
      </c>
      <c r="W20" s="76" t="n">
        <v>2309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7" t="n">
        <f aca="false">SUM(T20:AF20)</f>
        <v>6864</v>
      </c>
      <c r="AH20" s="68"/>
    </row>
    <row r="21" customFormat="false" ht="24" hidden="false" customHeight="true" outlineLevel="0" collapsed="false">
      <c r="B21" s="78" t="n">
        <v>10</v>
      </c>
      <c r="C21" s="79"/>
      <c r="D21" s="80" t="s">
        <v>49</v>
      </c>
      <c r="E21" s="81" t="n">
        <f aca="false">SUM(E22:E26)</f>
        <v>6500</v>
      </c>
      <c r="F21" s="82" t="n">
        <f aca="false">SUM(F22:F26)</f>
        <v>0</v>
      </c>
      <c r="G21" s="82" t="n">
        <f aca="false">SUM(G22:G26)</f>
        <v>6500</v>
      </c>
      <c r="H21" s="82" t="n">
        <f aca="false">SUM(H22:H26)</f>
        <v>0</v>
      </c>
      <c r="I21" s="82" t="n">
        <f aca="false">SUM(I22:I26)</f>
        <v>0</v>
      </c>
      <c r="J21" s="82" t="n">
        <f aca="false">SUM(J22:J26)</f>
        <v>0</v>
      </c>
      <c r="K21" s="82" t="n">
        <f aca="false">SUM(K22:K26)</f>
        <v>0</v>
      </c>
      <c r="L21" s="82" t="n">
        <f aca="false">SUM(L22:L26)</f>
        <v>0</v>
      </c>
      <c r="M21" s="82" t="n">
        <f aca="false">SUM(M22:M26)</f>
        <v>0</v>
      </c>
      <c r="N21" s="64" t="n">
        <f aca="false">SUM(E21:M21)</f>
        <v>13000</v>
      </c>
      <c r="O21" s="85"/>
      <c r="P21" s="83" t="n">
        <v>10</v>
      </c>
      <c r="Q21" s="79"/>
      <c r="R21" s="80" t="s">
        <v>49</v>
      </c>
      <c r="S21" s="81" t="n">
        <f aca="false">+N21</f>
        <v>13000</v>
      </c>
      <c r="T21" s="84" t="n">
        <f aca="false">SUM(T22:T26)</f>
        <v>0</v>
      </c>
      <c r="U21" s="84" t="n">
        <f aca="false">SUM(U22:U26)</f>
        <v>0</v>
      </c>
      <c r="V21" s="84" t="n">
        <f aca="false">SUM(V22:V26)</f>
        <v>0</v>
      </c>
      <c r="W21" s="84" t="n">
        <f aca="false">SUM(W22:W26)</f>
        <v>0</v>
      </c>
      <c r="X21" s="84" t="n">
        <f aca="false">SUM(X22:X26)</f>
        <v>0</v>
      </c>
      <c r="Y21" s="84" t="n">
        <f aca="false">SUM(Y22:Y26)</f>
        <v>0</v>
      </c>
      <c r="Z21" s="84" t="n">
        <f aca="false">SUM(Z22:Z26)</f>
        <v>0</v>
      </c>
      <c r="AA21" s="84" t="n">
        <f aca="false">SUM(AA22:AA26)</f>
        <v>0</v>
      </c>
      <c r="AB21" s="84" t="n">
        <f aca="false">SUM(AB22:AB26)</f>
        <v>0</v>
      </c>
      <c r="AC21" s="84" t="n">
        <f aca="false">SUM(AC22:AC26)</f>
        <v>0</v>
      </c>
      <c r="AD21" s="84" t="n">
        <f aca="false">SUM(AD22:AD26)</f>
        <v>0</v>
      </c>
      <c r="AE21" s="84" t="n">
        <f aca="false">SUM(AE22:AE26)</f>
        <v>0</v>
      </c>
      <c r="AF21" s="84" t="n">
        <f aca="false">SUM(AF22:AF26)</f>
        <v>0</v>
      </c>
      <c r="AG21" s="67" t="n">
        <f aca="false">SUM(T21:AF21)</f>
        <v>0</v>
      </c>
      <c r="AH21" s="68"/>
    </row>
    <row r="22" customFormat="false" ht="20.1" hidden="false" customHeight="true" outlineLevel="0" collapsed="false">
      <c r="B22" s="69"/>
      <c r="C22" s="70" t="s">
        <v>40</v>
      </c>
      <c r="D22" s="71" t="s">
        <v>50</v>
      </c>
      <c r="E22" s="72" t="n">
        <v>6000</v>
      </c>
      <c r="F22" s="73" t="n">
        <v>0</v>
      </c>
      <c r="G22" s="73" t="n">
        <v>650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4" t="n">
        <f aca="false">SUM(E22:M22)</f>
        <v>12500</v>
      </c>
      <c r="O22" s="85"/>
      <c r="P22" s="75"/>
      <c r="Q22" s="70" t="s">
        <v>40</v>
      </c>
      <c r="R22" s="71" t="s">
        <v>50</v>
      </c>
      <c r="S22" s="72" t="n">
        <f aca="false">+N22</f>
        <v>1250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0</v>
      </c>
      <c r="AG22" s="77" t="n">
        <f aca="false">SUM(T22:AF22)</f>
        <v>0</v>
      </c>
      <c r="AH22" s="68"/>
    </row>
    <row r="23" customFormat="false" ht="20.1" hidden="false" customHeight="true" outlineLevel="0" collapsed="false">
      <c r="B23" s="69"/>
      <c r="C23" s="70" t="s">
        <v>51</v>
      </c>
      <c r="D23" s="71" t="s">
        <v>52</v>
      </c>
      <c r="E23" s="72" t="n">
        <v>20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f aca="false">SUM(E23:M23)</f>
        <v>200</v>
      </c>
      <c r="O23" s="85"/>
      <c r="P23" s="75"/>
      <c r="Q23" s="70" t="s">
        <v>51</v>
      </c>
      <c r="R23" s="71" t="s">
        <v>52</v>
      </c>
      <c r="S23" s="72" t="n">
        <f aca="false">+N23</f>
        <v>20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7" t="n">
        <f aca="false">SUM(T23:AF23)</f>
        <v>0</v>
      </c>
      <c r="AH23" s="68"/>
    </row>
    <row r="24" customFormat="false" ht="20.1" hidden="false" customHeight="true" outlineLevel="0" collapsed="false">
      <c r="B24" s="69"/>
      <c r="C24" s="70" t="s">
        <v>36</v>
      </c>
      <c r="D24" s="71" t="s">
        <v>53</v>
      </c>
      <c r="E24" s="72" t="n">
        <v>10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f aca="false">SUM(E24:M24)</f>
        <v>100</v>
      </c>
      <c r="O24" s="85"/>
      <c r="P24" s="75"/>
      <c r="Q24" s="70" t="s">
        <v>36</v>
      </c>
      <c r="R24" s="71" t="s">
        <v>53</v>
      </c>
      <c r="S24" s="72" t="n">
        <f aca="false">+N24</f>
        <v>10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7" t="n">
        <f aca="false">SUM(T24:AF24)</f>
        <v>0</v>
      </c>
      <c r="AH24" s="68"/>
    </row>
    <row r="25" customFormat="false" ht="20.1" hidden="false" customHeight="true" outlineLevel="0" collapsed="false">
      <c r="B25" s="69"/>
      <c r="C25" s="70" t="s">
        <v>54</v>
      </c>
      <c r="D25" s="71" t="s">
        <v>55</v>
      </c>
      <c r="E25" s="72" t="n">
        <v>10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4" t="n">
        <f aca="false">SUM(E25:M25)</f>
        <v>100</v>
      </c>
      <c r="O25" s="85"/>
      <c r="P25" s="75"/>
      <c r="Q25" s="70" t="s">
        <v>54</v>
      </c>
      <c r="R25" s="71" t="s">
        <v>55</v>
      </c>
      <c r="S25" s="72" t="n">
        <f aca="false">+N25</f>
        <v>10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7" t="n">
        <f aca="false">SUM(T25:AF25)</f>
        <v>0</v>
      </c>
      <c r="AH25" s="68"/>
    </row>
    <row r="26" customFormat="false" ht="20.1" hidden="false" customHeight="true" outlineLevel="0" collapsed="false">
      <c r="B26" s="69"/>
      <c r="C26" s="70" t="n">
        <v>99</v>
      </c>
      <c r="D26" s="71" t="s">
        <v>56</v>
      </c>
      <c r="E26" s="72" t="n">
        <v>10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f aca="false">SUM(E26:M26)</f>
        <v>100</v>
      </c>
      <c r="O26" s="85"/>
      <c r="P26" s="75"/>
      <c r="Q26" s="70" t="n">
        <v>99</v>
      </c>
      <c r="R26" s="71" t="s">
        <v>56</v>
      </c>
      <c r="S26" s="72" t="n">
        <f aca="false">+N26</f>
        <v>10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7" t="n">
        <f aca="false">SUM(T26:AF26)</f>
        <v>0</v>
      </c>
      <c r="AH26" s="68"/>
    </row>
    <row r="27" customFormat="false" ht="20.1" hidden="false" customHeight="true" outlineLevel="0" collapsed="false">
      <c r="B27" s="86" t="n">
        <v>11</v>
      </c>
      <c r="C27" s="87"/>
      <c r="D27" s="88" t="s">
        <v>57</v>
      </c>
      <c r="E27" s="89" t="n">
        <v>0</v>
      </c>
      <c r="F27" s="90" t="n">
        <v>7904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89" t="n">
        <f aca="false">SUM(E27:M27)</f>
        <v>79042</v>
      </c>
      <c r="O27" s="85"/>
      <c r="P27" s="86" t="n">
        <v>11</v>
      </c>
      <c r="Q27" s="87"/>
      <c r="R27" s="91" t="s">
        <v>57</v>
      </c>
      <c r="S27" s="89" t="n">
        <f aca="false">+N27</f>
        <v>79042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3" t="n">
        <f aca="false">SUM(T27:AF27)</f>
        <v>0</v>
      </c>
      <c r="AH27" s="68"/>
    </row>
    <row r="28" customFormat="false" ht="15.75" hidden="false" customHeight="false" outlineLevel="0" collapsed="false">
      <c r="B28" s="94"/>
      <c r="C28" s="95"/>
      <c r="D28" s="96"/>
      <c r="E28" s="97"/>
      <c r="F28" s="98"/>
      <c r="G28" s="98"/>
      <c r="H28" s="98"/>
      <c r="I28" s="98"/>
      <c r="J28" s="98"/>
      <c r="K28" s="98"/>
      <c r="L28" s="98"/>
      <c r="M28" s="98"/>
      <c r="N28" s="99"/>
      <c r="O28" s="85"/>
      <c r="P28" s="100"/>
      <c r="Q28" s="95"/>
      <c r="R28" s="96"/>
      <c r="S28" s="97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3"/>
      <c r="AH28" s="68"/>
    </row>
    <row r="29" customFormat="false" ht="35.25" hidden="false" customHeight="true" outlineLevel="0" collapsed="false">
      <c r="B29" s="104"/>
      <c r="C29" s="105"/>
      <c r="D29" s="106" t="s">
        <v>58</v>
      </c>
      <c r="E29" s="52" t="n">
        <f aca="false">+E30+E34+E46+E48+E50+E55+E57</f>
        <v>2508850</v>
      </c>
      <c r="F29" s="52" t="n">
        <f aca="false">+F30+F34+F46+F48+F50+F55+F57</f>
        <v>79042</v>
      </c>
      <c r="G29" s="52" t="n">
        <f aca="false">+G30+G34+G46+G48+G50+G55+G57</f>
        <v>6500</v>
      </c>
      <c r="H29" s="52" t="n">
        <f aca="false">+H30+H34+H46+H48+H50+H55+H57</f>
        <v>0</v>
      </c>
      <c r="I29" s="52" t="n">
        <f aca="false">+I30+I34+I46+I48+I50+I55+I57</f>
        <v>0</v>
      </c>
      <c r="J29" s="52" t="n">
        <f aca="false">+J30+J34+J46+J48+J50+J55+J57</f>
        <v>0</v>
      </c>
      <c r="K29" s="52" t="n">
        <f aca="false">+K30+K34+K46+K48+K50+K55+K57</f>
        <v>0</v>
      </c>
      <c r="L29" s="52" t="n">
        <f aca="false">+L30+L34+L46+L48+L50+L55+L57</f>
        <v>0</v>
      </c>
      <c r="M29" s="52" t="n">
        <f aca="false">+M30+M34+M46+M48+M50+M55+M57</f>
        <v>0</v>
      </c>
      <c r="N29" s="52" t="n">
        <f aca="false">+N30+N34+N46+N48+N50+N55+N57</f>
        <v>2594392</v>
      </c>
      <c r="O29" s="85"/>
      <c r="P29" s="107"/>
      <c r="Q29" s="105"/>
      <c r="R29" s="106" t="s">
        <v>58</v>
      </c>
      <c r="S29" s="52" t="n">
        <f aca="false">+S30+S34+S46+S48+S50+S55+S57</f>
        <v>2594392</v>
      </c>
      <c r="T29" s="52" t="n">
        <f aca="false">+T30+T34+T46+T48+T50+T55+T57</f>
        <v>201839</v>
      </c>
      <c r="U29" s="52" t="n">
        <f aca="false">+U30+U34+U46+U48+U50+U55+U57</f>
        <v>277294</v>
      </c>
      <c r="V29" s="52" t="n">
        <f aca="false">+V30+V34+V46+V48+V50+V55+V57</f>
        <v>273707</v>
      </c>
      <c r="W29" s="52" t="n">
        <f aca="false">+W30+W34+W46+W48+W50+W55+W57</f>
        <v>223507</v>
      </c>
      <c r="X29" s="52" t="n">
        <f aca="false">+X30+X34+X46+X48+X50+X55+X57</f>
        <v>0</v>
      </c>
      <c r="Y29" s="52" t="n">
        <f aca="false">+Y30+Y34+Y46+Y48+Y50+Y55+Y57</f>
        <v>0</v>
      </c>
      <c r="Z29" s="52" t="n">
        <f aca="false">+Z30+Z34+Z46+Z48+Z50+Z55+Z57</f>
        <v>0</v>
      </c>
      <c r="AA29" s="52" t="n">
        <f aca="false">+AA30+AA34+AA46+AA48+AA50+AA55+AA57</f>
        <v>0</v>
      </c>
      <c r="AB29" s="52" t="n">
        <f aca="false">+AB30+AB34+AB46+AB48+AB50+AB55+AB57</f>
        <v>0</v>
      </c>
      <c r="AC29" s="52" t="n">
        <f aca="false">+AC30+AC34+AC46+AC48+AC50+AC55+AC57</f>
        <v>0</v>
      </c>
      <c r="AD29" s="52" t="n">
        <f aca="false">+AD30+AD34+AD46+AD48+AD50+AD55+AD57</f>
        <v>0</v>
      </c>
      <c r="AE29" s="52" t="n">
        <f aca="false">+AE30+AE34+AE46+AE48+AE50+AE55+AE57</f>
        <v>0</v>
      </c>
      <c r="AF29" s="52" t="n">
        <f aca="false">+AF30+AF34+AF46+AF48+AF50+AF55+AF57</f>
        <v>0</v>
      </c>
      <c r="AG29" s="52" t="n">
        <f aca="false">+AG30+AG34+AG46+AG48+AG50+AG55+AG57</f>
        <v>976347</v>
      </c>
      <c r="AH29" s="68"/>
    </row>
    <row r="30" customFormat="false" ht="21" hidden="false" customHeight="true" outlineLevel="0" collapsed="false">
      <c r="B30" s="66" t="n">
        <v>21</v>
      </c>
      <c r="C30" s="108"/>
      <c r="D30" s="60" t="s">
        <v>59</v>
      </c>
      <c r="E30" s="109" t="n">
        <f aca="false">SUM(E31:E33)</f>
        <v>2074150</v>
      </c>
      <c r="F30" s="110" t="n">
        <f aca="false">SUM(F31:F33)</f>
        <v>0</v>
      </c>
      <c r="G30" s="110" t="n">
        <f aca="false">SUM(G31:G33)</f>
        <v>0</v>
      </c>
      <c r="H30" s="110" t="n">
        <f aca="false">SUM(H31:H33)</f>
        <v>0</v>
      </c>
      <c r="I30" s="110" t="n">
        <f aca="false">SUM(I31:I33)</f>
        <v>0</v>
      </c>
      <c r="J30" s="110" t="n">
        <f aca="false">SUM(J31:J33)</f>
        <v>0</v>
      </c>
      <c r="K30" s="110" t="n">
        <f aca="false">SUM(K31:K33)</f>
        <v>0</v>
      </c>
      <c r="L30" s="110" t="n">
        <f aca="false">SUM(L31:L33)</f>
        <v>0</v>
      </c>
      <c r="M30" s="110" t="n">
        <f aca="false">SUM(M31:M33)</f>
        <v>0</v>
      </c>
      <c r="N30" s="61" t="n">
        <f aca="false">SUM(E30:M30)</f>
        <v>2074150</v>
      </c>
      <c r="O30" s="85"/>
      <c r="P30" s="66" t="n">
        <v>21</v>
      </c>
      <c r="Q30" s="108"/>
      <c r="R30" s="60" t="s">
        <v>59</v>
      </c>
      <c r="S30" s="109" t="n">
        <f aca="false">SUM(S31:S33)</f>
        <v>2074150</v>
      </c>
      <c r="T30" s="111" t="n">
        <f aca="false">SUM(T31:T33)</f>
        <v>171596</v>
      </c>
      <c r="U30" s="111" t="n">
        <f aca="false">SUM(U31:U33)</f>
        <v>188453</v>
      </c>
      <c r="V30" s="111" t="n">
        <f aca="false">SUM(V31:V33)</f>
        <v>183349</v>
      </c>
      <c r="W30" s="111" t="n">
        <f aca="false">SUM(W31:W33)</f>
        <v>181585</v>
      </c>
      <c r="X30" s="111" t="n">
        <f aca="false">SUM(X31:X33)</f>
        <v>0</v>
      </c>
      <c r="Y30" s="111" t="n">
        <f aca="false">SUM(Y31:Y33)</f>
        <v>0</v>
      </c>
      <c r="Z30" s="111" t="n">
        <f aca="false">SUM(Z31:Z33)</f>
        <v>0</v>
      </c>
      <c r="AA30" s="111" t="n">
        <f aca="false">SUM(AA31:AA33)</f>
        <v>0</v>
      </c>
      <c r="AB30" s="111" t="n">
        <f aca="false">SUM(AB31:AB33)</f>
        <v>0</v>
      </c>
      <c r="AC30" s="111" t="n">
        <f aca="false">SUM(AC31:AC33)</f>
        <v>0</v>
      </c>
      <c r="AD30" s="111" t="n">
        <f aca="false">SUM(AD31:AD33)</f>
        <v>0</v>
      </c>
      <c r="AE30" s="111" t="n">
        <f aca="false">SUM(AE31:AE33)</f>
        <v>0</v>
      </c>
      <c r="AF30" s="111" t="n">
        <f aca="false">SUM(AF31:AF33)</f>
        <v>0</v>
      </c>
      <c r="AG30" s="112" t="n">
        <f aca="false">SUM(AG31:AG33)</f>
        <v>724983</v>
      </c>
      <c r="AH30" s="68"/>
    </row>
    <row r="31" customFormat="false" ht="18" hidden="false" customHeight="true" outlineLevel="0" collapsed="false">
      <c r="B31" s="113"/>
      <c r="C31" s="70" t="s">
        <v>38</v>
      </c>
      <c r="D31" s="114" t="s">
        <v>60</v>
      </c>
      <c r="E31" s="115" t="n">
        <v>1458256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74" t="n">
        <f aca="false">SUM(E31:M31)</f>
        <v>1458256</v>
      </c>
      <c r="O31" s="117"/>
      <c r="P31" s="113"/>
      <c r="Q31" s="70" t="s">
        <v>38</v>
      </c>
      <c r="R31" s="114" t="s">
        <v>60</v>
      </c>
      <c r="S31" s="115" t="n">
        <f aca="false">+N31</f>
        <v>1458256</v>
      </c>
      <c r="T31" s="76" t="n">
        <v>105737</v>
      </c>
      <c r="U31" s="76" t="n">
        <v>121760</v>
      </c>
      <c r="V31" s="76" t="n">
        <v>121529</v>
      </c>
      <c r="W31" s="76" t="n">
        <v>112749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7" t="n">
        <f aca="false">SUM(T31:AF31)</f>
        <v>461775</v>
      </c>
      <c r="AH31" s="68"/>
    </row>
    <row r="32" customFormat="false" ht="18" hidden="false" customHeight="true" outlineLevel="0" collapsed="false">
      <c r="B32" s="113"/>
      <c r="C32" s="70" t="s">
        <v>44</v>
      </c>
      <c r="D32" s="118" t="s">
        <v>61</v>
      </c>
      <c r="E32" s="115" t="n">
        <v>435894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74" t="n">
        <f aca="false">SUM(E32:M32)</f>
        <v>435894</v>
      </c>
      <c r="O32" s="119"/>
      <c r="P32" s="113"/>
      <c r="Q32" s="70" t="s">
        <v>44</v>
      </c>
      <c r="R32" s="118" t="s">
        <v>61</v>
      </c>
      <c r="S32" s="115" t="n">
        <f aca="false">+N32</f>
        <v>435894</v>
      </c>
      <c r="T32" s="76" t="n">
        <v>40585</v>
      </c>
      <c r="U32" s="76" t="n">
        <v>46011</v>
      </c>
      <c r="V32" s="76" t="n">
        <v>41715</v>
      </c>
      <c r="W32" s="76" t="n">
        <v>43565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0</v>
      </c>
      <c r="AG32" s="77" t="n">
        <f aca="false">SUM(T32:AF32)</f>
        <v>171876</v>
      </c>
      <c r="AH32" s="57"/>
    </row>
    <row r="33" customFormat="false" ht="18" hidden="false" customHeight="true" outlineLevel="0" collapsed="false">
      <c r="B33" s="113"/>
      <c r="C33" s="70" t="s">
        <v>40</v>
      </c>
      <c r="D33" s="118" t="s">
        <v>62</v>
      </c>
      <c r="E33" s="115" t="n">
        <v>18000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74" t="n">
        <f aca="false">SUM(E33:M33)</f>
        <v>180000</v>
      </c>
      <c r="O33" s="85"/>
      <c r="P33" s="113"/>
      <c r="Q33" s="70" t="s">
        <v>40</v>
      </c>
      <c r="R33" s="118" t="s">
        <v>62</v>
      </c>
      <c r="S33" s="115" t="n">
        <f aca="false">+N33</f>
        <v>180000</v>
      </c>
      <c r="T33" s="76" t="n">
        <v>25274</v>
      </c>
      <c r="U33" s="76" t="n">
        <v>20682</v>
      </c>
      <c r="V33" s="76" t="n">
        <v>20105</v>
      </c>
      <c r="W33" s="76" t="n">
        <v>25271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76" t="n">
        <v>0</v>
      </c>
      <c r="AG33" s="77" t="n">
        <f aca="false">SUM(T33:AF33)</f>
        <v>91332</v>
      </c>
      <c r="AH33" s="68"/>
    </row>
    <row r="34" customFormat="false" ht="30" hidden="false" customHeight="false" outlineLevel="0" collapsed="false">
      <c r="B34" s="83" t="n">
        <v>22</v>
      </c>
      <c r="C34" s="120"/>
      <c r="D34" s="121" t="s">
        <v>63</v>
      </c>
      <c r="E34" s="122" t="n">
        <f aca="false">SUM(E35:E45)</f>
        <v>389200</v>
      </c>
      <c r="F34" s="123" t="n">
        <f aca="false">SUM(F35:F45)</f>
        <v>-7753</v>
      </c>
      <c r="G34" s="123" t="n">
        <f aca="false">SUM(G35:G45)</f>
        <v>5150</v>
      </c>
      <c r="H34" s="123" t="n">
        <f aca="false">SUM(H35:H45)</f>
        <v>0</v>
      </c>
      <c r="I34" s="123" t="n">
        <f aca="false">SUM(I35:I45)</f>
        <v>0</v>
      </c>
      <c r="J34" s="123" t="n">
        <f aca="false">SUM(J35:J45)</f>
        <v>0</v>
      </c>
      <c r="K34" s="123" t="n">
        <f aca="false">SUM(K35:K45)</f>
        <v>0</v>
      </c>
      <c r="L34" s="123" t="n">
        <f aca="false">SUM(L35:L45)</f>
        <v>0</v>
      </c>
      <c r="M34" s="123" t="n">
        <f aca="false">SUM(M35:M45)</f>
        <v>0</v>
      </c>
      <c r="N34" s="64" t="n">
        <f aca="false">SUM(E34:M34)</f>
        <v>386597</v>
      </c>
      <c r="O34" s="85"/>
      <c r="P34" s="83" t="n">
        <v>22</v>
      </c>
      <c r="Q34" s="120"/>
      <c r="R34" s="121" t="s">
        <v>63</v>
      </c>
      <c r="S34" s="122" t="n">
        <f aca="false">SUM(S35:S45)</f>
        <v>386597</v>
      </c>
      <c r="T34" s="84" t="n">
        <f aca="false">SUM(T35:T45)</f>
        <v>7085</v>
      </c>
      <c r="U34" s="84" t="n">
        <f aca="false">SUM(U35:U45)</f>
        <v>27841</v>
      </c>
      <c r="V34" s="84" t="n">
        <f aca="false">SUM(V35:V45)</f>
        <v>86394</v>
      </c>
      <c r="W34" s="84" t="n">
        <f aca="false">SUM(W35:W45)</f>
        <v>36043</v>
      </c>
      <c r="X34" s="84" t="n">
        <f aca="false">SUM(X35:X45)</f>
        <v>0</v>
      </c>
      <c r="Y34" s="84" t="n">
        <f aca="false">SUM(Y35:Y45)</f>
        <v>0</v>
      </c>
      <c r="Z34" s="84" t="n">
        <f aca="false">SUM(Z35:Z45)</f>
        <v>0</v>
      </c>
      <c r="AA34" s="84" t="n">
        <f aca="false">SUM(AA35:AA45)</f>
        <v>0</v>
      </c>
      <c r="AB34" s="84" t="n">
        <f aca="false">SUM(AB35:AB45)</f>
        <v>0</v>
      </c>
      <c r="AC34" s="84" t="n">
        <f aca="false">SUM(AC35:AC45)</f>
        <v>0</v>
      </c>
      <c r="AD34" s="84" t="n">
        <f aca="false">SUM(AD35:AD45)</f>
        <v>0</v>
      </c>
      <c r="AE34" s="84" t="n">
        <f aca="false">SUM(AE35:AE45)</f>
        <v>0</v>
      </c>
      <c r="AF34" s="84" t="n">
        <f aca="false">SUM(AF35:AF45)</f>
        <v>0</v>
      </c>
      <c r="AG34" s="124" t="n">
        <f aca="false">SUM(AG35:AG45)</f>
        <v>157363</v>
      </c>
      <c r="AH34" s="68"/>
    </row>
    <row r="35" customFormat="false" ht="15" hidden="false" customHeight="false" outlineLevel="0" collapsed="false">
      <c r="B35" s="113"/>
      <c r="C35" s="70" t="s">
        <v>44</v>
      </c>
      <c r="D35" s="125" t="s">
        <v>64</v>
      </c>
      <c r="E35" s="115" t="n">
        <v>500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74" t="n">
        <f aca="false">SUM(E35:M35)</f>
        <v>5000</v>
      </c>
      <c r="O35" s="85"/>
      <c r="P35" s="113"/>
      <c r="Q35" s="70" t="s">
        <v>44</v>
      </c>
      <c r="R35" s="125" t="s">
        <v>64</v>
      </c>
      <c r="S35" s="115" t="n">
        <f aca="false">+N35</f>
        <v>5000</v>
      </c>
      <c r="T35" s="76" t="n">
        <v>0</v>
      </c>
      <c r="U35" s="76" t="n">
        <v>0</v>
      </c>
      <c r="V35" s="76" t="n">
        <v>0</v>
      </c>
      <c r="W35" s="76" t="n">
        <v>161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0</v>
      </c>
      <c r="AG35" s="77" t="n">
        <f aca="false">SUM(T35:AF35)</f>
        <v>161</v>
      </c>
      <c r="AH35" s="68"/>
    </row>
    <row r="36" customFormat="false" ht="15" hidden="false" customHeight="false" outlineLevel="0" collapsed="false">
      <c r="B36" s="113"/>
      <c r="C36" s="70" t="s">
        <v>40</v>
      </c>
      <c r="D36" s="125" t="s">
        <v>65</v>
      </c>
      <c r="E36" s="115" t="n">
        <v>4800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74" t="n">
        <f aca="false">SUM(E36:M36)</f>
        <v>48000</v>
      </c>
      <c r="O36" s="85"/>
      <c r="P36" s="113"/>
      <c r="Q36" s="70" t="s">
        <v>40</v>
      </c>
      <c r="R36" s="125" t="s">
        <v>65</v>
      </c>
      <c r="S36" s="115" t="n">
        <f aca="false">+N36</f>
        <v>48000</v>
      </c>
      <c r="T36" s="76" t="n">
        <v>4000</v>
      </c>
      <c r="U36" s="76" t="n">
        <v>2000</v>
      </c>
      <c r="V36" s="76" t="n">
        <v>4000</v>
      </c>
      <c r="W36" s="76" t="n">
        <v>400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0</v>
      </c>
      <c r="AG36" s="77" t="n">
        <f aca="false">SUM(T36:AF36)</f>
        <v>14000</v>
      </c>
      <c r="AH36" s="68"/>
    </row>
    <row r="37" customFormat="false" ht="15" hidden="false" customHeight="false" outlineLevel="0" collapsed="false">
      <c r="B37" s="113"/>
      <c r="C37" s="70" t="s">
        <v>51</v>
      </c>
      <c r="D37" s="125" t="s">
        <v>66</v>
      </c>
      <c r="E37" s="115" t="n">
        <v>183000</v>
      </c>
      <c r="F37" s="116" t="n">
        <v>5344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74" t="n">
        <f aca="false">SUM(E37:M37)</f>
        <v>188344</v>
      </c>
      <c r="O37" s="85"/>
      <c r="P37" s="113"/>
      <c r="Q37" s="70" t="s">
        <v>51</v>
      </c>
      <c r="R37" s="125" t="s">
        <v>66</v>
      </c>
      <c r="S37" s="115" t="n">
        <f aca="false">+N37</f>
        <v>188344</v>
      </c>
      <c r="T37" s="76" t="n">
        <v>176</v>
      </c>
      <c r="U37" s="76" t="n">
        <v>17968</v>
      </c>
      <c r="V37" s="76" t="n">
        <v>54531</v>
      </c>
      <c r="W37" s="76" t="n">
        <v>2156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  <c r="AE37" s="76" t="n">
        <v>0</v>
      </c>
      <c r="AF37" s="76" t="n">
        <v>0</v>
      </c>
      <c r="AG37" s="77" t="n">
        <f aca="false">SUM(T37:AF37)</f>
        <v>94235</v>
      </c>
      <c r="AH37" s="68"/>
    </row>
    <row r="38" customFormat="false" ht="15" hidden="false" customHeight="false" outlineLevel="0" collapsed="false">
      <c r="B38" s="113"/>
      <c r="C38" s="70" t="s">
        <v>36</v>
      </c>
      <c r="D38" s="125" t="s">
        <v>67</v>
      </c>
      <c r="E38" s="115" t="n">
        <v>31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74" t="n">
        <f aca="false">SUM(E38:M38)</f>
        <v>31000</v>
      </c>
      <c r="O38" s="85"/>
      <c r="P38" s="113"/>
      <c r="Q38" s="70" t="s">
        <v>36</v>
      </c>
      <c r="R38" s="125" t="s">
        <v>67</v>
      </c>
      <c r="S38" s="115" t="n">
        <f aca="false">+N38</f>
        <v>31000</v>
      </c>
      <c r="T38" s="76" t="n">
        <v>1127</v>
      </c>
      <c r="U38" s="76" t="n">
        <v>1010</v>
      </c>
      <c r="V38" s="76" t="n">
        <v>1629</v>
      </c>
      <c r="W38" s="76" t="n">
        <v>1004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0</v>
      </c>
      <c r="AG38" s="77" t="n">
        <f aca="false">SUM(T38:AF38)</f>
        <v>4770</v>
      </c>
      <c r="AH38" s="68"/>
    </row>
    <row r="39" customFormat="false" ht="15" hidden="false" customHeight="false" outlineLevel="0" collapsed="false">
      <c r="B39" s="113"/>
      <c r="C39" s="70" t="s">
        <v>54</v>
      </c>
      <c r="D39" s="125" t="s">
        <v>68</v>
      </c>
      <c r="E39" s="115" t="n">
        <v>40000</v>
      </c>
      <c r="F39" s="116" t="n">
        <v>-21000</v>
      </c>
      <c r="G39" s="116" t="n">
        <v>415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74" t="n">
        <f aca="false">SUM(E39:M39)</f>
        <v>23150</v>
      </c>
      <c r="O39" s="85"/>
      <c r="P39" s="113"/>
      <c r="Q39" s="70" t="s">
        <v>54</v>
      </c>
      <c r="R39" s="125" t="s">
        <v>68</v>
      </c>
      <c r="S39" s="115" t="n">
        <f aca="false">+N39</f>
        <v>23150</v>
      </c>
      <c r="T39" s="76" t="n">
        <v>235</v>
      </c>
      <c r="U39" s="76" t="n">
        <v>1696</v>
      </c>
      <c r="V39" s="76" t="n">
        <v>6310</v>
      </c>
      <c r="W39" s="76" t="n">
        <v>6607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0</v>
      </c>
      <c r="AE39" s="76" t="n">
        <v>0</v>
      </c>
      <c r="AF39" s="76" t="n">
        <v>0</v>
      </c>
      <c r="AG39" s="77" t="n">
        <f aca="false">SUM(T39:AF39)</f>
        <v>14848</v>
      </c>
      <c r="AH39" s="68"/>
    </row>
    <row r="40" customFormat="false" ht="15" hidden="false" customHeight="false" outlineLevel="0" collapsed="false">
      <c r="B40" s="113"/>
      <c r="C40" s="70" t="s">
        <v>42</v>
      </c>
      <c r="D40" s="125" t="s">
        <v>69</v>
      </c>
      <c r="E40" s="115" t="n">
        <v>20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74" t="n">
        <f aca="false">SUM(E40:M40)</f>
        <v>200</v>
      </c>
      <c r="O40" s="85"/>
      <c r="P40" s="113"/>
      <c r="Q40" s="70" t="s">
        <v>42</v>
      </c>
      <c r="R40" s="125" t="s">
        <v>69</v>
      </c>
      <c r="S40" s="115" t="n">
        <f aca="false">+N40</f>
        <v>20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0</v>
      </c>
      <c r="AG40" s="77" t="n">
        <f aca="false">SUM(T40:AF40)</f>
        <v>0</v>
      </c>
      <c r="AH40" s="68"/>
    </row>
    <row r="41" customFormat="false" ht="15" hidden="false" customHeight="false" outlineLevel="0" collapsed="false">
      <c r="B41" s="113"/>
      <c r="C41" s="70" t="s">
        <v>46</v>
      </c>
      <c r="D41" s="125" t="s">
        <v>70</v>
      </c>
      <c r="E41" s="115" t="n">
        <v>200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74" t="n">
        <f aca="false">SUM(E41:M41)</f>
        <v>2000</v>
      </c>
      <c r="O41" s="85"/>
      <c r="P41" s="113"/>
      <c r="Q41" s="70" t="s">
        <v>46</v>
      </c>
      <c r="R41" s="125" t="s">
        <v>70</v>
      </c>
      <c r="S41" s="115" t="n">
        <f aca="false">+N41</f>
        <v>2000</v>
      </c>
      <c r="T41" s="76" t="n">
        <v>0</v>
      </c>
      <c r="U41" s="76" t="n">
        <v>0</v>
      </c>
      <c r="V41" s="76" t="n">
        <v>0</v>
      </c>
      <c r="W41" s="76" t="n">
        <v>357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7" t="n">
        <f aca="false">SUM(T41:AF41)</f>
        <v>357</v>
      </c>
      <c r="AH41" s="68"/>
    </row>
    <row r="42" customFormat="false" ht="15" hidden="false" customHeight="false" outlineLevel="0" collapsed="false">
      <c r="B42" s="113"/>
      <c r="C42" s="70" t="s">
        <v>71</v>
      </c>
      <c r="D42" s="125" t="s">
        <v>72</v>
      </c>
      <c r="E42" s="115" t="n">
        <v>700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74" t="n">
        <f aca="false">SUM(E42:M42)</f>
        <v>7000</v>
      </c>
      <c r="O42" s="85"/>
      <c r="P42" s="113"/>
      <c r="Q42" s="70" t="s">
        <v>71</v>
      </c>
      <c r="R42" s="125" t="s">
        <v>72</v>
      </c>
      <c r="S42" s="115" t="n">
        <f aca="false">+N42</f>
        <v>7000</v>
      </c>
      <c r="T42" s="76" t="n">
        <v>0</v>
      </c>
      <c r="U42" s="76" t="n">
        <v>997</v>
      </c>
      <c r="V42" s="76" t="n">
        <v>1082</v>
      </c>
      <c r="W42" s="76" t="n">
        <v>541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7" t="n">
        <f aca="false">SUM(T42:AF42)</f>
        <v>2620</v>
      </c>
      <c r="AH42" s="68"/>
    </row>
    <row r="43" customFormat="false" ht="15" hidden="false" customHeight="false" outlineLevel="0" collapsed="false">
      <c r="B43" s="113"/>
      <c r="C43" s="70" t="s">
        <v>73</v>
      </c>
      <c r="D43" s="125" t="s">
        <v>74</v>
      </c>
      <c r="E43" s="115" t="n">
        <v>15000</v>
      </c>
      <c r="F43" s="116" t="n">
        <v>0</v>
      </c>
      <c r="G43" s="116" t="n">
        <v>100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74" t="n">
        <f aca="false">SUM(E43:M43)</f>
        <v>16000</v>
      </c>
      <c r="O43" s="85"/>
      <c r="P43" s="113"/>
      <c r="Q43" s="70" t="s">
        <v>73</v>
      </c>
      <c r="R43" s="125" t="s">
        <v>74</v>
      </c>
      <c r="S43" s="115" t="n">
        <f aca="false">+N43</f>
        <v>16000</v>
      </c>
      <c r="T43" s="76" t="n">
        <v>0</v>
      </c>
      <c r="U43" s="76" t="n">
        <v>3040</v>
      </c>
      <c r="V43" s="76" t="n">
        <v>10276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7" t="n">
        <f aca="false">SUM(T43:AF43)</f>
        <v>13316</v>
      </c>
      <c r="AH43" s="68"/>
    </row>
    <row r="44" customFormat="false" ht="15" hidden="false" customHeight="false" outlineLevel="0" collapsed="false">
      <c r="B44" s="113"/>
      <c r="C44" s="70" t="s">
        <v>75</v>
      </c>
      <c r="D44" s="125" t="s">
        <v>76</v>
      </c>
      <c r="E44" s="115" t="n">
        <v>50000</v>
      </c>
      <c r="F44" s="116" t="n">
        <v>7903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74" t="n">
        <f aca="false">SUM(E44:M44)</f>
        <v>57903</v>
      </c>
      <c r="O44" s="85"/>
      <c r="P44" s="113"/>
      <c r="Q44" s="70" t="s">
        <v>75</v>
      </c>
      <c r="R44" s="125" t="s">
        <v>76</v>
      </c>
      <c r="S44" s="115" t="n">
        <f aca="false">+N44</f>
        <v>57903</v>
      </c>
      <c r="T44" s="76" t="n">
        <v>1276</v>
      </c>
      <c r="U44" s="76" t="n">
        <v>753</v>
      </c>
      <c r="V44" s="76" t="n">
        <v>7545</v>
      </c>
      <c r="W44" s="76" t="n">
        <v>704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7" t="n">
        <f aca="false">SUM(T44:AF44)</f>
        <v>10278</v>
      </c>
      <c r="AH44" s="68"/>
    </row>
    <row r="45" customFormat="false" ht="26.25" hidden="false" customHeight="false" outlineLevel="0" collapsed="false">
      <c r="B45" s="113"/>
      <c r="C45" s="70" t="s">
        <v>77</v>
      </c>
      <c r="D45" s="125" t="s">
        <v>78</v>
      </c>
      <c r="E45" s="115" t="n">
        <v>800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74" t="n">
        <f aca="false">SUM(E45:M45)</f>
        <v>8000</v>
      </c>
      <c r="O45" s="85"/>
      <c r="P45" s="113"/>
      <c r="Q45" s="70" t="s">
        <v>77</v>
      </c>
      <c r="R45" s="125" t="s">
        <v>78</v>
      </c>
      <c r="S45" s="115" t="n">
        <f aca="false">+N45</f>
        <v>8000</v>
      </c>
      <c r="T45" s="76" t="n">
        <v>271</v>
      </c>
      <c r="U45" s="76" t="n">
        <v>377</v>
      </c>
      <c r="V45" s="76" t="n">
        <v>1021</v>
      </c>
      <c r="W45" s="76" t="n">
        <v>1109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  <c r="AG45" s="77" t="n">
        <f aca="false">SUM(T45:AF45)</f>
        <v>2778</v>
      </c>
      <c r="AH45" s="68"/>
    </row>
    <row r="46" customFormat="false" ht="30" hidden="false" customHeight="false" outlineLevel="0" collapsed="false">
      <c r="B46" s="83" t="n">
        <v>24</v>
      </c>
      <c r="C46" s="126"/>
      <c r="D46" s="121" t="s">
        <v>79</v>
      </c>
      <c r="E46" s="127" t="n">
        <f aca="false">+E47</f>
        <v>15000</v>
      </c>
      <c r="F46" s="127" t="n">
        <f aca="false">+F47</f>
        <v>0</v>
      </c>
      <c r="G46" s="127" t="n">
        <f aca="false">+G47</f>
        <v>0</v>
      </c>
      <c r="H46" s="127" t="n">
        <f aca="false">+H47</f>
        <v>0</v>
      </c>
      <c r="I46" s="127" t="n">
        <f aca="false">+I47</f>
        <v>0</v>
      </c>
      <c r="J46" s="127" t="n">
        <f aca="false">+J47</f>
        <v>0</v>
      </c>
      <c r="K46" s="127" t="n">
        <f aca="false">+K47</f>
        <v>0</v>
      </c>
      <c r="L46" s="127" t="n">
        <f aca="false">+L47</f>
        <v>0</v>
      </c>
      <c r="M46" s="127" t="n">
        <f aca="false">+M47</f>
        <v>0</v>
      </c>
      <c r="N46" s="64" t="n">
        <f aca="false">+N47</f>
        <v>15000</v>
      </c>
      <c r="O46" s="85"/>
      <c r="P46" s="83" t="n">
        <v>24</v>
      </c>
      <c r="Q46" s="126"/>
      <c r="R46" s="121" t="s">
        <v>79</v>
      </c>
      <c r="S46" s="127" t="n">
        <f aca="false">+S47</f>
        <v>15000</v>
      </c>
      <c r="T46" s="127" t="n">
        <f aca="false">+T47</f>
        <v>0</v>
      </c>
      <c r="U46" s="127" t="n">
        <f aca="false">+U47</f>
        <v>0</v>
      </c>
      <c r="V46" s="127" t="n">
        <f aca="false">+V47</f>
        <v>1224</v>
      </c>
      <c r="W46" s="127" t="n">
        <f aca="false">+W47</f>
        <v>2398</v>
      </c>
      <c r="X46" s="127" t="n">
        <f aca="false">+X47</f>
        <v>0</v>
      </c>
      <c r="Y46" s="127" t="n">
        <f aca="false">+Y47</f>
        <v>0</v>
      </c>
      <c r="Z46" s="127" t="n">
        <f aca="false">+Z47</f>
        <v>0</v>
      </c>
      <c r="AA46" s="127" t="n">
        <f aca="false">+AA47</f>
        <v>0</v>
      </c>
      <c r="AB46" s="127" t="n">
        <f aca="false">+AB47</f>
        <v>0</v>
      </c>
      <c r="AC46" s="127" t="n">
        <f aca="false">+AC47</f>
        <v>0</v>
      </c>
      <c r="AD46" s="127" t="n">
        <f aca="false">+AD47</f>
        <v>0</v>
      </c>
      <c r="AE46" s="127" t="n">
        <f aca="false">+AE47</f>
        <v>0</v>
      </c>
      <c r="AF46" s="127" t="n">
        <f aca="false">+AF47</f>
        <v>0</v>
      </c>
      <c r="AG46" s="122" t="n">
        <f aca="false">+AG47</f>
        <v>3622</v>
      </c>
      <c r="AH46" s="68"/>
    </row>
    <row r="47" customFormat="false" ht="15" hidden="false" customHeight="false" outlineLevel="0" collapsed="false">
      <c r="B47" s="113"/>
      <c r="C47" s="70" t="s">
        <v>38</v>
      </c>
      <c r="D47" s="118" t="s">
        <v>80</v>
      </c>
      <c r="E47" s="128" t="n">
        <v>150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74" t="n">
        <f aca="false">SUM(E47:M47)</f>
        <v>15000</v>
      </c>
      <c r="O47" s="85"/>
      <c r="P47" s="113"/>
      <c r="Q47" s="70" t="s">
        <v>38</v>
      </c>
      <c r="R47" s="118" t="s">
        <v>80</v>
      </c>
      <c r="S47" s="128" t="n">
        <f aca="false">+N47</f>
        <v>15000</v>
      </c>
      <c r="T47" s="76" t="n">
        <v>0</v>
      </c>
      <c r="U47" s="76" t="n">
        <v>0</v>
      </c>
      <c r="V47" s="76" t="n">
        <v>1224</v>
      </c>
      <c r="W47" s="76" t="n">
        <v>2398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7" t="n">
        <f aca="false">SUM(T47:AF47)</f>
        <v>3622</v>
      </c>
      <c r="AH47" s="68"/>
    </row>
    <row r="48" customFormat="false" ht="30" hidden="false" customHeight="false" outlineLevel="0" collapsed="false">
      <c r="B48" s="83" t="n">
        <v>26</v>
      </c>
      <c r="C48" s="126"/>
      <c r="D48" s="121" t="s">
        <v>81</v>
      </c>
      <c r="E48" s="127" t="n">
        <f aca="false">+E49</f>
        <v>1000</v>
      </c>
      <c r="F48" s="127" t="n">
        <f aca="false">+F49</f>
        <v>1955</v>
      </c>
      <c r="G48" s="127" t="n">
        <f aca="false">+G49</f>
        <v>0</v>
      </c>
      <c r="H48" s="127" t="n">
        <f aca="false">+H49</f>
        <v>0</v>
      </c>
      <c r="I48" s="127" t="n">
        <f aca="false">+I49</f>
        <v>0</v>
      </c>
      <c r="J48" s="127" t="n">
        <f aca="false">+J49</f>
        <v>0</v>
      </c>
      <c r="K48" s="127" t="n">
        <f aca="false">+K49</f>
        <v>0</v>
      </c>
      <c r="L48" s="127" t="n">
        <f aca="false">+L49</f>
        <v>0</v>
      </c>
      <c r="M48" s="127" t="n">
        <f aca="false">+M49</f>
        <v>0</v>
      </c>
      <c r="N48" s="64" t="n">
        <f aca="false">+N49</f>
        <v>2955</v>
      </c>
      <c r="O48" s="85"/>
      <c r="P48" s="83" t="n">
        <v>26</v>
      </c>
      <c r="Q48" s="126"/>
      <c r="R48" s="121" t="s">
        <v>81</v>
      </c>
      <c r="S48" s="127" t="n">
        <f aca="false">+S49</f>
        <v>2955</v>
      </c>
      <c r="T48" s="127" t="n">
        <f aca="false">+T49</f>
        <v>0</v>
      </c>
      <c r="U48" s="127" t="n">
        <f aca="false">+U49</f>
        <v>0</v>
      </c>
      <c r="V48" s="127" t="n">
        <f aca="false">+V49</f>
        <v>1933</v>
      </c>
      <c r="W48" s="127" t="n">
        <f aca="false">+W49</f>
        <v>0</v>
      </c>
      <c r="X48" s="127" t="n">
        <f aca="false">+X49</f>
        <v>0</v>
      </c>
      <c r="Y48" s="127" t="n">
        <f aca="false">+Y49</f>
        <v>0</v>
      </c>
      <c r="Z48" s="127" t="n">
        <f aca="false">+Z49</f>
        <v>0</v>
      </c>
      <c r="AA48" s="127" t="n">
        <f aca="false">+AA49</f>
        <v>0</v>
      </c>
      <c r="AB48" s="127" t="n">
        <f aca="false">+AB49</f>
        <v>0</v>
      </c>
      <c r="AC48" s="127" t="n">
        <f aca="false">+AC49</f>
        <v>0</v>
      </c>
      <c r="AD48" s="127" t="n">
        <f aca="false">+AD49</f>
        <v>0</v>
      </c>
      <c r="AE48" s="127" t="n">
        <f aca="false">+AE49</f>
        <v>0</v>
      </c>
      <c r="AF48" s="127" t="n">
        <f aca="false">+AF49</f>
        <v>0</v>
      </c>
      <c r="AG48" s="122" t="n">
        <f aca="false">+AG49</f>
        <v>1933</v>
      </c>
      <c r="AH48" s="68"/>
    </row>
    <row r="49" customFormat="false" ht="15" hidden="false" customHeight="false" outlineLevel="0" collapsed="false">
      <c r="B49" s="113"/>
      <c r="C49" s="70" t="n">
        <v>1</v>
      </c>
      <c r="D49" s="118" t="s">
        <v>82</v>
      </c>
      <c r="E49" s="128" t="n">
        <v>1000</v>
      </c>
      <c r="F49" s="116" t="n">
        <v>1955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74" t="n">
        <f aca="false">SUM(E49:M49)</f>
        <v>2955</v>
      </c>
      <c r="O49" s="85"/>
      <c r="P49" s="113"/>
      <c r="Q49" s="70" t="n">
        <v>1</v>
      </c>
      <c r="R49" s="118" t="s">
        <v>82</v>
      </c>
      <c r="S49" s="128" t="n">
        <f aca="false">+N49</f>
        <v>2955</v>
      </c>
      <c r="T49" s="76" t="n">
        <v>0</v>
      </c>
      <c r="U49" s="76" t="n">
        <v>0</v>
      </c>
      <c r="V49" s="76" t="n">
        <v>1933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0</v>
      </c>
      <c r="AG49" s="77" t="n">
        <f aca="false">SUM(T49:AF49)</f>
        <v>1933</v>
      </c>
      <c r="AH49" s="68"/>
    </row>
    <row r="50" customFormat="false" ht="30" hidden="false" customHeight="false" outlineLevel="0" collapsed="false">
      <c r="B50" s="83" t="n">
        <v>29</v>
      </c>
      <c r="C50" s="120"/>
      <c r="D50" s="121" t="s">
        <v>83</v>
      </c>
      <c r="E50" s="122" t="n">
        <f aca="false">SUM(E51:E54)</f>
        <v>4500</v>
      </c>
      <c r="F50" s="127" t="n">
        <f aca="false">SUM(F51:F54)</f>
        <v>84840</v>
      </c>
      <c r="G50" s="127" t="n">
        <f aca="false">SUM(G51:G54)</f>
        <v>1350</v>
      </c>
      <c r="H50" s="127" t="n">
        <f aca="false">SUM(H51:H54)</f>
        <v>0</v>
      </c>
      <c r="I50" s="127" t="n">
        <f aca="false">SUM(I51:I54)</f>
        <v>0</v>
      </c>
      <c r="J50" s="127" t="n">
        <f aca="false">SUM(J51:J54)</f>
        <v>0</v>
      </c>
      <c r="K50" s="127" t="n">
        <f aca="false">SUM(K51:K54)</f>
        <v>0</v>
      </c>
      <c r="L50" s="127" t="n">
        <f aca="false">SUM(L51:L54)</f>
        <v>0</v>
      </c>
      <c r="M50" s="127" t="n">
        <f aca="false">SUM(M51:M54)</f>
        <v>0</v>
      </c>
      <c r="N50" s="64" t="n">
        <f aca="false">SUM(E50:M50)</f>
        <v>90690</v>
      </c>
      <c r="O50" s="85"/>
      <c r="P50" s="83" t="n">
        <v>29</v>
      </c>
      <c r="Q50" s="120"/>
      <c r="R50" s="121" t="s">
        <v>83</v>
      </c>
      <c r="S50" s="122" t="n">
        <f aca="false">SUM(S51:S54)</f>
        <v>90690</v>
      </c>
      <c r="T50" s="84" t="n">
        <f aca="false">SUM(T51:T54)</f>
        <v>0</v>
      </c>
      <c r="U50" s="84" t="n">
        <f aca="false">SUM(U51:U54)</f>
        <v>61000</v>
      </c>
      <c r="V50" s="84" t="n">
        <f aca="false">SUM(V51:V54)</f>
        <v>807</v>
      </c>
      <c r="W50" s="84" t="n">
        <f aca="false">SUM(W51:W54)</f>
        <v>3481</v>
      </c>
      <c r="X50" s="84" t="n">
        <f aca="false">SUM(X51:X54)</f>
        <v>0</v>
      </c>
      <c r="Y50" s="84" t="n">
        <f aca="false">SUM(Y51:Y54)</f>
        <v>0</v>
      </c>
      <c r="Z50" s="84" t="n">
        <f aca="false">SUM(Z51:Z54)</f>
        <v>0</v>
      </c>
      <c r="AA50" s="84" t="n">
        <f aca="false">SUM(AA51:AA54)</f>
        <v>0</v>
      </c>
      <c r="AB50" s="84" t="n">
        <f aca="false">SUM(AB51:AB54)</f>
        <v>0</v>
      </c>
      <c r="AC50" s="84" t="n">
        <f aca="false">SUM(AC51:AC54)</f>
        <v>0</v>
      </c>
      <c r="AD50" s="84" t="n">
        <f aca="false">SUM(AD51:AD54)</f>
        <v>0</v>
      </c>
      <c r="AE50" s="84" t="n">
        <f aca="false">SUM(AE51:AE54)</f>
        <v>0</v>
      </c>
      <c r="AF50" s="84" t="n">
        <f aca="false">SUM(AF51:AF54)</f>
        <v>0</v>
      </c>
      <c r="AG50" s="124" t="n">
        <f aca="false">SUM(AG51:AG54)</f>
        <v>65288</v>
      </c>
      <c r="AH50" s="68"/>
    </row>
    <row r="51" customFormat="false" ht="15" hidden="false" customHeight="false" outlineLevel="0" collapsed="false">
      <c r="B51" s="129"/>
      <c r="C51" s="130" t="s">
        <v>40</v>
      </c>
      <c r="D51" s="131" t="s">
        <v>84</v>
      </c>
      <c r="E51" s="132" t="n">
        <v>0</v>
      </c>
      <c r="F51" s="133" t="n">
        <v>82001</v>
      </c>
      <c r="G51" s="133" t="n">
        <v>135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4" t="n">
        <f aca="false">SUM(E51:M51)</f>
        <v>83351</v>
      </c>
      <c r="O51" s="85"/>
      <c r="P51" s="135"/>
      <c r="Q51" s="136" t="s">
        <v>40</v>
      </c>
      <c r="R51" s="137" t="s">
        <v>84</v>
      </c>
      <c r="S51" s="132" t="n">
        <f aca="false">+N51</f>
        <v>83351</v>
      </c>
      <c r="T51" s="138" t="n">
        <v>0</v>
      </c>
      <c r="U51" s="138" t="n">
        <v>6100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77" t="n">
        <f aca="false">SUM(T51:AF51)</f>
        <v>61000</v>
      </c>
      <c r="AH51" s="68"/>
    </row>
    <row r="52" customFormat="false" ht="15" hidden="false" customHeight="false" outlineLevel="0" collapsed="false">
      <c r="B52" s="113"/>
      <c r="C52" s="70" t="s">
        <v>51</v>
      </c>
      <c r="D52" s="118" t="s">
        <v>85</v>
      </c>
      <c r="E52" s="132" t="n">
        <v>1000</v>
      </c>
      <c r="F52" s="133" t="n">
        <v>2839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4" t="n">
        <f aca="false">SUM(E52:M52)</f>
        <v>3839</v>
      </c>
      <c r="O52" s="85"/>
      <c r="P52" s="113"/>
      <c r="Q52" s="70" t="s">
        <v>51</v>
      </c>
      <c r="R52" s="118" t="s">
        <v>85</v>
      </c>
      <c r="S52" s="132" t="n">
        <f aca="false">+N52</f>
        <v>3839</v>
      </c>
      <c r="T52" s="76" t="n">
        <v>0</v>
      </c>
      <c r="U52" s="76" t="n">
        <v>0</v>
      </c>
      <c r="V52" s="76" t="n">
        <v>390</v>
      </c>
      <c r="W52" s="76" t="n">
        <v>3069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7" t="n">
        <f aca="false">SUM(T52:AF52)</f>
        <v>3459</v>
      </c>
      <c r="AH52" s="68"/>
    </row>
    <row r="53" customFormat="false" ht="15" hidden="false" customHeight="false" outlineLevel="0" collapsed="false">
      <c r="B53" s="113"/>
      <c r="C53" s="70" t="s">
        <v>36</v>
      </c>
      <c r="D53" s="118" t="s">
        <v>86</v>
      </c>
      <c r="E53" s="132" t="n">
        <v>50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4" t="n">
        <f aca="false">SUM(E53:M53)</f>
        <v>500</v>
      </c>
      <c r="O53" s="85"/>
      <c r="P53" s="113"/>
      <c r="Q53" s="70" t="s">
        <v>36</v>
      </c>
      <c r="R53" s="118" t="s">
        <v>87</v>
      </c>
      <c r="S53" s="132" t="n">
        <f aca="false">+N53</f>
        <v>50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0</v>
      </c>
      <c r="AF53" s="76" t="n">
        <v>0</v>
      </c>
      <c r="AG53" s="77" t="n">
        <f aca="false">SUM(T53:AF53)</f>
        <v>0</v>
      </c>
      <c r="AH53" s="68"/>
    </row>
    <row r="54" customFormat="false" ht="18" hidden="false" customHeight="true" outlineLevel="0" collapsed="false">
      <c r="B54" s="113"/>
      <c r="C54" s="70" t="s">
        <v>54</v>
      </c>
      <c r="D54" s="118" t="s">
        <v>88</v>
      </c>
      <c r="E54" s="132" t="n">
        <v>300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4" t="n">
        <f aca="false">SUM(E54:M54)</f>
        <v>3000</v>
      </c>
      <c r="O54" s="85"/>
      <c r="P54" s="113"/>
      <c r="Q54" s="70" t="s">
        <v>54</v>
      </c>
      <c r="R54" s="118" t="s">
        <v>88</v>
      </c>
      <c r="S54" s="132" t="n">
        <f aca="false">+N54</f>
        <v>3000</v>
      </c>
      <c r="T54" s="76" t="n">
        <v>0</v>
      </c>
      <c r="U54" s="76" t="n">
        <v>0</v>
      </c>
      <c r="V54" s="76" t="n">
        <v>417</v>
      </c>
      <c r="W54" s="76" t="n">
        <v>412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0</v>
      </c>
      <c r="AG54" s="77" t="n">
        <f aca="false">SUM(T54:AF54)</f>
        <v>829</v>
      </c>
      <c r="AH54" s="68"/>
    </row>
    <row r="55" customFormat="false" ht="15" hidden="false" customHeight="false" outlineLevel="0" collapsed="false">
      <c r="B55" s="83" t="n">
        <v>34</v>
      </c>
      <c r="C55" s="79"/>
      <c r="D55" s="121" t="s">
        <v>89</v>
      </c>
      <c r="E55" s="122" t="n">
        <f aca="false">+E56</f>
        <v>25000</v>
      </c>
      <c r="F55" s="123" t="n">
        <f aca="false">+F56</f>
        <v>0</v>
      </c>
      <c r="G55" s="123" t="n">
        <f aca="false">+G56</f>
        <v>0</v>
      </c>
      <c r="H55" s="123" t="n">
        <f aca="false">+H56</f>
        <v>0</v>
      </c>
      <c r="I55" s="123" t="n">
        <f aca="false">+I56</f>
        <v>0</v>
      </c>
      <c r="J55" s="123" t="n">
        <f aca="false">+J56</f>
        <v>0</v>
      </c>
      <c r="K55" s="123" t="n">
        <f aca="false">+K56</f>
        <v>0</v>
      </c>
      <c r="L55" s="123" t="n">
        <f aca="false">+L56</f>
        <v>0</v>
      </c>
      <c r="M55" s="123" t="n">
        <f aca="false">+M56</f>
        <v>0</v>
      </c>
      <c r="N55" s="64" t="n">
        <f aca="false">SUM(E55:M55)</f>
        <v>25000</v>
      </c>
      <c r="O55" s="139"/>
      <c r="P55" s="83" t="n">
        <v>34</v>
      </c>
      <c r="Q55" s="79"/>
      <c r="R55" s="140" t="s">
        <v>89</v>
      </c>
      <c r="S55" s="122" t="n">
        <f aca="false">+S56</f>
        <v>25000</v>
      </c>
      <c r="T55" s="84" t="n">
        <f aca="false">+T56</f>
        <v>23158</v>
      </c>
      <c r="U55" s="84" t="n">
        <f aca="false">+U56</f>
        <v>0</v>
      </c>
      <c r="V55" s="84" t="n">
        <f aca="false">+V56</f>
        <v>0</v>
      </c>
      <c r="W55" s="84" t="n">
        <f aca="false">+W56</f>
        <v>0</v>
      </c>
      <c r="X55" s="84" t="n">
        <f aca="false">+X56</f>
        <v>0</v>
      </c>
      <c r="Y55" s="84" t="n">
        <f aca="false">+Y56</f>
        <v>0</v>
      </c>
      <c r="Z55" s="84" t="n">
        <f aca="false">+Z56</f>
        <v>0</v>
      </c>
      <c r="AA55" s="84" t="n">
        <f aca="false">+AA56</f>
        <v>0</v>
      </c>
      <c r="AB55" s="84" t="n">
        <f aca="false">+AB56</f>
        <v>0</v>
      </c>
      <c r="AC55" s="84" t="n">
        <f aca="false">+AC56</f>
        <v>0</v>
      </c>
      <c r="AD55" s="84" t="n">
        <f aca="false">+AD56</f>
        <v>0</v>
      </c>
      <c r="AE55" s="84" t="n">
        <f aca="false">+AE56</f>
        <v>0</v>
      </c>
      <c r="AF55" s="84" t="n">
        <f aca="false">+AF56</f>
        <v>0</v>
      </c>
      <c r="AG55" s="124" t="n">
        <f aca="false">+AG56</f>
        <v>23158</v>
      </c>
      <c r="AH55" s="141"/>
    </row>
    <row r="56" customFormat="false" ht="15" hidden="false" customHeight="false" outlineLevel="0" collapsed="false">
      <c r="B56" s="113"/>
      <c r="C56" s="70" t="s">
        <v>42</v>
      </c>
      <c r="D56" s="125" t="s">
        <v>90</v>
      </c>
      <c r="E56" s="115" t="n">
        <v>2500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74" t="n">
        <f aca="false">SUM(E56:M56)</f>
        <v>25000</v>
      </c>
      <c r="O56" s="139"/>
      <c r="P56" s="113"/>
      <c r="Q56" s="70" t="s">
        <v>42</v>
      </c>
      <c r="R56" s="125" t="s">
        <v>90</v>
      </c>
      <c r="S56" s="115" t="n">
        <f aca="false">+N56</f>
        <v>25000</v>
      </c>
      <c r="T56" s="76" t="n">
        <v>23158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0</v>
      </c>
      <c r="AG56" s="77" t="n">
        <f aca="false">SUM(T56:AF56)</f>
        <v>23158</v>
      </c>
      <c r="AH56" s="68"/>
    </row>
    <row r="57" customFormat="false" ht="23.25" hidden="false" customHeight="true" outlineLevel="0" collapsed="false">
      <c r="B57" s="86" t="n">
        <v>35</v>
      </c>
      <c r="C57" s="142"/>
      <c r="D57" s="143" t="s">
        <v>91</v>
      </c>
      <c r="E57" s="144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45" t="n">
        <f aca="false">SUM(E57:M57)</f>
        <v>0</v>
      </c>
      <c r="O57" s="141"/>
      <c r="P57" s="86" t="n">
        <v>35</v>
      </c>
      <c r="Q57" s="142"/>
      <c r="R57" s="143" t="s">
        <v>91</v>
      </c>
      <c r="S57" s="144" t="n">
        <v>0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7" t="n">
        <v>0</v>
      </c>
      <c r="AH57" s="68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48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48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48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T11" r:id="rId3" display="Enlace a Infomes "/>
    <hyperlink ref="U11" r:id="rId4" display="Enlace a Infomes "/>
    <hyperlink ref="V11" r:id="rId5" display="Enlace a Infomes "/>
    <hyperlink ref="W11" r:id="rId6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5-05-08T21:06:02Z</dcterms:modified>
  <cp:revision>0</cp:revision>
  <dc:subject/>
  <dc:title/>
</cp:coreProperties>
</file>