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573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 MES DE ABRIL DEL AÑO 2012</t>
  </si>
  <si>
    <t xml:space="preserve">PERSONAL CODIGO DEL TRABAJO POR ESTABLECIMIENTO EDUCACIONAL</t>
  </si>
  <si>
    <t xml:space="preserve">ESCUELA F-490 MAULE SUR</t>
  </si>
  <si>
    <t xml:space="preserve">AP. PATERNO</t>
  </si>
  <si>
    <t xml:space="preserve">AP.MATERNO</t>
  </si>
  <si>
    <t xml:space="preserve">NOMBRE</t>
  </si>
  <si>
    <t xml:space="preserve">UNIDAD </t>
  </si>
  <si>
    <t xml:space="preserve">SUELDO</t>
  </si>
  <si>
    <t xml:space="preserve">BONIFI-</t>
  </si>
  <si>
    <t xml:space="preserve">BIENIOS</t>
  </si>
  <si>
    <t xml:space="preserve">40% COMPL.</t>
  </si>
  <si>
    <t xml:space="preserve">ASIG.</t>
  </si>
  <si>
    <t xml:space="preserve">DESEMPENO</t>
  </si>
  <si>
    <t xml:space="preserve">ASIG. DE</t>
  </si>
  <si>
    <t xml:space="preserve">BONIF.</t>
  </si>
  <si>
    <t xml:space="preserve">PLAN.</t>
  </si>
  <si>
    <t xml:space="preserve">EXCELEN.</t>
  </si>
  <si>
    <t xml:space="preserve">BONO</t>
  </si>
  <si>
    <t xml:space="preserve">UNIDAD</t>
  </si>
  <si>
    <t xml:space="preserve">UMPC.</t>
  </si>
  <si>
    <t xml:space="preserve">AVDI</t>
  </si>
  <si>
    <t xml:space="preserve">NO</t>
  </si>
  <si>
    <t xml:space="preserve">HORAS</t>
  </si>
  <si>
    <t xml:space="preserve">TOTAL</t>
  </si>
  <si>
    <t xml:space="preserve">CALIFIFICACIÓN </t>
  </si>
  <si>
    <t xml:space="preserve">CARGO </t>
  </si>
  <si>
    <t xml:space="preserve">FECHA INICIO</t>
  </si>
  <si>
    <t xml:space="preserve">FECHA TÉRMINO</t>
  </si>
  <si>
    <t xml:space="preserve">MONETARIA</t>
  </si>
  <si>
    <t xml:space="preserve">BASE</t>
  </si>
  <si>
    <t xml:space="preserve">CACION</t>
  </si>
  <si>
    <t xml:space="preserve">ADICIONAL</t>
  </si>
  <si>
    <t xml:space="preserve">RESP.</t>
  </si>
  <si>
    <t xml:space="preserve">COND.DIFIC.</t>
  </si>
  <si>
    <t xml:space="preserve">PERFEC.</t>
  </si>
  <si>
    <t xml:space="preserve">PROP.</t>
  </si>
  <si>
    <t xml:space="preserve">COMPL.</t>
  </si>
  <si>
    <t xml:space="preserve">ACADEM.</t>
  </si>
  <si>
    <t xml:space="preserve">REC.PROF</t>
  </si>
  <si>
    <t xml:space="preserve">MEJ.PROF.</t>
  </si>
  <si>
    <t xml:space="preserve">DOCENTES</t>
  </si>
  <si>
    <t xml:space="preserve">EXTRAS AL 50%</t>
  </si>
  <si>
    <t xml:space="preserve">HABERES</t>
  </si>
  <si>
    <t xml:space="preserve">PROFESIONAL</t>
  </si>
  <si>
    <t xml:space="preserve"> O FUNCIÓN</t>
  </si>
  <si>
    <t xml:space="preserve">(dd/mm/aa)</t>
  </si>
  <si>
    <t xml:space="preserve">CUBILLOS</t>
  </si>
  <si>
    <t xml:space="preserve">CANALES</t>
  </si>
  <si>
    <t xml:space="preserve">HARON</t>
  </si>
  <si>
    <t xml:space="preserve">AYUDANTE PROFESOR</t>
  </si>
  <si>
    <t xml:space="preserve">05.03.2012</t>
  </si>
  <si>
    <t xml:space="preserve">31.05.2012</t>
  </si>
  <si>
    <t xml:space="preserve">DE LA PAZ</t>
  </si>
  <si>
    <t xml:space="preserve">CRUZAT</t>
  </si>
  <si>
    <t xml:space="preserve">CECILIA</t>
  </si>
  <si>
    <t xml:space="preserve">$</t>
  </si>
  <si>
    <t xml:space="preserve">12.03.2012</t>
  </si>
  <si>
    <t xml:space="preserve">GONZALEZ</t>
  </si>
  <si>
    <t xml:space="preserve">TAPIA</t>
  </si>
  <si>
    <t xml:space="preserve">SUSANA</t>
  </si>
  <si>
    <t xml:space="preserve">14.03.2012</t>
  </si>
  <si>
    <t xml:space="preserve">MARTINEZ</t>
  </si>
  <si>
    <t xml:space="preserve">PEREZ</t>
  </si>
  <si>
    <t xml:space="preserve">LUIS</t>
  </si>
  <si>
    <t xml:space="preserve">AYUDANTE TALLER DE FOLCLOR</t>
  </si>
  <si>
    <t xml:space="preserve">MESA</t>
  </si>
  <si>
    <t xml:space="preserve">GUTIERREZ</t>
  </si>
  <si>
    <t xml:space="preserve">PAULA</t>
  </si>
  <si>
    <t xml:space="preserve">13.03.2012</t>
  </si>
  <si>
    <t xml:space="preserve">MONTESINO</t>
  </si>
  <si>
    <t xml:space="preserve">BERRIOS</t>
  </si>
  <si>
    <t xml:space="preserve">EDUARDO</t>
  </si>
  <si>
    <t xml:space="preserve">AUXILIAR SERV. MEN.</t>
  </si>
  <si>
    <t xml:space="preserve">01.04.1982</t>
  </si>
  <si>
    <t xml:space="preserve">C. INDEFINIDO</t>
  </si>
  <si>
    <t xml:space="preserve">NORAMBUENA</t>
  </si>
  <si>
    <t xml:space="preserve">VILLASECA</t>
  </si>
  <si>
    <t xml:space="preserve">NICOL</t>
  </si>
  <si>
    <t xml:space="preserve">OSES</t>
  </si>
  <si>
    <t xml:space="preserve">PALAVECINOS</t>
  </si>
  <si>
    <t xml:space="preserve">SONIA</t>
  </si>
  <si>
    <t xml:space="preserve">01.03.1999</t>
  </si>
  <si>
    <t xml:space="preserve">PEREIRA</t>
  </si>
  <si>
    <t xml:space="preserve">VASQUEZ</t>
  </si>
  <si>
    <t xml:space="preserve">ANA </t>
  </si>
  <si>
    <t xml:space="preserve">BIBLIOTECARIA</t>
  </si>
  <si>
    <t xml:space="preserve">RAMIREZ</t>
  </si>
  <si>
    <t xml:space="preserve">HORMAZABAL</t>
  </si>
  <si>
    <t xml:space="preserve">FRESIA</t>
  </si>
  <si>
    <t xml:space="preserve">07.03.2012</t>
  </si>
  <si>
    <t xml:space="preserve">RIQUELME</t>
  </si>
  <si>
    <t xml:space="preserve">VALERIA</t>
  </si>
  <si>
    <t xml:space="preserve">AUXILIAR PARVULOS</t>
  </si>
  <si>
    <t xml:space="preserve">01.03.2010</t>
  </si>
  <si>
    <t xml:space="preserve">ROSALES</t>
  </si>
  <si>
    <t xml:space="preserve">SAZO</t>
  </si>
  <si>
    <t xml:space="preserve">SANDRA</t>
  </si>
  <si>
    <t xml:space="preserve">05.03.2007</t>
  </si>
  <si>
    <t xml:space="preserve">RUZ</t>
  </si>
  <si>
    <t xml:space="preserve">DIAZ</t>
  </si>
  <si>
    <t xml:space="preserve">MARCELO</t>
  </si>
  <si>
    <t xml:space="preserve">AYUDANTE TALLER COMPUTACIÓN.</t>
  </si>
  <si>
    <t xml:space="preserve">SOTO</t>
  </si>
  <si>
    <t xml:space="preserve">CLAUDIA</t>
  </si>
  <si>
    <t xml:space="preserve">INSPECTORA</t>
  </si>
  <si>
    <t xml:space="preserve">10.03.1997</t>
  </si>
  <si>
    <t xml:space="preserve">HIDALGO</t>
  </si>
  <si>
    <t xml:space="preserve">GUIDO</t>
  </si>
  <si>
    <t xml:space="preserve">16.05.2009</t>
  </si>
  <si>
    <t xml:space="preserve">VILLALOBOS</t>
  </si>
  <si>
    <t xml:space="preserve">PALMA</t>
  </si>
  <si>
    <t xml:space="preserve">ROSA</t>
  </si>
  <si>
    <t xml:space="preserve">ESCUELA G-515 RARI</t>
  </si>
  <si>
    <t xml:space="preserve">PISO</t>
  </si>
  <si>
    <t xml:space="preserve">EXTRAORD.</t>
  </si>
  <si>
    <t xml:space="preserve">BALBOA</t>
  </si>
  <si>
    <t xml:space="preserve">RIVEROS</t>
  </si>
  <si>
    <t xml:space="preserve">ESTRELLITA</t>
  </si>
  <si>
    <t xml:space="preserve">PINTO</t>
  </si>
  <si>
    <t xml:space="preserve">VALDES</t>
  </si>
  <si>
    <t xml:space="preserve">JUAN</t>
  </si>
  <si>
    <t xml:space="preserve">03.03.1997</t>
  </si>
  <si>
    <t xml:space="preserve">SAEZ</t>
  </si>
  <si>
    <t xml:space="preserve">CAMPOS</t>
  </si>
  <si>
    <t xml:space="preserve">MARIA</t>
  </si>
  <si>
    <t xml:space="preserve">SOPORTE TÉCNICO COMPUTACIÓN</t>
  </si>
  <si>
    <t xml:space="preserve">09.03.2012</t>
  </si>
  <si>
    <t xml:space="preserve">CONCHA</t>
  </si>
  <si>
    <t xml:space="preserve">HECTOR</t>
  </si>
  <si>
    <t xml:space="preserve">ESCUELA ENSENANZA BASICA DE COLBUN</t>
  </si>
  <si>
    <t xml:space="preserve">AVILA</t>
  </si>
  <si>
    <t xml:space="preserve">ROVILLAR</t>
  </si>
  <si>
    <t xml:space="preserve">06.03.1997</t>
  </si>
  <si>
    <t xml:space="preserve">CARTER</t>
  </si>
  <si>
    <t xml:space="preserve">SAGAL</t>
  </si>
  <si>
    <t xml:space="preserve">MAURICIO</t>
  </si>
  <si>
    <t xml:space="preserve">AYUDANTE DE PROFESOR</t>
  </si>
  <si>
    <t xml:space="preserve">CASTILLO</t>
  </si>
  <si>
    <t xml:space="preserve">PATRICIA</t>
  </si>
  <si>
    <t xml:space="preserve">AYDTE.TA.PED.1º C</t>
  </si>
  <si>
    <t xml:space="preserve">17.03.2009</t>
  </si>
  <si>
    <t xml:space="preserve">CONTRERAS</t>
  </si>
  <si>
    <t xml:space="preserve">VALDEBENITO</t>
  </si>
  <si>
    <t xml:space="preserve">CAROLINA</t>
  </si>
  <si>
    <t xml:space="preserve">16.03.2009</t>
  </si>
  <si>
    <t xml:space="preserve">ESPINOZA</t>
  </si>
  <si>
    <t xml:space="preserve">ZURITA</t>
  </si>
  <si>
    <t xml:space="preserve">PAMELA</t>
  </si>
  <si>
    <t xml:space="preserve">INSPECTOR</t>
  </si>
  <si>
    <t xml:space="preserve">06.05.2010</t>
  </si>
  <si>
    <t xml:space="preserve">FERNANDEZ</t>
  </si>
  <si>
    <t xml:space="preserve">PARRA</t>
  </si>
  <si>
    <t xml:space="preserve">ANGELA</t>
  </si>
  <si>
    <t xml:space="preserve">01.04.2003</t>
  </si>
  <si>
    <t xml:space="preserve">FREIRE</t>
  </si>
  <si>
    <t xml:space="preserve">MARILIN</t>
  </si>
  <si>
    <t xml:space="preserve">ADMINISTRATIVO</t>
  </si>
  <si>
    <t xml:space="preserve">06.04.2009</t>
  </si>
  <si>
    <t xml:space="preserve">FUENTEALBA</t>
  </si>
  <si>
    <t xml:space="preserve">RETAMAL</t>
  </si>
  <si>
    <t xml:space="preserve">JESSICA</t>
  </si>
  <si>
    <t xml:space="preserve">26.02.2007</t>
  </si>
  <si>
    <t xml:space="preserve">MEDINA</t>
  </si>
  <si>
    <t xml:space="preserve">JACQUELINE</t>
  </si>
  <si>
    <t xml:space="preserve">05.01.2009</t>
  </si>
  <si>
    <t xml:space="preserve">RIVERA</t>
  </si>
  <si>
    <t xml:space="preserve">08.03.2007</t>
  </si>
  <si>
    <t xml:space="preserve">SUAREZ</t>
  </si>
  <si>
    <t xml:space="preserve">RUBEN</t>
  </si>
  <si>
    <t xml:space="preserve">NOCHERO PLAN SEGUR</t>
  </si>
  <si>
    <t xml:space="preserve">01.07.2009</t>
  </si>
  <si>
    <t xml:space="preserve">GUZMAN</t>
  </si>
  <si>
    <t xml:space="preserve">NARVAEZ</t>
  </si>
  <si>
    <t xml:space="preserve">01.03.2012</t>
  </si>
  <si>
    <t xml:space="preserve">HENRIQUEZ</t>
  </si>
  <si>
    <t xml:space="preserve">JUDITH</t>
  </si>
  <si>
    <t xml:space="preserve">INOSTROZA</t>
  </si>
  <si>
    <t xml:space="preserve">CACERES</t>
  </si>
  <si>
    <t xml:space="preserve">KARLA</t>
  </si>
  <si>
    <t xml:space="preserve">ASISTENTE SOCIAL</t>
  </si>
  <si>
    <t xml:space="preserve">OLIVARES</t>
  </si>
  <si>
    <t xml:space="preserve">BASCUÑAN</t>
  </si>
  <si>
    <t xml:space="preserve">AGNETTA</t>
  </si>
  <si>
    <t xml:space="preserve">FONOAUDIOLOGA</t>
  </si>
  <si>
    <t xml:space="preserve">OSSES</t>
  </si>
  <si>
    <t xml:space="preserve">ANA P.</t>
  </si>
  <si>
    <t xml:space="preserve">16.3.2009</t>
  </si>
  <si>
    <t xml:space="preserve">RAUL</t>
  </si>
  <si>
    <t xml:space="preserve">07.03.1988</t>
  </si>
  <si>
    <t xml:space="preserve">RAVELLO</t>
  </si>
  <si>
    <t xml:space="preserve">TERESA</t>
  </si>
  <si>
    <t xml:space="preserve">27.03.2006</t>
  </si>
  <si>
    <t xml:space="preserve">DAVID</t>
  </si>
  <si>
    <t xml:space="preserve">10.03.1998</t>
  </si>
  <si>
    <t xml:space="preserve">ROA</t>
  </si>
  <si>
    <t xml:space="preserve">YOSELYN</t>
  </si>
  <si>
    <t xml:space="preserve">22.03.2010</t>
  </si>
  <si>
    <t xml:space="preserve">RODRIGUEZ</t>
  </si>
  <si>
    <t xml:space="preserve">OPAZO</t>
  </si>
  <si>
    <t xml:space="preserve">LIDIA</t>
  </si>
  <si>
    <t xml:space="preserve">SEPULVEDA</t>
  </si>
  <si>
    <t xml:space="preserve">ARENAS</t>
  </si>
  <si>
    <t xml:space="preserve">ROMINA</t>
  </si>
  <si>
    <t xml:space="preserve">04.04.2003</t>
  </si>
  <si>
    <t xml:space="preserve">VEGA</t>
  </si>
  <si>
    <t xml:space="preserve">JAIME</t>
  </si>
  <si>
    <t xml:space="preserve">16.03.2010</t>
  </si>
  <si>
    <t xml:space="preserve">VILLAR</t>
  </si>
  <si>
    <t xml:space="preserve">JENNY</t>
  </si>
  <si>
    <t xml:space="preserve">01.04.2010</t>
  </si>
  <si>
    <t xml:space="preserve">LICEO C-38 CAPITAN IGNACIO CARRERA PINTO</t>
  </si>
  <si>
    <t xml:space="preserve">ARANEDA</t>
  </si>
  <si>
    <t xml:space="preserve">GARRIDO</t>
  </si>
  <si>
    <t xml:space="preserve">16.12.1998</t>
  </si>
  <si>
    <t xml:space="preserve">AREVALO</t>
  </si>
  <si>
    <t xml:space="preserve">OLGA E.</t>
  </si>
  <si>
    <t xml:space="preserve">ENCAR.INTERNADO</t>
  </si>
  <si>
    <t xml:space="preserve">04.03.2008</t>
  </si>
  <si>
    <t xml:space="preserve">ARIAS</t>
  </si>
  <si>
    <t xml:space="preserve">TIZNADO</t>
  </si>
  <si>
    <t xml:space="preserve">MIRTA</t>
  </si>
  <si>
    <t xml:space="preserve">BIBLIOTECARIO</t>
  </si>
  <si>
    <t xml:space="preserve">02.03.1987</t>
  </si>
  <si>
    <t xml:space="preserve">CANDIA</t>
  </si>
  <si>
    <t xml:space="preserve">MARIA S.</t>
  </si>
  <si>
    <t xml:space="preserve">01.03.2005</t>
  </si>
  <si>
    <t xml:space="preserve">PAULINA</t>
  </si>
  <si>
    <t xml:space="preserve">07.04.2011</t>
  </si>
  <si>
    <t xml:space="preserve">CORNEJO</t>
  </si>
  <si>
    <t xml:space="preserve">GALVEZ</t>
  </si>
  <si>
    <t xml:space="preserve">JOSE</t>
  </si>
  <si>
    <t xml:space="preserve">JEFE PRODUCCION</t>
  </si>
  <si>
    <t xml:space="preserve">22.03.1999</t>
  </si>
  <si>
    <t xml:space="preserve">BARROS</t>
  </si>
  <si>
    <t xml:space="preserve">PINO </t>
  </si>
  <si>
    <t xml:space="preserve">IRIS G.</t>
  </si>
  <si>
    <t xml:space="preserve">05.01.2005</t>
  </si>
  <si>
    <t xml:space="preserve">BELTRAN</t>
  </si>
  <si>
    <t xml:space="preserve">MARTA</t>
  </si>
  <si>
    <t xml:space="preserve">18.04.1985</t>
  </si>
  <si>
    <t xml:space="preserve">ITURRIAGA</t>
  </si>
  <si>
    <t xml:space="preserve">FLORES</t>
  </si>
  <si>
    <t xml:space="preserve">LUNAS</t>
  </si>
  <si>
    <t xml:space="preserve">ACEVEDO</t>
  </si>
  <si>
    <t xml:space="preserve">ELSA</t>
  </si>
  <si>
    <t xml:space="preserve">02.03.1998</t>
  </si>
  <si>
    <t xml:space="preserve">MUNOZ</t>
  </si>
  <si>
    <t xml:space="preserve">MENDEZ</t>
  </si>
  <si>
    <t xml:space="preserve">OBRERO AGRICOLA</t>
  </si>
  <si>
    <t xml:space="preserve">04.03.1997</t>
  </si>
  <si>
    <t xml:space="preserve">OSORIO</t>
  </si>
  <si>
    <t xml:space="preserve">PACHECO</t>
  </si>
  <si>
    <t xml:space="preserve">INSPECTOR </t>
  </si>
  <si>
    <t xml:space="preserve">CASTRO</t>
  </si>
  <si>
    <t xml:space="preserve">MARIA G.</t>
  </si>
  <si>
    <t xml:space="preserve">MANIPULADORA</t>
  </si>
  <si>
    <t xml:space="preserve">01.03.2007</t>
  </si>
  <si>
    <t xml:space="preserve">PEÑA</t>
  </si>
  <si>
    <t xml:space="preserve">SONIA E.</t>
  </si>
  <si>
    <t xml:space="preserve">30.01.2008</t>
  </si>
  <si>
    <t xml:space="preserve">PRADO</t>
  </si>
  <si>
    <t xml:space="preserve">TOLOSA</t>
  </si>
  <si>
    <t xml:space="preserve">ORIENTADOR</t>
  </si>
  <si>
    <t xml:space="preserve">03.05.2010</t>
  </si>
  <si>
    <t xml:space="preserve">RIQUELME </t>
  </si>
  <si>
    <t xml:space="preserve">BERNARDITA</t>
  </si>
  <si>
    <t xml:space="preserve">ROJAS</t>
  </si>
  <si>
    <t xml:space="preserve">ARAVENA</t>
  </si>
  <si>
    <t xml:space="preserve">GUSTAVO</t>
  </si>
  <si>
    <t xml:space="preserve">01.03.2006</t>
  </si>
  <si>
    <t xml:space="preserve">ROSALEZ</t>
  </si>
  <si>
    <t xml:space="preserve">SOZA</t>
  </si>
  <si>
    <t xml:space="preserve">ANA D.</t>
  </si>
  <si>
    <t xml:space="preserve">JUAN M.</t>
  </si>
  <si>
    <t xml:space="preserve">NOCHERO</t>
  </si>
  <si>
    <t xml:space="preserve">01.04.2005</t>
  </si>
  <si>
    <t xml:space="preserve">SOLIS</t>
  </si>
  <si>
    <t xml:space="preserve">ALEJANDRA</t>
  </si>
  <si>
    <t xml:space="preserve">02.01.2006</t>
  </si>
  <si>
    <t xml:space="preserve">ALFARO</t>
  </si>
  <si>
    <t xml:space="preserve">ESTER A.</t>
  </si>
  <si>
    <t xml:space="preserve">VERA</t>
  </si>
  <si>
    <t xml:space="preserve">VERDUGO</t>
  </si>
  <si>
    <t xml:space="preserve">COFRE</t>
  </si>
  <si>
    <t xml:space="preserve">MARIA A.</t>
  </si>
  <si>
    <t xml:space="preserve">10.04.2008</t>
  </si>
  <si>
    <t xml:space="preserve">VERGARA</t>
  </si>
  <si>
    <t xml:space="preserve">HERNAN</t>
  </si>
  <si>
    <t xml:space="preserve">05.11.1997</t>
  </si>
  <si>
    <t xml:space="preserve">ZUÑIGA</t>
  </si>
  <si>
    <t xml:space="preserve">ANA M.</t>
  </si>
  <si>
    <t xml:space="preserve">01.12.1999</t>
  </si>
  <si>
    <t xml:space="preserve">IRENE </t>
  </si>
  <si>
    <t xml:space="preserve">01.05.2000</t>
  </si>
  <si>
    <t xml:space="preserve">ESCUELA G-517 QUINAMAVIDA</t>
  </si>
  <si>
    <t xml:space="preserve">EXCELEM.</t>
  </si>
  <si>
    <t xml:space="preserve">LOPEZ</t>
  </si>
  <si>
    <t xml:space="preserve">ALBORNOZ</t>
  </si>
  <si>
    <t xml:space="preserve">ALEJANDRO</t>
  </si>
  <si>
    <t xml:space="preserve">VALENZUELA</t>
  </si>
  <si>
    <t xml:space="preserve">INGRID</t>
  </si>
  <si>
    <t xml:space="preserve">23.03.2011</t>
  </si>
  <si>
    <t xml:space="preserve">SOLEDAD</t>
  </si>
  <si>
    <t xml:space="preserve">08.03.2012</t>
  </si>
  <si>
    <t xml:space="preserve"> </t>
  </si>
  <si>
    <t xml:space="preserve">  </t>
  </si>
  <si>
    <t xml:space="preserve">ESCUELA G-518 PASO RARI</t>
  </si>
  <si>
    <t xml:space="preserve">LORENA </t>
  </si>
  <si>
    <t xml:space="preserve">01.01.2008</t>
  </si>
  <si>
    <t xml:space="preserve">BUSTAMANTE</t>
  </si>
  <si>
    <t xml:space="preserve">DOMINGO</t>
  </si>
  <si>
    <t xml:space="preserve">02.01.1987</t>
  </si>
  <si>
    <t xml:space="preserve">JARA</t>
  </si>
  <si>
    <t xml:space="preserve">MOISES</t>
  </si>
  <si>
    <t xml:space="preserve">SALAZAR</t>
  </si>
  <si>
    <t xml:space="preserve">EUBLA</t>
  </si>
  <si>
    <t xml:space="preserve">ESCUELA G-521 LA GUARDIA</t>
  </si>
  <si>
    <t xml:space="preserve">YANEZ</t>
  </si>
  <si>
    <t xml:space="preserve">MOYA</t>
  </si>
  <si>
    <t xml:space="preserve">04.04.1997</t>
  </si>
  <si>
    <t xml:space="preserve">ESCUELA F-522 FLORESTA</t>
  </si>
  <si>
    <t xml:space="preserve">ALMARZA</t>
  </si>
  <si>
    <t xml:space="preserve">MUÑOZ</t>
  </si>
  <si>
    <t xml:space="preserve">GASTON E.</t>
  </si>
  <si>
    <t xml:space="preserve">04.03.2010</t>
  </si>
  <si>
    <t xml:space="preserve">BUENO</t>
  </si>
  <si>
    <t xml:space="preserve">ASTUDILLO</t>
  </si>
  <si>
    <t xml:space="preserve">LUCY</t>
  </si>
  <si>
    <t xml:space="preserve">VELOZO</t>
  </si>
  <si>
    <t xml:space="preserve">MARIA I.</t>
  </si>
  <si>
    <t xml:space="preserve">ESCUELA G-525 LOS BOLDOS</t>
  </si>
  <si>
    <t xml:space="preserve">ADVI</t>
  </si>
  <si>
    <t xml:space="preserve">MOYA                           </t>
  </si>
  <si>
    <t xml:space="preserve">CARLOS                                               </t>
  </si>
  <si>
    <t xml:space="preserve">22.03.2004</t>
  </si>
  <si>
    <t xml:space="preserve">ESCUELA G-526 LOMAS DE PUTAGAN</t>
  </si>
  <si>
    <t xml:space="preserve">BARRA</t>
  </si>
  <si>
    <t xml:space="preserve">ELIZABETH</t>
  </si>
  <si>
    <t xml:space="preserve">AYDTE. TA.1º CICLO</t>
  </si>
  <si>
    <t xml:space="preserve">25.06.2009</t>
  </si>
  <si>
    <t xml:space="preserve">C.INDEFINIDO</t>
  </si>
  <si>
    <t xml:space="preserve">LAGOS</t>
  </si>
  <si>
    <t xml:space="preserve">MOLINET</t>
  </si>
  <si>
    <t xml:space="preserve">GISELLE</t>
  </si>
  <si>
    <t xml:space="preserve">MARQUEZ</t>
  </si>
  <si>
    <t xml:space="preserve">21.07.1998</t>
  </si>
  <si>
    <t xml:space="preserve">MONTOYA</t>
  </si>
  <si>
    <t xml:space="preserve">EDGARDO</t>
  </si>
  <si>
    <t xml:space="preserve">03.03.2011</t>
  </si>
  <si>
    <t xml:space="preserve">MOSQUEIRA</t>
  </si>
  <si>
    <t xml:space="preserve">BENAVIDES</t>
  </si>
  <si>
    <t xml:space="preserve">ROBERTO</t>
  </si>
  <si>
    <t xml:space="preserve">01.07.2005</t>
  </si>
  <si>
    <t xml:space="preserve">22.03.2012</t>
  </si>
  <si>
    <t xml:space="preserve">SOLORZA</t>
  </si>
  <si>
    <t xml:space="preserve">ALARCON</t>
  </si>
  <si>
    <t xml:space="preserve">ESCUELA F-529 SAN JUAN</t>
  </si>
  <si>
    <t xml:space="preserve">CERDA</t>
  </si>
  <si>
    <t xml:space="preserve">CANCINO</t>
  </si>
  <si>
    <t xml:space="preserve">GLADYS</t>
  </si>
  <si>
    <t xml:space="preserve">CARLOS</t>
  </si>
  <si>
    <t xml:space="preserve">ESCUDERO</t>
  </si>
  <si>
    <t xml:space="preserve">ACUÑA</t>
  </si>
  <si>
    <t xml:space="preserve">07.03.2011</t>
  </si>
  <si>
    <t xml:space="preserve">LARA</t>
  </si>
  <si>
    <t xml:space="preserve">ORTEGA</t>
  </si>
  <si>
    <t xml:space="preserve">ANDREA</t>
  </si>
  <si>
    <t xml:space="preserve">15.03.2010</t>
  </si>
  <si>
    <t xml:space="preserve">SCHEEL</t>
  </si>
  <si>
    <t xml:space="preserve">CAROLA</t>
  </si>
  <si>
    <t xml:space="preserve">03.03.2007</t>
  </si>
  <si>
    <t xml:space="preserve">ESCUELA G-530 SANTA ELENA</t>
  </si>
  <si>
    <t xml:space="preserve">GALDAMES</t>
  </si>
  <si>
    <t xml:space="preserve">OSCAR</t>
  </si>
  <si>
    <t xml:space="preserve">19.11.1985</t>
  </si>
  <si>
    <t xml:space="preserve">ESCUELA F-531 CAPILLA PALACIOS</t>
  </si>
  <si>
    <t xml:space="preserve">CARRERA</t>
  </si>
  <si>
    <t xml:space="preserve">HUGO</t>
  </si>
  <si>
    <t xml:space="preserve">01.06.1982</t>
  </si>
  <si>
    <t xml:space="preserve">CORTINEZ</t>
  </si>
  <si>
    <t xml:space="preserve">SANCHEZ</t>
  </si>
  <si>
    <t xml:space="preserve">DELIA</t>
  </si>
  <si>
    <t xml:space="preserve">10.12.2004</t>
  </si>
  <si>
    <t xml:space="preserve">NUÑEZ</t>
  </si>
  <si>
    <t xml:space="preserve">MICHELL</t>
  </si>
  <si>
    <t xml:space="preserve">11.03.2011</t>
  </si>
  <si>
    <t xml:space="preserve">ESCUELA F-532 SAN DIONISIO</t>
  </si>
  <si>
    <t xml:space="preserve">DOMARCHI</t>
  </si>
  <si>
    <t xml:space="preserve">ALVARO</t>
  </si>
  <si>
    <t xml:space="preserve">AYUDANTE TALLER FOLCLOR</t>
  </si>
  <si>
    <t xml:space="preserve">LICENCIA</t>
  </si>
  <si>
    <t xml:space="preserve">HERNANDEZ</t>
  </si>
  <si>
    <t xml:space="preserve">CARMEN</t>
  </si>
  <si>
    <t xml:space="preserve">27.03.2000</t>
  </si>
  <si>
    <t xml:space="preserve">MOLINA</t>
  </si>
  <si>
    <t xml:space="preserve">YARITZA</t>
  </si>
  <si>
    <t xml:space="preserve">MORALES</t>
  </si>
  <si>
    <t xml:space="preserve">MYRIAM</t>
  </si>
  <si>
    <t xml:space="preserve">VILCHES</t>
  </si>
  <si>
    <t xml:space="preserve">GINA</t>
  </si>
  <si>
    <t xml:space="preserve">OLIVERA</t>
  </si>
  <si>
    <t xml:space="preserve">DELGADO</t>
  </si>
  <si>
    <t xml:space="preserve">SILVIA</t>
  </si>
  <si>
    <t xml:space="preserve">AYDT.T.PED.1º CICLO</t>
  </si>
  <si>
    <t xml:space="preserve">09.07.2009</t>
  </si>
  <si>
    <t xml:space="preserve">PETERSEN</t>
  </si>
  <si>
    <t xml:space="preserve">BARRIOS</t>
  </si>
  <si>
    <t xml:space="preserve">NATALY L.</t>
  </si>
  <si>
    <t xml:space="preserve">03.03.2008</t>
  </si>
  <si>
    <t xml:space="preserve">MARINA</t>
  </si>
  <si>
    <t xml:space="preserve">11.06.2009</t>
  </si>
  <si>
    <t xml:space="preserve">TRONCOSO</t>
  </si>
  <si>
    <t xml:space="preserve">IRIS E.</t>
  </si>
  <si>
    <t xml:space="preserve">08.03.2006</t>
  </si>
  <si>
    <t xml:space="preserve">LEPE</t>
  </si>
  <si>
    <t xml:space="preserve">03.04.1989</t>
  </si>
  <si>
    <t xml:space="preserve">ESCUELA F-533 PANIMAVIDA</t>
  </si>
  <si>
    <t xml:space="preserve">ALMUNA</t>
  </si>
  <si>
    <t xml:space="preserve">PASTENE</t>
  </si>
  <si>
    <t xml:space="preserve">EMA</t>
  </si>
  <si>
    <t xml:space="preserve">RONDON</t>
  </si>
  <si>
    <t xml:space="preserve">RICHARD</t>
  </si>
  <si>
    <t xml:space="preserve">02.01.2009</t>
  </si>
  <si>
    <t xml:space="preserve">ARAYA</t>
  </si>
  <si>
    <t xml:space="preserve">12.04.1999</t>
  </si>
  <si>
    <t xml:space="preserve">NANCY</t>
  </si>
  <si>
    <t xml:space="preserve">MARGARITA</t>
  </si>
  <si>
    <t xml:space="preserve">SOLAR</t>
  </si>
  <si>
    <t xml:space="preserve">RUTH</t>
  </si>
  <si>
    <t xml:space="preserve">02.04.1998</t>
  </si>
  <si>
    <t xml:space="preserve">CABRERA</t>
  </si>
  <si>
    <t xml:space="preserve">MANUEL</t>
  </si>
  <si>
    <t xml:space="preserve">01.07.1981</t>
  </si>
  <si>
    <t xml:space="preserve">LILLO</t>
  </si>
  <si>
    <t xml:space="preserve">ESCALONA</t>
  </si>
  <si>
    <t xml:space="preserve">PEDRO</t>
  </si>
  <si>
    <t xml:space="preserve">01.09.1981</t>
  </si>
  <si>
    <t xml:space="preserve">MARIN </t>
  </si>
  <si>
    <t xml:space="preserve">ISOLINA</t>
  </si>
  <si>
    <t xml:space="preserve">MATURANA</t>
  </si>
  <si>
    <t xml:space="preserve">MACARENA</t>
  </si>
  <si>
    <t xml:space="preserve">OLIVOS</t>
  </si>
  <si>
    <t xml:space="preserve">TORRES</t>
  </si>
  <si>
    <t xml:space="preserve">FRANCISCO</t>
  </si>
  <si>
    <t xml:space="preserve">17.03.2010</t>
  </si>
  <si>
    <t xml:space="preserve">SALAS</t>
  </si>
  <si>
    <t xml:space="preserve">QUIROZ</t>
  </si>
  <si>
    <t xml:space="preserve">AYUDANTE LAB. COMPUTACIÓN</t>
  </si>
  <si>
    <t xml:space="preserve">SANDOVAL</t>
  </si>
  <si>
    <t xml:space="preserve">19.03.2012</t>
  </si>
  <si>
    <t xml:space="preserve">CESAR</t>
  </si>
  <si>
    <t xml:space="preserve">AUXILIAR NOCHERO</t>
  </si>
  <si>
    <t xml:space="preserve">01.09.2004</t>
  </si>
  <si>
    <t xml:space="preserve">ESCUELA F-528 QUEBRADA DE MEDINA</t>
  </si>
  <si>
    <t xml:space="preserve">INCENTIVO</t>
  </si>
  <si>
    <t xml:space="preserve">EXCELEN</t>
  </si>
  <si>
    <t xml:space="preserve">PROFES.</t>
  </si>
  <si>
    <t xml:space="preserve">02.11.1981</t>
  </si>
  <si>
    <t xml:space="preserve">DEPARTAMENTO DE EDUCACIÓN</t>
  </si>
  <si>
    <t xml:space="preserve">AEDO</t>
  </si>
  <si>
    <t xml:space="preserve">LUIS DANIEL</t>
  </si>
  <si>
    <t xml:space="preserve">31.12.2010</t>
  </si>
  <si>
    <t xml:space="preserve">SALGADO</t>
  </si>
  <si>
    <t xml:space="preserve">YARESLA</t>
  </si>
  <si>
    <t xml:space="preserve">06.01.2009</t>
  </si>
  <si>
    <t xml:space="preserve">ANGULO</t>
  </si>
  <si>
    <t xml:space="preserve">RAYSA</t>
  </si>
  <si>
    <t xml:space="preserve">ARAVENA </t>
  </si>
  <si>
    <t xml:space="preserve">SOFIA</t>
  </si>
  <si>
    <t xml:space="preserve">03.01.2011</t>
  </si>
  <si>
    <t xml:space="preserve">CARRASCO</t>
  </si>
  <si>
    <t xml:space="preserve">06.01.1997</t>
  </si>
  <si>
    <t xml:space="preserve">AVENDAÑO</t>
  </si>
  <si>
    <t xml:space="preserve">MONTECINOS</t>
  </si>
  <si>
    <t xml:space="preserve">ARIEL</t>
  </si>
  <si>
    <t xml:space="preserve">TITO</t>
  </si>
  <si>
    <t xml:space="preserve">CHOFER</t>
  </si>
  <si>
    <t xml:space="preserve">11.08.1981</t>
  </si>
  <si>
    <t xml:space="preserve">MARIA FRANC.</t>
  </si>
  <si>
    <t xml:space="preserve">JEFE FINANZAS</t>
  </si>
  <si>
    <t xml:space="preserve">01.06.2011</t>
  </si>
  <si>
    <t xml:space="preserve">BRAVO</t>
  </si>
  <si>
    <t xml:space="preserve">YENIFER</t>
  </si>
  <si>
    <t xml:space="preserve">BURGOS</t>
  </si>
  <si>
    <t xml:space="preserve">URRUTIA</t>
  </si>
  <si>
    <t xml:space="preserve">VALESKA</t>
  </si>
  <si>
    <t xml:space="preserve">FOLLERT</t>
  </si>
  <si>
    <t xml:space="preserve">TAMARA</t>
  </si>
  <si>
    <t xml:space="preserve">01.09.2008</t>
  </si>
  <si>
    <t xml:space="preserve">FUENTES</t>
  </si>
  <si>
    <t xml:space="preserve">02.11.2009</t>
  </si>
  <si>
    <t xml:space="preserve">GOMEZ</t>
  </si>
  <si>
    <t xml:space="preserve">ISMENIA</t>
  </si>
  <si>
    <t xml:space="preserve">15.05.1997</t>
  </si>
  <si>
    <t xml:space="preserve">CUEVAS</t>
  </si>
  <si>
    <t xml:space="preserve">PATRICIO</t>
  </si>
  <si>
    <t xml:space="preserve">16.08.2011</t>
  </si>
  <si>
    <t xml:space="preserve">INES P.</t>
  </si>
  <si>
    <t xml:space="preserve">01.02.2005</t>
  </si>
  <si>
    <t xml:space="preserve">MAUREIRA</t>
  </si>
  <si>
    <t xml:space="preserve">01.04.2008</t>
  </si>
  <si>
    <t xml:space="preserve">CONTRERS </t>
  </si>
  <si>
    <t xml:space="preserve">NELLY</t>
  </si>
  <si>
    <t xml:space="preserve">01.02.2012</t>
  </si>
  <si>
    <t xml:space="preserve">MARCO A</t>
  </si>
  <si>
    <t xml:space="preserve">17.01.2005</t>
  </si>
  <si>
    <t xml:space="preserve">08.08.200</t>
  </si>
  <si>
    <t xml:space="preserve">GODOY</t>
  </si>
  <si>
    <t xml:space="preserve">MANUEL F.</t>
  </si>
  <si>
    <t xml:space="preserve">01.04.2006</t>
  </si>
  <si>
    <t xml:space="preserve">MANSILLA</t>
  </si>
  <si>
    <t xml:space="preserve">SERGIO A.</t>
  </si>
  <si>
    <t xml:space="preserve">LIPAN</t>
  </si>
  <si>
    <t xml:space="preserve">ZAGAL</t>
  </si>
  <si>
    <t xml:space="preserve">BENEDICTO</t>
  </si>
  <si>
    <t xml:space="preserve">14.01.2008</t>
  </si>
  <si>
    <t xml:space="preserve">LUARTE</t>
  </si>
  <si>
    <t xml:space="preserve">LAINEZ</t>
  </si>
  <si>
    <t xml:space="preserve">LUENGO</t>
  </si>
  <si>
    <t xml:space="preserve">03.01.1995</t>
  </si>
  <si>
    <t xml:space="preserve">MELLA</t>
  </si>
  <si>
    <t xml:space="preserve">GARCIA</t>
  </si>
  <si>
    <t xml:space="preserve">23.07.2010</t>
  </si>
  <si>
    <t xml:space="preserve">ARNOLDO</t>
  </si>
  <si>
    <t xml:space="preserve">PAOLA A.</t>
  </si>
  <si>
    <t xml:space="preserve">22.12.2006</t>
  </si>
  <si>
    <t xml:space="preserve">MOREIRA</t>
  </si>
  <si>
    <t xml:space="preserve">13.03.2006</t>
  </si>
  <si>
    <t xml:space="preserve">ADRIANA</t>
  </si>
  <si>
    <t xml:space="preserve">18.04.2005</t>
  </si>
  <si>
    <t xml:space="preserve">PARADA</t>
  </si>
  <si>
    <t xml:space="preserve">MARCOS</t>
  </si>
  <si>
    <t xml:space="preserve">PAREDES</t>
  </si>
  <si>
    <t xml:space="preserve">MANUEL A.</t>
  </si>
  <si>
    <t xml:space="preserve">ELECTRICO</t>
  </si>
  <si>
    <t xml:space="preserve">23.01.2012</t>
  </si>
  <si>
    <t xml:space="preserve">MARIO</t>
  </si>
  <si>
    <t xml:space="preserve">03.11.1986</t>
  </si>
  <si>
    <t xml:space="preserve">20.05.2011</t>
  </si>
  <si>
    <t xml:space="preserve">30.04.2012</t>
  </si>
  <si>
    <t xml:space="preserve">REVECO</t>
  </si>
  <si>
    <t xml:space="preserve">ABEL</t>
  </si>
  <si>
    <t xml:space="preserve">HANS </t>
  </si>
  <si>
    <t xml:space="preserve">JORGE</t>
  </si>
  <si>
    <t xml:space="preserve">01.10.2009</t>
  </si>
  <si>
    <t xml:space="preserve">GUERRA</t>
  </si>
  <si>
    <t xml:space="preserve">02.01.2012</t>
  </si>
  <si>
    <t xml:space="preserve">SALGADO </t>
  </si>
  <si>
    <t xml:space="preserve">OLIVERO</t>
  </si>
  <si>
    <t xml:space="preserve">PSICOLOGO</t>
  </si>
  <si>
    <t xml:space="preserve">01.08.2000</t>
  </si>
  <si>
    <t xml:space="preserve">TOLEDO</t>
  </si>
  <si>
    <t xml:space="preserve">DEYVIS</t>
  </si>
  <si>
    <t xml:space="preserve">11.08.2010</t>
  </si>
  <si>
    <t xml:space="preserve">GALVARINO</t>
  </si>
  <si>
    <t xml:space="preserve">08.06.2009</t>
  </si>
  <si>
    <t xml:space="preserve">TEMPINI</t>
  </si>
  <si>
    <t xml:space="preserve">DANIELA</t>
  </si>
  <si>
    <t xml:space="preserve">31.12.2012</t>
  </si>
  <si>
    <t xml:space="preserve">01.07.1998</t>
  </si>
  <si>
    <t xml:space="preserve">PAZ CECILIA</t>
  </si>
  <si>
    <t xml:space="preserve">ARQUITECTO</t>
  </si>
  <si>
    <t xml:space="preserve">01.02.2010</t>
  </si>
  <si>
    <t xml:space="preserve">IRRIBARRA</t>
  </si>
  <si>
    <t xml:space="preserve">LUZ</t>
  </si>
  <si>
    <t xml:space="preserve">01.01.2010</t>
  </si>
  <si>
    <t xml:space="preserve">ZAMORA</t>
  </si>
  <si>
    <t xml:space="preserve">02.01.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General"/>
    <numFmt numFmtId="167" formatCode="#,##0"/>
    <numFmt numFmtId="168" formatCode="[$-409]d\-mmm\-yy"/>
    <numFmt numFmtId="169" formatCode="[$-409]#,##0_);\(#,##0\)"/>
    <numFmt numFmtId="170" formatCode="_-[$$-340A]\ * #,##0_-;\-[$$-340A]\ * #,##0_-;_-[$$-340A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9" style="0" width="8.56"/>
    <col collapsed="false" customWidth="true" hidden="false" outlineLevel="0" max="11" min="11" style="0" width="9.85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8.7"/>
    <col collapsed="false" customWidth="true" hidden="false" outlineLevel="0" max="21" min="21" style="0" width="12.7"/>
    <col collapsed="false" customWidth="true" hidden="false" outlineLevel="0" max="22" min="22" style="0" width="9.14"/>
    <col collapsed="false" customWidth="true" hidden="false" outlineLevel="0" max="23" min="23" style="0" width="12.56"/>
    <col collapsed="false" customWidth="true" hidden="false" outlineLevel="0" max="24" min="24" style="0" width="20.7"/>
    <col collapsed="false" customWidth="true" hidden="false" outlineLevel="0" max="25" min="25" style="0" width="15.41"/>
    <col collapsed="false" customWidth="true" hidden="false" outlineLevel="0" max="26" min="26" style="0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0"/>
    </row>
    <row r="5" customFormat="false" ht="13.5" hidden="false" customHeight="false" outlineLevel="0" collapsed="false">
      <c r="E5" s="0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A9" s="1"/>
      <c r="B9" s="1"/>
      <c r="C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0"/>
    </row>
    <row r="12" customFormat="false" ht="12.75" hidden="false" customHeight="fals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4" t="s">
        <v>23</v>
      </c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4" t="s">
        <v>29</v>
      </c>
      <c r="W12" s="13" t="s">
        <v>30</v>
      </c>
      <c r="X12" s="14" t="s">
        <v>31</v>
      </c>
      <c r="Y12" s="15" t="s">
        <v>32</v>
      </c>
    </row>
    <row r="13" customFormat="false" ht="13.5" hidden="false" customHeight="false" outlineLevel="0" collapsed="false">
      <c r="A13" s="16"/>
      <c r="B13" s="17"/>
      <c r="C13" s="18"/>
      <c r="D13" s="18" t="s">
        <v>33</v>
      </c>
      <c r="E13" s="19" t="s">
        <v>34</v>
      </c>
      <c r="F13" s="19" t="s">
        <v>35</v>
      </c>
      <c r="G13" s="19"/>
      <c r="H13" s="19" t="s">
        <v>36</v>
      </c>
      <c r="I13" s="19" t="s">
        <v>37</v>
      </c>
      <c r="J13" s="19" t="s">
        <v>38</v>
      </c>
      <c r="K13" s="19" t="s">
        <v>39</v>
      </c>
      <c r="L13" s="19" t="s">
        <v>40</v>
      </c>
      <c r="M13" s="19" t="s">
        <v>41</v>
      </c>
      <c r="N13" s="19" t="s">
        <v>42</v>
      </c>
      <c r="O13" s="19" t="s">
        <v>43</v>
      </c>
      <c r="P13" s="19" t="s">
        <v>44</v>
      </c>
      <c r="Q13" s="19"/>
      <c r="R13" s="19"/>
      <c r="S13" s="19" t="s">
        <v>45</v>
      </c>
      <c r="T13" s="19" t="s">
        <v>46</v>
      </c>
      <c r="U13" s="19" t="s">
        <v>47</v>
      </c>
      <c r="V13" s="19" t="s">
        <v>48</v>
      </c>
      <c r="W13" s="18" t="s">
        <v>49</v>
      </c>
      <c r="X13" s="19" t="s">
        <v>50</v>
      </c>
      <c r="Y13" s="20" t="s">
        <v>50</v>
      </c>
    </row>
    <row r="14" customFormat="false" ht="12.75" hidden="false" customHeight="false" outlineLevel="0" collapsed="false">
      <c r="A14" s="21" t="s">
        <v>51</v>
      </c>
      <c r="B14" s="22" t="s">
        <v>52</v>
      </c>
      <c r="C14" s="23" t="s">
        <v>53</v>
      </c>
      <c r="D14" s="24" t="str">
        <f aca="false">D16</f>
        <v>$</v>
      </c>
      <c r="E14" s="25" t="n">
        <v>28000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n">
        <v>280000</v>
      </c>
      <c r="V14" s="26"/>
      <c r="W14" s="27" t="s">
        <v>54</v>
      </c>
      <c r="X14" s="26" t="s">
        <v>55</v>
      </c>
      <c r="Y14" s="28" t="s">
        <v>56</v>
      </c>
      <c r="Z14" s="29"/>
      <c r="AA14" s="29"/>
      <c r="AB14" s="29"/>
      <c r="AC14" s="30"/>
      <c r="AD14" s="31"/>
      <c r="AE14" s="32"/>
      <c r="AF14" s="30"/>
      <c r="AG14" s="33"/>
      <c r="AH14" s="30"/>
      <c r="AI14" s="30"/>
    </row>
    <row r="15" customFormat="false" ht="12.75" hidden="false" customHeight="false" outlineLevel="0" collapsed="false">
      <c r="A15" s="34" t="s">
        <v>57</v>
      </c>
      <c r="B15" s="35" t="s">
        <v>58</v>
      </c>
      <c r="C15" s="36" t="s">
        <v>59</v>
      </c>
      <c r="D15" s="37" t="s">
        <v>60</v>
      </c>
      <c r="E15" s="38" t="n">
        <v>25000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 t="n">
        <v>250000</v>
      </c>
      <c r="V15" s="39"/>
      <c r="W15" s="40" t="s">
        <v>54</v>
      </c>
      <c r="X15" s="39" t="s">
        <v>61</v>
      </c>
      <c r="Y15" s="41" t="s">
        <v>56</v>
      </c>
      <c r="Z15" s="29"/>
      <c r="AA15" s="29"/>
      <c r="AB15" s="29"/>
      <c r="AC15" s="30"/>
      <c r="AD15" s="31"/>
      <c r="AE15" s="32"/>
      <c r="AF15" s="42"/>
      <c r="AG15" s="42"/>
      <c r="AH15" s="42"/>
      <c r="AI15" s="42"/>
    </row>
    <row r="16" customFormat="false" ht="12.75" hidden="false" customHeight="false" outlineLevel="0" collapsed="false">
      <c r="A16" s="34" t="s">
        <v>62</v>
      </c>
      <c r="B16" s="35" t="s">
        <v>63</v>
      </c>
      <c r="C16" s="36" t="s">
        <v>64</v>
      </c>
      <c r="D16" s="37" t="s">
        <v>60</v>
      </c>
      <c r="E16" s="38" t="n">
        <v>25000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 t="n">
        <v>250000</v>
      </c>
      <c r="V16" s="26"/>
      <c r="W16" s="40" t="s">
        <v>54</v>
      </c>
      <c r="X16" s="39" t="s">
        <v>65</v>
      </c>
      <c r="Y16" s="41" t="s">
        <v>56</v>
      </c>
      <c r="Z16" s="29"/>
      <c r="AA16" s="29"/>
      <c r="AB16" s="29"/>
      <c r="AC16" s="30"/>
      <c r="AD16" s="31"/>
      <c r="AE16" s="32"/>
      <c r="AF16" s="42"/>
      <c r="AG16" s="42"/>
      <c r="AH16" s="42"/>
      <c r="AI16" s="42"/>
    </row>
    <row r="17" customFormat="false" ht="12.75" hidden="false" customHeight="false" outlineLevel="0" collapsed="false">
      <c r="A17" s="34" t="s">
        <v>66</v>
      </c>
      <c r="B17" s="35" t="s">
        <v>67</v>
      </c>
      <c r="C17" s="36" t="s">
        <v>68</v>
      </c>
      <c r="D17" s="37" t="s">
        <v>60</v>
      </c>
      <c r="E17" s="38" t="n">
        <v>25300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 t="n">
        <v>253000</v>
      </c>
      <c r="V17" s="26"/>
      <c r="W17" s="40" t="s">
        <v>69</v>
      </c>
      <c r="X17" s="39" t="s">
        <v>55</v>
      </c>
      <c r="Y17" s="41" t="s">
        <v>56</v>
      </c>
      <c r="Z17" s="29"/>
      <c r="AA17" s="29"/>
      <c r="AB17" s="29"/>
      <c r="AC17" s="30"/>
      <c r="AD17" s="31"/>
      <c r="AE17" s="32"/>
      <c r="AF17" s="42"/>
      <c r="AG17" s="42"/>
      <c r="AH17" s="42"/>
      <c r="AI17" s="42"/>
    </row>
    <row r="18" customFormat="false" ht="12.75" hidden="false" customHeight="false" outlineLevel="0" collapsed="false">
      <c r="A18" s="34" t="s">
        <v>70</v>
      </c>
      <c r="B18" s="35" t="s">
        <v>71</v>
      </c>
      <c r="C18" s="36" t="s">
        <v>72</v>
      </c>
      <c r="D18" s="37" t="s">
        <v>60</v>
      </c>
      <c r="E18" s="38" t="n">
        <v>25000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 t="n">
        <v>250000</v>
      </c>
      <c r="V18" s="26"/>
      <c r="W18" s="40" t="s">
        <v>54</v>
      </c>
      <c r="X18" s="39" t="s">
        <v>73</v>
      </c>
      <c r="Y18" s="41" t="s">
        <v>56</v>
      </c>
      <c r="Z18" s="29"/>
      <c r="AA18" s="29"/>
      <c r="AB18" s="29"/>
      <c r="AC18" s="30"/>
      <c r="AD18" s="31"/>
      <c r="AE18" s="32"/>
      <c r="AF18" s="42"/>
      <c r="AG18" s="42"/>
      <c r="AH18" s="42"/>
      <c r="AI18" s="42"/>
    </row>
    <row r="19" customFormat="false" ht="12.75" hidden="false" customHeight="false" outlineLevel="0" collapsed="false">
      <c r="A19" s="34" t="s">
        <v>74</v>
      </c>
      <c r="B19" s="35" t="s">
        <v>75</v>
      </c>
      <c r="C19" s="36" t="s">
        <v>76</v>
      </c>
      <c r="D19" s="37" t="s">
        <v>60</v>
      </c>
      <c r="E19" s="38" t="n">
        <v>334456.66446811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v>111771.29183</v>
      </c>
      <c r="T19" s="38"/>
      <c r="U19" s="38" t="n">
        <v>446227.956298118</v>
      </c>
      <c r="V19" s="26"/>
      <c r="W19" s="40" t="s">
        <v>77</v>
      </c>
      <c r="X19" s="39" t="s">
        <v>78</v>
      </c>
      <c r="Y19" s="41" t="s">
        <v>79</v>
      </c>
      <c r="Z19" s="29"/>
      <c r="AA19" s="29"/>
      <c r="AB19" s="29"/>
      <c r="AC19" s="30"/>
      <c r="AD19" s="31"/>
      <c r="AE19" s="32"/>
      <c r="AF19" s="42"/>
      <c r="AG19" s="42"/>
      <c r="AH19" s="42"/>
      <c r="AI19" s="42"/>
    </row>
    <row r="20" customFormat="false" ht="12.75" hidden="false" customHeight="false" outlineLevel="0" collapsed="false">
      <c r="A20" s="34" t="s">
        <v>80</v>
      </c>
      <c r="B20" s="35" t="s">
        <v>81</v>
      </c>
      <c r="C20" s="36" t="s">
        <v>82</v>
      </c>
      <c r="D20" s="37" t="s">
        <v>60</v>
      </c>
      <c r="E20" s="38" t="n">
        <v>25000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 t="n">
        <v>250000</v>
      </c>
      <c r="V20" s="26"/>
      <c r="W20" s="40"/>
      <c r="X20" s="39"/>
      <c r="Y20" s="41"/>
      <c r="Z20" s="29"/>
      <c r="AA20" s="29"/>
      <c r="AB20" s="29"/>
      <c r="AC20" s="30"/>
      <c r="AD20" s="31"/>
      <c r="AE20" s="32"/>
      <c r="AF20" s="42"/>
      <c r="AG20" s="42"/>
      <c r="AH20" s="42"/>
      <c r="AI20" s="42"/>
    </row>
    <row r="21" customFormat="false" ht="12.75" hidden="false" customHeight="false" outlineLevel="0" collapsed="false">
      <c r="A21" s="34" t="s">
        <v>83</v>
      </c>
      <c r="B21" s="35" t="s">
        <v>84</v>
      </c>
      <c r="C21" s="36" t="s">
        <v>85</v>
      </c>
      <c r="D21" s="37" t="s">
        <v>60</v>
      </c>
      <c r="E21" s="38" t="n">
        <v>254769.36253631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v>4505</v>
      </c>
      <c r="T21" s="38"/>
      <c r="U21" s="38" t="n">
        <v>259274.362536311</v>
      </c>
      <c r="V21" s="26"/>
      <c r="W21" s="40" t="s">
        <v>77</v>
      </c>
      <c r="X21" s="39" t="s">
        <v>86</v>
      </c>
      <c r="Y21" s="41" t="s">
        <v>79</v>
      </c>
      <c r="Z21" s="29"/>
      <c r="AA21" s="29"/>
      <c r="AB21" s="29"/>
      <c r="AC21" s="30"/>
      <c r="AD21" s="31"/>
      <c r="AE21" s="32"/>
      <c r="AF21" s="30"/>
      <c r="AG21" s="33"/>
      <c r="AH21" s="30"/>
      <c r="AI21" s="30"/>
    </row>
    <row r="22" customFormat="false" ht="12.75" hidden="false" customHeight="false" outlineLevel="0" collapsed="false">
      <c r="A22" s="34" t="s">
        <v>87</v>
      </c>
      <c r="B22" s="35" t="s">
        <v>88</v>
      </c>
      <c r="C22" s="36" t="s">
        <v>89</v>
      </c>
      <c r="D22" s="37" t="s">
        <v>60</v>
      </c>
      <c r="E22" s="38" t="n">
        <v>25000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n">
        <v>250000</v>
      </c>
      <c r="V22" s="43"/>
      <c r="W22" s="43" t="s">
        <v>90</v>
      </c>
      <c r="X22" s="43" t="s">
        <v>55</v>
      </c>
      <c r="Y22" s="44" t="s">
        <v>56</v>
      </c>
      <c r="Z22" s="29"/>
      <c r="AA22" s="29"/>
      <c r="AB22" s="29"/>
      <c r="AC22" s="30"/>
      <c r="AD22" s="31"/>
      <c r="AE22" s="32"/>
      <c r="AF22" s="30"/>
      <c r="AG22" s="33"/>
      <c r="AH22" s="30"/>
      <c r="AI22" s="30"/>
    </row>
    <row r="23" customFormat="false" ht="12.75" hidden="false" customHeight="false" outlineLevel="0" collapsed="false">
      <c r="A23" s="34" t="s">
        <v>91</v>
      </c>
      <c r="B23" s="35" t="s">
        <v>92</v>
      </c>
      <c r="C23" s="36" t="s">
        <v>93</v>
      </c>
      <c r="D23" s="37" t="s">
        <v>60</v>
      </c>
      <c r="E23" s="38" t="n">
        <v>25000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 t="n">
        <v>250000</v>
      </c>
      <c r="V23" s="43"/>
      <c r="W23" s="43" t="s">
        <v>54</v>
      </c>
      <c r="X23" s="43" t="s">
        <v>94</v>
      </c>
      <c r="Y23" s="44" t="s">
        <v>56</v>
      </c>
      <c r="Z23" s="29"/>
      <c r="AA23" s="29"/>
      <c r="AB23" s="29"/>
      <c r="AC23" s="30"/>
      <c r="AD23" s="31"/>
      <c r="AE23" s="32"/>
      <c r="AF23" s="30"/>
      <c r="AG23" s="33"/>
      <c r="AH23" s="30"/>
      <c r="AI23" s="30"/>
    </row>
    <row r="24" customFormat="false" ht="12.75" hidden="false" customHeight="false" outlineLevel="0" collapsed="false">
      <c r="A24" s="34" t="s">
        <v>95</v>
      </c>
      <c r="B24" s="35" t="s">
        <v>57</v>
      </c>
      <c r="C24" s="36" t="s">
        <v>96</v>
      </c>
      <c r="D24" s="37" t="s">
        <v>60</v>
      </c>
      <c r="E24" s="38" t="n">
        <v>228666.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v>4505</v>
      </c>
      <c r="T24" s="38"/>
      <c r="U24" s="38" t="n">
        <v>233171.9</v>
      </c>
      <c r="V24" s="43"/>
      <c r="W24" s="43" t="s">
        <v>97</v>
      </c>
      <c r="X24" s="43" t="s">
        <v>98</v>
      </c>
      <c r="Y24" s="44" t="s">
        <v>79</v>
      </c>
      <c r="Z24" s="29"/>
      <c r="AA24" s="29"/>
      <c r="AB24" s="29"/>
      <c r="AC24" s="30"/>
      <c r="AD24" s="31"/>
      <c r="AE24" s="32"/>
      <c r="AF24" s="30"/>
      <c r="AG24" s="33"/>
      <c r="AH24" s="30"/>
      <c r="AI24" s="30"/>
    </row>
    <row r="25" customFormat="false" ht="12.75" hidden="false" customHeight="false" outlineLevel="0" collapsed="false">
      <c r="A25" s="34" t="s">
        <v>99</v>
      </c>
      <c r="B25" s="35" t="s">
        <v>100</v>
      </c>
      <c r="C25" s="36" t="s">
        <v>101</v>
      </c>
      <c r="D25" s="37" t="s">
        <v>60</v>
      </c>
      <c r="E25" s="38" t="n">
        <v>285833.62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v>4505</v>
      </c>
      <c r="T25" s="38"/>
      <c r="U25" s="38" t="n">
        <v>290338.625</v>
      </c>
      <c r="V25" s="43"/>
      <c r="W25" s="43" t="s">
        <v>97</v>
      </c>
      <c r="X25" s="43" t="s">
        <v>102</v>
      </c>
      <c r="Y25" s="44" t="s">
        <v>79</v>
      </c>
      <c r="Z25" s="29"/>
      <c r="AA25" s="29"/>
      <c r="AB25" s="29"/>
      <c r="AC25" s="30"/>
      <c r="AD25" s="31"/>
      <c r="AE25" s="32"/>
      <c r="AF25" s="30"/>
      <c r="AG25" s="33"/>
      <c r="AH25" s="30"/>
      <c r="AI25" s="30"/>
    </row>
    <row r="26" customFormat="false" ht="12.75" hidden="false" customHeight="false" outlineLevel="0" collapsed="false">
      <c r="A26" s="34" t="s">
        <v>103</v>
      </c>
      <c r="B26" s="35" t="s">
        <v>104</v>
      </c>
      <c r="C26" s="36" t="s">
        <v>105</v>
      </c>
      <c r="D26" s="37" t="s">
        <v>60</v>
      </c>
      <c r="E26" s="38" t="n">
        <v>38000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380000</v>
      </c>
      <c r="V26" s="43"/>
      <c r="W26" s="43" t="s">
        <v>106</v>
      </c>
      <c r="X26" s="43" t="s">
        <v>55</v>
      </c>
      <c r="Y26" s="44" t="s">
        <v>56</v>
      </c>
      <c r="Z26" s="29"/>
      <c r="AA26" s="29"/>
      <c r="AB26" s="29"/>
      <c r="AC26" s="30"/>
      <c r="AD26" s="31"/>
      <c r="AE26" s="32"/>
      <c r="AF26" s="30"/>
      <c r="AG26" s="33"/>
      <c r="AH26" s="30"/>
      <c r="AI26" s="30"/>
    </row>
    <row r="27" customFormat="false" ht="12.75" hidden="false" customHeight="false" outlineLevel="0" collapsed="false">
      <c r="A27" s="34" t="s">
        <v>107</v>
      </c>
      <c r="B27" s="35" t="s">
        <v>62</v>
      </c>
      <c r="C27" s="36" t="s">
        <v>108</v>
      </c>
      <c r="D27" s="37" t="s">
        <v>60</v>
      </c>
      <c r="E27" s="38" t="n">
        <v>265820.48781340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v>4505</v>
      </c>
      <c r="T27" s="38"/>
      <c r="U27" s="38" t="n">
        <v>270325.487813403</v>
      </c>
      <c r="V27" s="43"/>
      <c r="W27" s="43" t="s">
        <v>109</v>
      </c>
      <c r="X27" s="43" t="s">
        <v>110</v>
      </c>
      <c r="Y27" s="44" t="s">
        <v>79</v>
      </c>
      <c r="Z27" s="29"/>
      <c r="AA27" s="29"/>
      <c r="AB27" s="29"/>
      <c r="AC27" s="30"/>
      <c r="AD27" s="31"/>
      <c r="AE27" s="32"/>
      <c r="AF27" s="30"/>
      <c r="AG27" s="33"/>
      <c r="AH27" s="30"/>
      <c r="AI27" s="30"/>
    </row>
    <row r="28" customFormat="false" ht="12.75" hidden="false" customHeight="false" outlineLevel="0" collapsed="false">
      <c r="A28" s="34" t="s">
        <v>88</v>
      </c>
      <c r="B28" s="35" t="s">
        <v>111</v>
      </c>
      <c r="C28" s="36" t="s">
        <v>112</v>
      </c>
      <c r="D28" s="37" t="s">
        <v>60</v>
      </c>
      <c r="E28" s="38" t="n">
        <v>343000.3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n">
        <v>4505</v>
      </c>
      <c r="T28" s="38"/>
      <c r="U28" s="38" t="n">
        <v>347505.35</v>
      </c>
      <c r="V28" s="43"/>
      <c r="W28" s="43" t="s">
        <v>77</v>
      </c>
      <c r="X28" s="43" t="s">
        <v>113</v>
      </c>
      <c r="Y28" s="44" t="s">
        <v>79</v>
      </c>
      <c r="Z28" s="45"/>
      <c r="AA28" s="45"/>
      <c r="AB28" s="45"/>
      <c r="AC28" s="30"/>
      <c r="AD28" s="31"/>
      <c r="AE28" s="32"/>
      <c r="AF28" s="30"/>
      <c r="AG28" s="33"/>
      <c r="AH28" s="30"/>
      <c r="AI28" s="30"/>
    </row>
    <row r="29" customFormat="false" ht="13.5" hidden="false" customHeight="false" outlineLevel="0" collapsed="false">
      <c r="A29" s="46" t="s">
        <v>114</v>
      </c>
      <c r="B29" s="47" t="s">
        <v>115</v>
      </c>
      <c r="C29" s="48" t="s">
        <v>116</v>
      </c>
      <c r="D29" s="49" t="s">
        <v>60</v>
      </c>
      <c r="E29" s="50" t="n">
        <v>250000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v>250000</v>
      </c>
      <c r="V29" s="51"/>
      <c r="W29" s="51" t="s">
        <v>54</v>
      </c>
      <c r="X29" s="51" t="s">
        <v>55</v>
      </c>
      <c r="Y29" s="52" t="s">
        <v>56</v>
      </c>
      <c r="Z29" s="45"/>
      <c r="AA29" s="45"/>
      <c r="AB29" s="45"/>
      <c r="AC29" s="30"/>
      <c r="AD29" s="31"/>
      <c r="AE29" s="32"/>
      <c r="AF29" s="30"/>
      <c r="AG29" s="33"/>
      <c r="AH29" s="30"/>
      <c r="AI29" s="30"/>
    </row>
    <row r="30" customFormat="false" ht="12.75" hidden="false" customHeight="false" outlineLevel="0" collapsed="false">
      <c r="E30" s="0"/>
    </row>
    <row r="31" customFormat="false" ht="13.5" hidden="false" customHeight="false" outlineLevel="0" collapsed="false">
      <c r="E31" s="0"/>
    </row>
    <row r="32" customFormat="false" ht="12.75" hidden="false" customHeight="false" outlineLevel="0" collapsed="false">
      <c r="A32" s="5" t="s">
        <v>11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"/>
    </row>
    <row r="34" customFormat="false" ht="12.75" hidden="false" customHeight="false" outlineLevel="0" collapsed="false">
      <c r="A34" s="11" t="s">
        <v>8</v>
      </c>
      <c r="B34" s="12" t="s">
        <v>9</v>
      </c>
      <c r="C34" s="13" t="s">
        <v>10</v>
      </c>
      <c r="D34" s="13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4" t="s">
        <v>16</v>
      </c>
      <c r="J34" s="14" t="s">
        <v>17</v>
      </c>
      <c r="K34" s="14" t="s">
        <v>18</v>
      </c>
      <c r="L34" s="14" t="s">
        <v>19</v>
      </c>
      <c r="M34" s="14" t="s">
        <v>20</v>
      </c>
      <c r="N34" s="14" t="s">
        <v>21</v>
      </c>
      <c r="O34" s="14" t="s">
        <v>22</v>
      </c>
      <c r="P34" s="14" t="s">
        <v>23</v>
      </c>
      <c r="Q34" s="14" t="s">
        <v>24</v>
      </c>
      <c r="R34" s="14" t="s">
        <v>25</v>
      </c>
      <c r="S34" s="14" t="s">
        <v>26</v>
      </c>
      <c r="T34" s="14" t="s">
        <v>27</v>
      </c>
      <c r="U34" s="14" t="s">
        <v>28</v>
      </c>
      <c r="V34" s="14" t="s">
        <v>29</v>
      </c>
      <c r="W34" s="13" t="s">
        <v>30</v>
      </c>
      <c r="X34" s="14" t="s">
        <v>31</v>
      </c>
      <c r="Y34" s="15" t="s">
        <v>32</v>
      </c>
    </row>
    <row r="35" customFormat="false" ht="13.5" hidden="false" customHeight="false" outlineLevel="0" collapsed="false">
      <c r="A35" s="16"/>
      <c r="B35" s="17"/>
      <c r="C35" s="18"/>
      <c r="D35" s="18" t="s">
        <v>33</v>
      </c>
      <c r="E35" s="19" t="s">
        <v>118</v>
      </c>
      <c r="F35" s="19"/>
      <c r="G35" s="19"/>
      <c r="H35" s="19" t="s">
        <v>36</v>
      </c>
      <c r="I35" s="19" t="s">
        <v>37</v>
      </c>
      <c r="J35" s="19" t="s">
        <v>38</v>
      </c>
      <c r="K35" s="19" t="s">
        <v>39</v>
      </c>
      <c r="L35" s="19" t="s">
        <v>40</v>
      </c>
      <c r="M35" s="19" t="s">
        <v>41</v>
      </c>
      <c r="N35" s="19" t="s">
        <v>42</v>
      </c>
      <c r="O35" s="19" t="s">
        <v>43</v>
      </c>
      <c r="P35" s="19" t="s">
        <v>44</v>
      </c>
      <c r="Q35" s="19"/>
      <c r="R35" s="19"/>
      <c r="S35" s="19" t="s">
        <v>45</v>
      </c>
      <c r="T35" s="19" t="s">
        <v>119</v>
      </c>
      <c r="U35" s="19" t="s">
        <v>47</v>
      </c>
      <c r="V35" s="19" t="s">
        <v>48</v>
      </c>
      <c r="W35" s="18" t="s">
        <v>49</v>
      </c>
      <c r="X35" s="19" t="s">
        <v>50</v>
      </c>
      <c r="Y35" s="20" t="s">
        <v>50</v>
      </c>
    </row>
    <row r="36" customFormat="false" ht="12.75" hidden="false" customHeight="false" outlineLevel="0" collapsed="false">
      <c r="A36" s="21" t="s">
        <v>120</v>
      </c>
      <c r="B36" s="22" t="s">
        <v>121</v>
      </c>
      <c r="C36" s="23" t="s">
        <v>122</v>
      </c>
      <c r="D36" s="53" t="s">
        <v>60</v>
      </c>
      <c r="E36" s="25" t="n">
        <v>199969.20405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505</v>
      </c>
      <c r="T36" s="25"/>
      <c r="U36" s="25" t="n">
        <v>204474.20405</v>
      </c>
      <c r="V36" s="54"/>
      <c r="W36" s="54"/>
      <c r="X36" s="54"/>
      <c r="Y36" s="55"/>
    </row>
    <row r="37" customFormat="false" ht="12.75" hidden="false" customHeight="false" outlineLevel="0" collapsed="false">
      <c r="A37" s="21" t="s">
        <v>123</v>
      </c>
      <c r="B37" s="22" t="s">
        <v>124</v>
      </c>
      <c r="C37" s="23" t="s">
        <v>125</v>
      </c>
      <c r="D37" s="53" t="s">
        <v>60</v>
      </c>
      <c r="E37" s="25" t="n">
        <v>301263.26362430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n">
        <v>4505</v>
      </c>
      <c r="T37" s="25"/>
      <c r="U37" s="25" t="n">
        <v>305768.263624307</v>
      </c>
      <c r="V37" s="54"/>
      <c r="W37" s="54" t="s">
        <v>77</v>
      </c>
      <c r="X37" s="54" t="s">
        <v>126</v>
      </c>
      <c r="Y37" s="55" t="s">
        <v>79</v>
      </c>
    </row>
    <row r="38" customFormat="false" ht="12.75" hidden="false" customHeight="false" outlineLevel="0" collapsed="false">
      <c r="A38" s="34" t="s">
        <v>127</v>
      </c>
      <c r="B38" s="35" t="s">
        <v>128</v>
      </c>
      <c r="C38" s="36" t="s">
        <v>129</v>
      </c>
      <c r="D38" s="37" t="s">
        <v>60</v>
      </c>
      <c r="E38" s="38" t="n">
        <v>69088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 t="n">
        <v>69088</v>
      </c>
      <c r="V38" s="43"/>
      <c r="W38" s="43" t="s">
        <v>130</v>
      </c>
      <c r="X38" s="43" t="s">
        <v>131</v>
      </c>
      <c r="Y38" s="44" t="s">
        <v>56</v>
      </c>
    </row>
    <row r="39" customFormat="false" ht="13.5" hidden="false" customHeight="false" outlineLevel="0" collapsed="false">
      <c r="A39" s="46" t="s">
        <v>88</v>
      </c>
      <c r="B39" s="47" t="s">
        <v>132</v>
      </c>
      <c r="C39" s="48" t="s">
        <v>133</v>
      </c>
      <c r="D39" s="56" t="s">
        <v>60</v>
      </c>
      <c r="E39" s="50" t="n">
        <v>55000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 t="n">
        <v>55000</v>
      </c>
      <c r="V39" s="51"/>
      <c r="W39" s="51" t="s">
        <v>54</v>
      </c>
      <c r="X39" s="51" t="s">
        <v>55</v>
      </c>
      <c r="Y39" s="52" t="s">
        <v>56</v>
      </c>
    </row>
    <row r="40" customFormat="false" ht="12.7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2.75" hidden="false" customHeight="false" outlineLevel="0" collapsed="false">
      <c r="A42" s="5" t="s">
        <v>13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"/>
    </row>
    <row r="44" customFormat="false" ht="12.75" hidden="false" customHeight="false" outlineLevel="0" collapsed="false">
      <c r="A44" s="11" t="s">
        <v>8</v>
      </c>
      <c r="B44" s="12" t="s">
        <v>9</v>
      </c>
      <c r="C44" s="13" t="s">
        <v>10</v>
      </c>
      <c r="D44" s="13" t="s">
        <v>11</v>
      </c>
      <c r="E44" s="14" t="s">
        <v>12</v>
      </c>
      <c r="F44" s="14" t="s">
        <v>13</v>
      </c>
      <c r="G44" s="14" t="s">
        <v>14</v>
      </c>
      <c r="H44" s="14" t="s">
        <v>36</v>
      </c>
      <c r="I44" s="14" t="s">
        <v>16</v>
      </c>
      <c r="J44" s="14" t="s">
        <v>17</v>
      </c>
      <c r="K44" s="14" t="s">
        <v>18</v>
      </c>
      <c r="L44" s="14" t="s">
        <v>19</v>
      </c>
      <c r="M44" s="14" t="s">
        <v>20</v>
      </c>
      <c r="N44" s="14" t="s">
        <v>21</v>
      </c>
      <c r="O44" s="14" t="s">
        <v>22</v>
      </c>
      <c r="P44" s="14" t="s">
        <v>23</v>
      </c>
      <c r="Q44" s="14" t="s">
        <v>24</v>
      </c>
      <c r="R44" s="14" t="s">
        <v>25</v>
      </c>
      <c r="S44" s="14" t="s">
        <v>26</v>
      </c>
      <c r="T44" s="14" t="s">
        <v>27</v>
      </c>
      <c r="U44" s="14" t="s">
        <v>28</v>
      </c>
      <c r="V44" s="14" t="s">
        <v>29</v>
      </c>
      <c r="W44" s="13" t="s">
        <v>30</v>
      </c>
      <c r="X44" s="14" t="s">
        <v>31</v>
      </c>
      <c r="Y44" s="15" t="s">
        <v>32</v>
      </c>
    </row>
    <row r="45" customFormat="false" ht="13.5" hidden="false" customHeight="false" outlineLevel="0" collapsed="false">
      <c r="A45" s="16"/>
      <c r="B45" s="17"/>
      <c r="C45" s="18"/>
      <c r="D45" s="18" t="s">
        <v>33</v>
      </c>
      <c r="E45" s="19" t="s">
        <v>118</v>
      </c>
      <c r="F45" s="19" t="s">
        <v>13</v>
      </c>
      <c r="G45" s="19"/>
      <c r="H45" s="19"/>
      <c r="I45" s="19" t="s">
        <v>37</v>
      </c>
      <c r="J45" s="19" t="s">
        <v>38</v>
      </c>
      <c r="K45" s="19" t="s">
        <v>39</v>
      </c>
      <c r="L45" s="19" t="s">
        <v>40</v>
      </c>
      <c r="M45" s="19" t="s">
        <v>41</v>
      </c>
      <c r="N45" s="19" t="s">
        <v>42</v>
      </c>
      <c r="O45" s="19" t="s">
        <v>43</v>
      </c>
      <c r="P45" s="19" t="s">
        <v>44</v>
      </c>
      <c r="Q45" s="19"/>
      <c r="R45" s="19"/>
      <c r="S45" s="19" t="s">
        <v>45</v>
      </c>
      <c r="T45" s="19" t="s">
        <v>119</v>
      </c>
      <c r="U45" s="19" t="s">
        <v>47</v>
      </c>
      <c r="V45" s="19" t="s">
        <v>48</v>
      </c>
      <c r="W45" s="18" t="s">
        <v>49</v>
      </c>
      <c r="X45" s="19" t="s">
        <v>50</v>
      </c>
      <c r="Y45" s="20" t="s">
        <v>50</v>
      </c>
    </row>
    <row r="46" customFormat="false" ht="12.75" hidden="false" customHeight="false" outlineLevel="0" collapsed="false">
      <c r="A46" s="57" t="s">
        <v>135</v>
      </c>
      <c r="B46" s="58" t="s">
        <v>136</v>
      </c>
      <c r="C46" s="59" t="s">
        <v>129</v>
      </c>
      <c r="D46" s="60" t="s">
        <v>60</v>
      </c>
      <c r="E46" s="61" t="n">
        <v>262588.209301364</v>
      </c>
      <c r="F46" s="61"/>
      <c r="G46" s="61"/>
      <c r="H46" s="61"/>
      <c r="I46" s="61"/>
      <c r="J46" s="61"/>
      <c r="K46" s="61"/>
      <c r="L46" s="61"/>
      <c r="M46" s="61"/>
      <c r="N46" s="61" t="n">
        <v>21977</v>
      </c>
      <c r="O46" s="61"/>
      <c r="P46" s="61"/>
      <c r="Q46" s="61"/>
      <c r="R46" s="61"/>
      <c r="S46" s="61" t="n">
        <v>4505</v>
      </c>
      <c r="T46" s="61" t="n">
        <v>0</v>
      </c>
      <c r="U46" s="61" t="n">
        <v>289070.209301364</v>
      </c>
      <c r="V46" s="62"/>
      <c r="W46" s="62" t="s">
        <v>77</v>
      </c>
      <c r="X46" s="62" t="s">
        <v>137</v>
      </c>
      <c r="Y46" s="63" t="s">
        <v>79</v>
      </c>
    </row>
    <row r="47" customFormat="false" ht="12.75" hidden="false" customHeight="false" outlineLevel="0" collapsed="false">
      <c r="A47" s="34" t="s">
        <v>138</v>
      </c>
      <c r="B47" s="35" t="s">
        <v>139</v>
      </c>
      <c r="C47" s="36" t="s">
        <v>140</v>
      </c>
      <c r="D47" s="37" t="s">
        <v>60</v>
      </c>
      <c r="E47" s="38" t="n">
        <v>325000</v>
      </c>
      <c r="F47" s="38"/>
      <c r="G47" s="38"/>
      <c r="H47" s="38"/>
      <c r="I47" s="38"/>
      <c r="J47" s="38"/>
      <c r="K47" s="38"/>
      <c r="L47" s="38"/>
      <c r="M47" s="38"/>
      <c r="N47" s="38" t="n">
        <v>6423</v>
      </c>
      <c r="O47" s="38"/>
      <c r="P47" s="38"/>
      <c r="Q47" s="38"/>
      <c r="R47" s="38"/>
      <c r="S47" s="38"/>
      <c r="T47" s="38" t="n">
        <v>47453.7477272727</v>
      </c>
      <c r="U47" s="38" t="n">
        <v>378876.747727273</v>
      </c>
      <c r="V47" s="43"/>
      <c r="W47" s="43" t="s">
        <v>141</v>
      </c>
      <c r="X47" s="43" t="s">
        <v>55</v>
      </c>
      <c r="Y47" s="44" t="s">
        <v>56</v>
      </c>
    </row>
    <row r="48" customFormat="false" ht="12.75" hidden="false" customHeight="false" outlineLevel="0" collapsed="false">
      <c r="A48" s="34" t="s">
        <v>142</v>
      </c>
      <c r="B48" s="35" t="s">
        <v>127</v>
      </c>
      <c r="C48" s="36" t="s">
        <v>143</v>
      </c>
      <c r="D48" s="37" t="s">
        <v>60</v>
      </c>
      <c r="E48" s="38" t="n">
        <v>343000.35</v>
      </c>
      <c r="F48" s="38"/>
      <c r="G48" s="38"/>
      <c r="H48" s="38"/>
      <c r="I48" s="38"/>
      <c r="J48" s="38"/>
      <c r="K48" s="38"/>
      <c r="L48" s="38"/>
      <c r="M48" s="38"/>
      <c r="N48" s="38" t="n">
        <v>0</v>
      </c>
      <c r="O48" s="38"/>
      <c r="P48" s="38"/>
      <c r="Q48" s="38"/>
      <c r="R48" s="38"/>
      <c r="S48" s="38" t="n">
        <v>0</v>
      </c>
      <c r="T48" s="38" t="n">
        <v>109136.475</v>
      </c>
      <c r="U48" s="38" t="n">
        <v>452136.825</v>
      </c>
      <c r="V48" s="43"/>
      <c r="W48" s="43" t="s">
        <v>144</v>
      </c>
      <c r="X48" s="43" t="s">
        <v>145</v>
      </c>
      <c r="Y48" s="44" t="s">
        <v>79</v>
      </c>
    </row>
    <row r="49" customFormat="false" ht="12.75" hidden="false" customHeight="false" outlineLevel="0" collapsed="false">
      <c r="A49" s="34" t="s">
        <v>146</v>
      </c>
      <c r="B49" s="35" t="s">
        <v>147</v>
      </c>
      <c r="C49" s="36" t="s">
        <v>148</v>
      </c>
      <c r="D49" s="37" t="s">
        <v>60</v>
      </c>
      <c r="E49" s="38" t="n">
        <v>343000.35</v>
      </c>
      <c r="F49" s="38"/>
      <c r="G49" s="38"/>
      <c r="H49" s="38"/>
      <c r="I49" s="38"/>
      <c r="J49" s="38"/>
      <c r="K49" s="38"/>
      <c r="L49" s="38"/>
      <c r="M49" s="38"/>
      <c r="N49" s="38" t="n">
        <v>21977</v>
      </c>
      <c r="O49" s="38"/>
      <c r="P49" s="38"/>
      <c r="Q49" s="38"/>
      <c r="R49" s="38"/>
      <c r="S49" s="38" t="n">
        <v>0</v>
      </c>
      <c r="T49" s="38" t="n">
        <v>0</v>
      </c>
      <c r="U49" s="38" t="n">
        <v>364977.35</v>
      </c>
      <c r="V49" s="43"/>
      <c r="W49" s="43" t="s">
        <v>144</v>
      </c>
      <c r="X49" s="43" t="s">
        <v>149</v>
      </c>
      <c r="Y49" s="44" t="s">
        <v>79</v>
      </c>
    </row>
    <row r="50" customFormat="false" ht="12.75" hidden="false" customHeight="false" outlineLevel="0" collapsed="false">
      <c r="A50" s="34" t="s">
        <v>150</v>
      </c>
      <c r="B50" s="35" t="s">
        <v>151</v>
      </c>
      <c r="C50" s="36" t="s">
        <v>152</v>
      </c>
      <c r="D50" s="37" t="s">
        <v>60</v>
      </c>
      <c r="E50" s="38" t="n">
        <v>218820</v>
      </c>
      <c r="F50" s="38"/>
      <c r="G50" s="38"/>
      <c r="H50" s="38"/>
      <c r="I50" s="38"/>
      <c r="J50" s="38"/>
      <c r="K50" s="38"/>
      <c r="L50" s="38"/>
      <c r="M50" s="38"/>
      <c r="N50" s="38" t="n">
        <v>21977</v>
      </c>
      <c r="O50" s="38"/>
      <c r="P50" s="38"/>
      <c r="Q50" s="38"/>
      <c r="R50" s="38"/>
      <c r="S50" s="38" t="n">
        <v>4505</v>
      </c>
      <c r="T50" s="38" t="n">
        <v>0</v>
      </c>
      <c r="U50" s="38" t="n">
        <v>245302</v>
      </c>
      <c r="V50" s="43"/>
      <c r="W50" s="43" t="s">
        <v>153</v>
      </c>
      <c r="X50" s="43" t="s">
        <v>154</v>
      </c>
      <c r="Y50" s="44" t="s">
        <v>79</v>
      </c>
    </row>
    <row r="51" customFormat="false" ht="12.75" hidden="false" customHeight="false" outlineLevel="0" collapsed="false">
      <c r="A51" s="34" t="s">
        <v>155</v>
      </c>
      <c r="B51" s="35" t="s">
        <v>156</v>
      </c>
      <c r="C51" s="36" t="s">
        <v>157</v>
      </c>
      <c r="D51" s="37" t="s">
        <v>60</v>
      </c>
      <c r="E51" s="38" t="n">
        <v>295114.342222025</v>
      </c>
      <c r="F51" s="38"/>
      <c r="G51" s="38"/>
      <c r="H51" s="38"/>
      <c r="I51" s="38"/>
      <c r="J51" s="38"/>
      <c r="K51" s="38"/>
      <c r="L51" s="38"/>
      <c r="M51" s="38"/>
      <c r="N51" s="38" t="n">
        <v>21977</v>
      </c>
      <c r="O51" s="38"/>
      <c r="P51" s="38"/>
      <c r="Q51" s="38"/>
      <c r="R51" s="38"/>
      <c r="S51" s="38" t="n">
        <v>4505</v>
      </c>
      <c r="T51" s="38" t="n">
        <v>51163.054444413</v>
      </c>
      <c r="U51" s="38" t="n">
        <v>372759.396666438</v>
      </c>
      <c r="V51" s="43"/>
      <c r="W51" s="43" t="s">
        <v>153</v>
      </c>
      <c r="X51" s="43" t="s">
        <v>158</v>
      </c>
      <c r="Y51" s="44" t="s">
        <v>79</v>
      </c>
    </row>
    <row r="52" customFormat="false" ht="12.75" hidden="false" customHeight="false" outlineLevel="0" collapsed="false">
      <c r="A52" s="34" t="s">
        <v>159</v>
      </c>
      <c r="B52" s="35" t="s">
        <v>138</v>
      </c>
      <c r="C52" s="36" t="s">
        <v>160</v>
      </c>
      <c r="D52" s="37" t="s">
        <v>60</v>
      </c>
      <c r="E52" s="38" t="n">
        <v>309176.625</v>
      </c>
      <c r="F52" s="38"/>
      <c r="G52" s="38"/>
      <c r="H52" s="38"/>
      <c r="I52" s="38"/>
      <c r="J52" s="38"/>
      <c r="K52" s="38"/>
      <c r="L52" s="38"/>
      <c r="M52" s="38"/>
      <c r="N52" s="38" t="n">
        <v>0</v>
      </c>
      <c r="O52" s="38"/>
      <c r="P52" s="38"/>
      <c r="Q52" s="38"/>
      <c r="R52" s="38"/>
      <c r="S52" s="38" t="n">
        <v>0</v>
      </c>
      <c r="T52" s="38" t="n">
        <v>0</v>
      </c>
      <c r="U52" s="38" t="n">
        <v>309176.625</v>
      </c>
      <c r="V52" s="43"/>
      <c r="W52" s="43" t="s">
        <v>161</v>
      </c>
      <c r="X52" s="43" t="s">
        <v>162</v>
      </c>
      <c r="Y52" s="44" t="s">
        <v>79</v>
      </c>
    </row>
    <row r="53" customFormat="false" ht="12.75" hidden="false" customHeight="false" outlineLevel="0" collapsed="false">
      <c r="A53" s="34" t="s">
        <v>163</v>
      </c>
      <c r="B53" s="35" t="s">
        <v>164</v>
      </c>
      <c r="C53" s="36" t="s">
        <v>165</v>
      </c>
      <c r="D53" s="37" t="s">
        <v>60</v>
      </c>
      <c r="E53" s="38" t="n">
        <v>199969.20405</v>
      </c>
      <c r="F53" s="38"/>
      <c r="G53" s="38"/>
      <c r="H53" s="38"/>
      <c r="I53" s="38"/>
      <c r="J53" s="38"/>
      <c r="K53" s="38"/>
      <c r="L53" s="38"/>
      <c r="M53" s="38"/>
      <c r="N53" s="38" t="n">
        <v>21977</v>
      </c>
      <c r="O53" s="38"/>
      <c r="P53" s="38"/>
      <c r="Q53" s="38"/>
      <c r="R53" s="38"/>
      <c r="S53" s="38" t="n">
        <v>4505</v>
      </c>
      <c r="T53" s="38" t="n">
        <v>0</v>
      </c>
      <c r="U53" s="38" t="n">
        <v>226451.20405</v>
      </c>
      <c r="V53" s="43"/>
      <c r="W53" s="43" t="s">
        <v>77</v>
      </c>
      <c r="X53" s="43" t="s">
        <v>166</v>
      </c>
      <c r="Y53" s="44" t="s">
        <v>79</v>
      </c>
    </row>
    <row r="54" customFormat="false" ht="12.75" hidden="false" customHeight="false" outlineLevel="0" collapsed="false">
      <c r="A54" s="34" t="s">
        <v>62</v>
      </c>
      <c r="B54" s="35" t="s">
        <v>167</v>
      </c>
      <c r="C54" s="36" t="s">
        <v>168</v>
      </c>
      <c r="D54" s="37" t="s">
        <v>60</v>
      </c>
      <c r="E54" s="38" t="n">
        <v>285833.625</v>
      </c>
      <c r="F54" s="38"/>
      <c r="G54" s="38"/>
      <c r="H54" s="38"/>
      <c r="I54" s="38"/>
      <c r="J54" s="38"/>
      <c r="K54" s="38"/>
      <c r="L54" s="38"/>
      <c r="M54" s="38"/>
      <c r="N54" s="38" t="n">
        <v>0</v>
      </c>
      <c r="O54" s="38"/>
      <c r="P54" s="38"/>
      <c r="Q54" s="38"/>
      <c r="R54" s="38"/>
      <c r="S54" s="38" t="n">
        <v>4505</v>
      </c>
      <c r="T54" s="38" t="n">
        <v>0</v>
      </c>
      <c r="U54" s="38" t="n">
        <v>290338.625</v>
      </c>
      <c r="V54" s="43"/>
      <c r="W54" s="43" t="s">
        <v>153</v>
      </c>
      <c r="X54" s="43" t="s">
        <v>169</v>
      </c>
      <c r="Y54" s="44" t="s">
        <v>79</v>
      </c>
    </row>
    <row r="55" customFormat="false" ht="12.75" hidden="false" customHeight="false" outlineLevel="0" collapsed="false">
      <c r="A55" s="34" t="s">
        <v>62</v>
      </c>
      <c r="B55" s="35" t="s">
        <v>170</v>
      </c>
      <c r="C55" s="36" t="s">
        <v>148</v>
      </c>
      <c r="D55" s="37" t="s">
        <v>60</v>
      </c>
      <c r="E55" s="38" t="n">
        <v>276686.949</v>
      </c>
      <c r="F55" s="38"/>
      <c r="G55" s="38"/>
      <c r="H55" s="38"/>
      <c r="I55" s="38"/>
      <c r="J55" s="38"/>
      <c r="K55" s="38"/>
      <c r="L55" s="38"/>
      <c r="M55" s="38"/>
      <c r="N55" s="38" t="n">
        <v>21977</v>
      </c>
      <c r="O55" s="38"/>
      <c r="P55" s="38"/>
      <c r="Q55" s="38"/>
      <c r="R55" s="38"/>
      <c r="S55" s="38" t="n">
        <v>4505</v>
      </c>
      <c r="T55" s="38" t="n">
        <v>0</v>
      </c>
      <c r="U55" s="38" t="n">
        <v>303168.949</v>
      </c>
      <c r="V55" s="43"/>
      <c r="W55" s="43" t="s">
        <v>97</v>
      </c>
      <c r="X55" s="43" t="s">
        <v>171</v>
      </c>
      <c r="Y55" s="44" t="s">
        <v>79</v>
      </c>
    </row>
    <row r="56" customFormat="false" ht="12.75" hidden="false" customHeight="false" outlineLevel="0" collapsed="false">
      <c r="A56" s="34" t="s">
        <v>62</v>
      </c>
      <c r="B56" s="35" t="s">
        <v>172</v>
      </c>
      <c r="C56" s="36" t="s">
        <v>173</v>
      </c>
      <c r="D56" s="37" t="s">
        <v>60</v>
      </c>
      <c r="E56" s="38" t="n">
        <v>274400.28</v>
      </c>
      <c r="F56" s="38"/>
      <c r="G56" s="38"/>
      <c r="H56" s="38"/>
      <c r="I56" s="38"/>
      <c r="J56" s="38"/>
      <c r="K56" s="38"/>
      <c r="L56" s="38"/>
      <c r="M56" s="38"/>
      <c r="N56" s="38" t="n">
        <v>21977</v>
      </c>
      <c r="O56" s="38"/>
      <c r="P56" s="38"/>
      <c r="Q56" s="38"/>
      <c r="R56" s="38"/>
      <c r="S56" s="38" t="n">
        <v>4505</v>
      </c>
      <c r="T56" s="38" t="n">
        <v>0</v>
      </c>
      <c r="U56" s="38" t="n">
        <v>300882.28</v>
      </c>
      <c r="V56" s="43"/>
      <c r="W56" s="43" t="s">
        <v>174</v>
      </c>
      <c r="X56" s="43" t="s">
        <v>175</v>
      </c>
      <c r="Y56" s="44" t="s">
        <v>79</v>
      </c>
    </row>
    <row r="57" customFormat="false" ht="12.75" hidden="false" customHeight="false" outlineLevel="0" collapsed="false">
      <c r="A57" s="34" t="s">
        <v>176</v>
      </c>
      <c r="B57" s="35" t="s">
        <v>177</v>
      </c>
      <c r="C57" s="36" t="s">
        <v>129</v>
      </c>
      <c r="D57" s="37" t="s">
        <v>60</v>
      </c>
      <c r="E57" s="38" t="n">
        <v>325000</v>
      </c>
      <c r="F57" s="38"/>
      <c r="G57" s="38"/>
      <c r="H57" s="38"/>
      <c r="I57" s="38"/>
      <c r="J57" s="38"/>
      <c r="K57" s="38"/>
      <c r="L57" s="38"/>
      <c r="M57" s="38"/>
      <c r="N57" s="38" t="n">
        <v>6423</v>
      </c>
      <c r="O57" s="38"/>
      <c r="P57" s="38"/>
      <c r="Q57" s="38"/>
      <c r="R57" s="38"/>
      <c r="S57" s="38"/>
      <c r="T57" s="38" t="n">
        <v>0</v>
      </c>
      <c r="U57" s="38" t="n">
        <v>331423</v>
      </c>
      <c r="V57" s="43"/>
      <c r="W57" s="43" t="s">
        <v>141</v>
      </c>
      <c r="X57" s="43" t="s">
        <v>178</v>
      </c>
      <c r="Y57" s="44" t="s">
        <v>56</v>
      </c>
    </row>
    <row r="58" customFormat="false" ht="12.75" hidden="false" customHeight="false" outlineLevel="0" collapsed="false">
      <c r="A58" s="34" t="s">
        <v>179</v>
      </c>
      <c r="B58" s="35" t="s">
        <v>99</v>
      </c>
      <c r="C58" s="36" t="s">
        <v>180</v>
      </c>
      <c r="D58" s="37" t="s">
        <v>60</v>
      </c>
      <c r="E58" s="38" t="n">
        <v>325000</v>
      </c>
      <c r="F58" s="38"/>
      <c r="G58" s="38"/>
      <c r="H58" s="38"/>
      <c r="I58" s="38"/>
      <c r="J58" s="38"/>
      <c r="K58" s="38"/>
      <c r="L58" s="38"/>
      <c r="M58" s="38"/>
      <c r="N58" s="38" t="n">
        <v>6423</v>
      </c>
      <c r="O58" s="38"/>
      <c r="P58" s="38"/>
      <c r="Q58" s="38"/>
      <c r="R58" s="38"/>
      <c r="S58" s="38"/>
      <c r="T58" s="38" t="n">
        <v>0</v>
      </c>
      <c r="U58" s="38" t="n">
        <v>331423</v>
      </c>
      <c r="V58" s="43"/>
      <c r="W58" s="43" t="s">
        <v>141</v>
      </c>
      <c r="X58" s="43" t="s">
        <v>55</v>
      </c>
      <c r="Y58" s="44" t="s">
        <v>56</v>
      </c>
    </row>
    <row r="59" customFormat="false" ht="12.75" hidden="false" customHeight="false" outlineLevel="0" collapsed="false">
      <c r="A59" s="34" t="s">
        <v>181</v>
      </c>
      <c r="B59" s="35" t="s">
        <v>182</v>
      </c>
      <c r="C59" s="36" t="s">
        <v>183</v>
      </c>
      <c r="D59" s="37" t="s">
        <v>60</v>
      </c>
      <c r="E59" s="38" t="n">
        <v>163338</v>
      </c>
      <c r="F59" s="38"/>
      <c r="G59" s="38"/>
      <c r="H59" s="38"/>
      <c r="I59" s="38"/>
      <c r="J59" s="38"/>
      <c r="K59" s="38"/>
      <c r="L59" s="38"/>
      <c r="M59" s="38"/>
      <c r="N59" s="38" t="n">
        <v>2045</v>
      </c>
      <c r="O59" s="38"/>
      <c r="P59" s="38"/>
      <c r="Q59" s="38"/>
      <c r="R59" s="38"/>
      <c r="S59" s="38"/>
      <c r="T59" s="38" t="n">
        <v>0</v>
      </c>
      <c r="U59" s="38" t="n">
        <v>165383</v>
      </c>
      <c r="V59" s="43"/>
      <c r="W59" s="43" t="s">
        <v>184</v>
      </c>
      <c r="X59" s="43" t="s">
        <v>178</v>
      </c>
      <c r="Y59" s="44" t="s">
        <v>56</v>
      </c>
    </row>
    <row r="60" customFormat="false" ht="12.75" hidden="false" customHeight="false" outlineLevel="0" collapsed="false">
      <c r="A60" s="34" t="s">
        <v>185</v>
      </c>
      <c r="B60" s="35" t="s">
        <v>186</v>
      </c>
      <c r="C60" s="36" t="s">
        <v>187</v>
      </c>
      <c r="D60" s="37" t="s">
        <v>60</v>
      </c>
      <c r="E60" s="38" t="n">
        <v>1043333</v>
      </c>
      <c r="F60" s="38"/>
      <c r="G60" s="38"/>
      <c r="H60" s="38"/>
      <c r="I60" s="38"/>
      <c r="J60" s="38"/>
      <c r="K60" s="38"/>
      <c r="L60" s="38"/>
      <c r="M60" s="38"/>
      <c r="N60" s="38" t="n">
        <v>8870</v>
      </c>
      <c r="O60" s="38"/>
      <c r="P60" s="38"/>
      <c r="Q60" s="38"/>
      <c r="R60" s="38"/>
      <c r="S60" s="38"/>
      <c r="T60" s="38" t="n">
        <v>0</v>
      </c>
      <c r="U60" s="38" t="n">
        <v>1052203</v>
      </c>
      <c r="V60" s="43"/>
      <c r="W60" s="43" t="s">
        <v>188</v>
      </c>
      <c r="X60" s="43" t="s">
        <v>55</v>
      </c>
      <c r="Y60" s="44" t="s">
        <v>56</v>
      </c>
    </row>
    <row r="61" customFormat="false" ht="12.75" hidden="false" customHeight="false" outlineLevel="0" collapsed="false">
      <c r="A61" s="34" t="s">
        <v>115</v>
      </c>
      <c r="B61" s="35" t="s">
        <v>189</v>
      </c>
      <c r="C61" s="36" t="s">
        <v>190</v>
      </c>
      <c r="D61" s="37" t="s">
        <v>60</v>
      </c>
      <c r="E61" s="38" t="n">
        <v>343000.35</v>
      </c>
      <c r="F61" s="38"/>
      <c r="G61" s="38"/>
      <c r="H61" s="38"/>
      <c r="I61" s="38"/>
      <c r="J61" s="38"/>
      <c r="K61" s="38"/>
      <c r="L61" s="38"/>
      <c r="M61" s="38"/>
      <c r="N61" s="38" t="n">
        <v>21977</v>
      </c>
      <c r="O61" s="38"/>
      <c r="P61" s="38"/>
      <c r="Q61" s="38"/>
      <c r="R61" s="38"/>
      <c r="S61" s="38" t="n">
        <v>0</v>
      </c>
      <c r="T61" s="38" t="n">
        <v>0</v>
      </c>
      <c r="U61" s="38" t="n">
        <v>364977.35</v>
      </c>
      <c r="V61" s="43"/>
      <c r="W61" s="43" t="s">
        <v>144</v>
      </c>
      <c r="X61" s="43" t="s">
        <v>191</v>
      </c>
      <c r="Y61" s="44" t="s">
        <v>79</v>
      </c>
    </row>
    <row r="62" customFormat="false" ht="12.75" hidden="false" customHeight="false" outlineLevel="0" collapsed="false">
      <c r="A62" s="34" t="s">
        <v>87</v>
      </c>
      <c r="B62" s="35" t="s">
        <v>88</v>
      </c>
      <c r="C62" s="36" t="s">
        <v>192</v>
      </c>
      <c r="D62" s="37" t="s">
        <v>60</v>
      </c>
      <c r="E62" s="38" t="n">
        <v>494308.762709321</v>
      </c>
      <c r="F62" s="38"/>
      <c r="G62" s="38"/>
      <c r="H62" s="38"/>
      <c r="I62" s="38"/>
      <c r="J62" s="38"/>
      <c r="K62" s="38"/>
      <c r="L62" s="38"/>
      <c r="M62" s="38"/>
      <c r="N62" s="38" t="n">
        <v>21977</v>
      </c>
      <c r="O62" s="38"/>
      <c r="P62" s="38"/>
      <c r="Q62" s="38"/>
      <c r="R62" s="38"/>
      <c r="S62" s="38" t="n">
        <v>111770.747385</v>
      </c>
      <c r="T62" s="38" t="n">
        <v>74938.5608635269</v>
      </c>
      <c r="U62" s="38" t="n">
        <v>702995.070957848</v>
      </c>
      <c r="V62" s="43"/>
      <c r="W62" s="43" t="s">
        <v>153</v>
      </c>
      <c r="X62" s="43" t="s">
        <v>193</v>
      </c>
      <c r="Y62" s="44" t="s">
        <v>79</v>
      </c>
    </row>
    <row r="63" customFormat="false" ht="12.75" hidden="false" customHeight="false" outlineLevel="0" collapsed="false">
      <c r="A63" s="34" t="s">
        <v>194</v>
      </c>
      <c r="B63" s="35" t="s">
        <v>156</v>
      </c>
      <c r="C63" s="36" t="s">
        <v>195</v>
      </c>
      <c r="D63" s="37" t="s">
        <v>60</v>
      </c>
      <c r="E63" s="38" t="n">
        <v>276686.949</v>
      </c>
      <c r="F63" s="38"/>
      <c r="G63" s="38"/>
      <c r="H63" s="38"/>
      <c r="I63" s="38"/>
      <c r="J63" s="38"/>
      <c r="K63" s="38"/>
      <c r="L63" s="38"/>
      <c r="M63" s="38"/>
      <c r="N63" s="38" t="n">
        <v>21977</v>
      </c>
      <c r="O63" s="38"/>
      <c r="P63" s="38"/>
      <c r="Q63" s="38"/>
      <c r="R63" s="38"/>
      <c r="S63" s="38" t="n">
        <v>4505</v>
      </c>
      <c r="T63" s="38" t="n">
        <v>0</v>
      </c>
      <c r="U63" s="38" t="n">
        <v>303168.949</v>
      </c>
      <c r="V63" s="43"/>
      <c r="W63" s="43" t="s">
        <v>97</v>
      </c>
      <c r="X63" s="43" t="s">
        <v>196</v>
      </c>
      <c r="Y63" s="44" t="s">
        <v>79</v>
      </c>
    </row>
    <row r="64" customFormat="false" ht="12.75" hidden="false" customHeight="false" outlineLevel="0" collapsed="false">
      <c r="A64" s="34" t="s">
        <v>164</v>
      </c>
      <c r="B64" s="35" t="s">
        <v>91</v>
      </c>
      <c r="C64" s="36" t="s">
        <v>197</v>
      </c>
      <c r="D64" s="37" t="s">
        <v>60</v>
      </c>
      <c r="E64" s="38" t="n">
        <v>347726.700288324</v>
      </c>
      <c r="F64" s="38"/>
      <c r="G64" s="38"/>
      <c r="H64" s="38"/>
      <c r="I64" s="38"/>
      <c r="J64" s="38"/>
      <c r="K64" s="38"/>
      <c r="L64" s="38"/>
      <c r="M64" s="38"/>
      <c r="N64" s="38" t="n">
        <v>21977</v>
      </c>
      <c r="O64" s="38"/>
      <c r="P64" s="38"/>
      <c r="Q64" s="38"/>
      <c r="R64" s="38"/>
      <c r="S64" s="38" t="n">
        <v>4505</v>
      </c>
      <c r="T64" s="38" t="n">
        <v>119066.404637194</v>
      </c>
      <c r="U64" s="38" t="n">
        <v>493275.104925518</v>
      </c>
      <c r="V64" s="43"/>
      <c r="W64" s="43" t="s">
        <v>77</v>
      </c>
      <c r="X64" s="43" t="s">
        <v>198</v>
      </c>
      <c r="Y64" s="44" t="s">
        <v>79</v>
      </c>
    </row>
    <row r="65" customFormat="false" ht="12.75" hidden="false" customHeight="false" outlineLevel="0" collapsed="false">
      <c r="A65" s="34" t="s">
        <v>199</v>
      </c>
      <c r="B65" s="35" t="s">
        <v>172</v>
      </c>
      <c r="C65" s="36" t="s">
        <v>200</v>
      </c>
      <c r="D65" s="37" t="s">
        <v>60</v>
      </c>
      <c r="E65" s="38" t="n">
        <v>228666.9</v>
      </c>
      <c r="F65" s="38"/>
      <c r="G65" s="38"/>
      <c r="H65" s="38"/>
      <c r="I65" s="38"/>
      <c r="J65" s="38"/>
      <c r="K65" s="38"/>
      <c r="L65" s="38"/>
      <c r="M65" s="38"/>
      <c r="N65" s="38" t="n">
        <v>21977</v>
      </c>
      <c r="O65" s="38"/>
      <c r="P65" s="38"/>
      <c r="Q65" s="38"/>
      <c r="R65" s="38"/>
      <c r="S65" s="38" t="n">
        <v>4505</v>
      </c>
      <c r="T65" s="38" t="n">
        <v>0</v>
      </c>
      <c r="U65" s="38" t="n">
        <v>255148.9</v>
      </c>
      <c r="V65" s="43"/>
      <c r="W65" s="43" t="s">
        <v>97</v>
      </c>
      <c r="X65" s="43" t="s">
        <v>201</v>
      </c>
      <c r="Y65" s="44" t="s">
        <v>79</v>
      </c>
    </row>
    <row r="66" customFormat="false" ht="12.75" hidden="false" customHeight="false" outlineLevel="0" collapsed="false">
      <c r="A66" s="34" t="s">
        <v>202</v>
      </c>
      <c r="B66" s="35" t="s">
        <v>203</v>
      </c>
      <c r="C66" s="36" t="s">
        <v>204</v>
      </c>
      <c r="D66" s="37" t="s">
        <v>60</v>
      </c>
      <c r="E66" s="38" t="n">
        <v>228666.9</v>
      </c>
      <c r="F66" s="38"/>
      <c r="G66" s="38"/>
      <c r="H66" s="38"/>
      <c r="I66" s="38"/>
      <c r="J66" s="38"/>
      <c r="K66" s="38"/>
      <c r="L66" s="38"/>
      <c r="M66" s="38"/>
      <c r="N66" s="38" t="n">
        <v>21977</v>
      </c>
      <c r="O66" s="38"/>
      <c r="P66" s="38"/>
      <c r="Q66" s="38"/>
      <c r="R66" s="38"/>
      <c r="S66" s="38" t="n">
        <v>4505</v>
      </c>
      <c r="T66" s="38" t="n">
        <v>0</v>
      </c>
      <c r="U66" s="38" t="n">
        <v>255148.9</v>
      </c>
      <c r="V66" s="43"/>
      <c r="W66" s="43" t="s">
        <v>97</v>
      </c>
      <c r="X66" s="43" t="s">
        <v>201</v>
      </c>
      <c r="Y66" s="44" t="s">
        <v>79</v>
      </c>
    </row>
    <row r="67" customFormat="false" ht="12.75" hidden="false" customHeight="false" outlineLevel="0" collapsed="false">
      <c r="A67" s="34" t="s">
        <v>205</v>
      </c>
      <c r="B67" s="35" t="s">
        <v>206</v>
      </c>
      <c r="C67" s="36" t="s">
        <v>207</v>
      </c>
      <c r="D67" s="37" t="s">
        <v>60</v>
      </c>
      <c r="E67" s="38" t="n">
        <v>282871.65691092</v>
      </c>
      <c r="F67" s="38"/>
      <c r="G67" s="38"/>
      <c r="H67" s="38"/>
      <c r="I67" s="38"/>
      <c r="J67" s="38"/>
      <c r="K67" s="38"/>
      <c r="L67" s="38"/>
      <c r="M67" s="38"/>
      <c r="N67" s="38" t="n">
        <v>21977</v>
      </c>
      <c r="O67" s="38"/>
      <c r="P67" s="38"/>
      <c r="Q67" s="38"/>
      <c r="R67" s="38"/>
      <c r="S67" s="38" t="n">
        <v>4505</v>
      </c>
      <c r="T67" s="38" t="n">
        <v>0</v>
      </c>
      <c r="U67" s="38" t="n">
        <v>309353.65691092</v>
      </c>
      <c r="V67" s="43"/>
      <c r="W67" s="43" t="s">
        <v>153</v>
      </c>
      <c r="X67" s="43" t="s">
        <v>208</v>
      </c>
      <c r="Y67" s="44" t="s">
        <v>79</v>
      </c>
    </row>
    <row r="68" customFormat="false" ht="12.75" hidden="false" customHeight="false" outlineLevel="0" collapsed="false">
      <c r="A68" s="34" t="s">
        <v>88</v>
      </c>
      <c r="B68" s="35" t="s">
        <v>209</v>
      </c>
      <c r="C68" s="36" t="s">
        <v>210</v>
      </c>
      <c r="D68" s="37" t="s">
        <v>60</v>
      </c>
      <c r="E68" s="38" t="n">
        <v>273525</v>
      </c>
      <c r="F68" s="38"/>
      <c r="G68" s="38"/>
      <c r="H68" s="38"/>
      <c r="I68" s="38"/>
      <c r="J68" s="38"/>
      <c r="K68" s="38"/>
      <c r="L68" s="38"/>
      <c r="M68" s="38"/>
      <c r="N68" s="38" t="n">
        <v>21977</v>
      </c>
      <c r="O68" s="38"/>
      <c r="P68" s="38"/>
      <c r="Q68" s="38"/>
      <c r="R68" s="38"/>
      <c r="S68" s="38" t="n">
        <v>4505</v>
      </c>
      <c r="T68" s="38" t="n">
        <v>66819.7409090909</v>
      </c>
      <c r="U68" s="38" t="n">
        <v>366826.740909091</v>
      </c>
      <c r="V68" s="43"/>
      <c r="W68" s="43" t="s">
        <v>77</v>
      </c>
      <c r="X68" s="43" t="s">
        <v>211</v>
      </c>
      <c r="Y68" s="44" t="s">
        <v>79</v>
      </c>
    </row>
    <row r="69" customFormat="false" ht="13.5" hidden="false" customHeight="false" outlineLevel="0" collapsed="false">
      <c r="A69" s="46" t="s">
        <v>212</v>
      </c>
      <c r="B69" s="47" t="s">
        <v>104</v>
      </c>
      <c r="C69" s="48" t="s">
        <v>213</v>
      </c>
      <c r="D69" s="56" t="s">
        <v>60</v>
      </c>
      <c r="E69" s="50" t="n">
        <v>200220.3</v>
      </c>
      <c r="F69" s="50"/>
      <c r="G69" s="50"/>
      <c r="H69" s="50"/>
      <c r="I69" s="50"/>
      <c r="J69" s="50"/>
      <c r="K69" s="50"/>
      <c r="L69" s="50"/>
      <c r="M69" s="50"/>
      <c r="N69" s="50" t="n">
        <v>21977</v>
      </c>
      <c r="O69" s="50"/>
      <c r="P69" s="50"/>
      <c r="Q69" s="50"/>
      <c r="R69" s="50"/>
      <c r="S69" s="50" t="n">
        <v>4505</v>
      </c>
      <c r="T69" s="50" t="n">
        <v>0</v>
      </c>
      <c r="U69" s="50" t="n">
        <v>226702.3</v>
      </c>
      <c r="V69" s="51"/>
      <c r="W69" s="51" t="s">
        <v>77</v>
      </c>
      <c r="X69" s="51" t="s">
        <v>214</v>
      </c>
      <c r="Y69" s="52" t="s">
        <v>79</v>
      </c>
    </row>
    <row r="70" customFormat="false" ht="12.75" hidden="false" customHeight="false" outlineLevel="0" collapsed="false">
      <c r="E70" s="0"/>
    </row>
    <row r="71" customFormat="false" ht="13.5" hidden="false" customHeight="false" outlineLevel="0" collapsed="false">
      <c r="E71" s="0"/>
    </row>
    <row r="72" customFormat="false" ht="12.75" hidden="false" customHeight="false" outlineLevel="0" collapsed="false">
      <c r="A72" s="5" t="s">
        <v>21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3.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10"/>
    </row>
    <row r="74" customFormat="false" ht="12.75" hidden="false" customHeight="false" outlineLevel="0" collapsed="false">
      <c r="A74" s="11" t="s">
        <v>8</v>
      </c>
      <c r="B74" s="12" t="s">
        <v>9</v>
      </c>
      <c r="C74" s="13" t="s">
        <v>10</v>
      </c>
      <c r="D74" s="13" t="s">
        <v>11</v>
      </c>
      <c r="E74" s="14" t="s">
        <v>12</v>
      </c>
      <c r="F74" s="14" t="s">
        <v>13</v>
      </c>
      <c r="G74" s="14" t="s">
        <v>14</v>
      </c>
      <c r="H74" s="14" t="s">
        <v>36</v>
      </c>
      <c r="I74" s="14" t="s">
        <v>16</v>
      </c>
      <c r="J74" s="14" t="s">
        <v>17</v>
      </c>
      <c r="K74" s="14" t="s">
        <v>18</v>
      </c>
      <c r="L74" s="14" t="s">
        <v>19</v>
      </c>
      <c r="M74" s="14" t="s">
        <v>20</v>
      </c>
      <c r="N74" s="14" t="s">
        <v>21</v>
      </c>
      <c r="O74" s="14" t="s">
        <v>22</v>
      </c>
      <c r="P74" s="14" t="s">
        <v>23</v>
      </c>
      <c r="Q74" s="14" t="s">
        <v>24</v>
      </c>
      <c r="R74" s="14" t="s">
        <v>25</v>
      </c>
      <c r="S74" s="14" t="s">
        <v>26</v>
      </c>
      <c r="T74" s="14" t="s">
        <v>27</v>
      </c>
      <c r="U74" s="14" t="s">
        <v>28</v>
      </c>
      <c r="V74" s="14" t="s">
        <v>29</v>
      </c>
      <c r="W74" s="13" t="s">
        <v>30</v>
      </c>
      <c r="X74" s="14" t="s">
        <v>31</v>
      </c>
      <c r="Y74" s="15" t="s">
        <v>32</v>
      </c>
    </row>
    <row r="75" customFormat="false" ht="13.5" hidden="false" customHeight="false" outlineLevel="0" collapsed="false">
      <c r="A75" s="16"/>
      <c r="B75" s="17"/>
      <c r="C75" s="18"/>
      <c r="D75" s="18" t="s">
        <v>33</v>
      </c>
      <c r="E75" s="19" t="s">
        <v>118</v>
      </c>
      <c r="F75" s="19" t="s">
        <v>35</v>
      </c>
      <c r="G75" s="19"/>
      <c r="H75" s="19"/>
      <c r="I75" s="19" t="s">
        <v>37</v>
      </c>
      <c r="J75" s="19" t="s">
        <v>38</v>
      </c>
      <c r="K75" s="19" t="s">
        <v>39</v>
      </c>
      <c r="L75" s="19" t="s">
        <v>40</v>
      </c>
      <c r="M75" s="19" t="s">
        <v>41</v>
      </c>
      <c r="N75" s="19" t="s">
        <v>42</v>
      </c>
      <c r="O75" s="19" t="s">
        <v>43</v>
      </c>
      <c r="P75" s="19" t="s">
        <v>44</v>
      </c>
      <c r="Q75" s="19"/>
      <c r="R75" s="19"/>
      <c r="S75" s="19" t="s">
        <v>45</v>
      </c>
      <c r="T75" s="19" t="s">
        <v>119</v>
      </c>
      <c r="U75" s="19" t="s">
        <v>47</v>
      </c>
      <c r="V75" s="19" t="s">
        <v>48</v>
      </c>
      <c r="W75" s="18" t="s">
        <v>49</v>
      </c>
      <c r="X75" s="19" t="s">
        <v>50</v>
      </c>
      <c r="Y75" s="20" t="s">
        <v>50</v>
      </c>
    </row>
    <row r="76" customFormat="false" ht="12.75" hidden="false" customHeight="false" outlineLevel="0" collapsed="false">
      <c r="A76" s="34" t="s">
        <v>216</v>
      </c>
      <c r="B76" s="35" t="s">
        <v>217</v>
      </c>
      <c r="C76" s="36" t="s">
        <v>125</v>
      </c>
      <c r="D76" s="37" t="s">
        <v>60</v>
      </c>
      <c r="E76" s="38" t="n">
        <v>251533.501788123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 t="n">
        <v>4505</v>
      </c>
      <c r="T76" s="38" t="n">
        <v>40733.3980117468</v>
      </c>
      <c r="U76" s="38" t="n">
        <v>296771.89979987</v>
      </c>
      <c r="V76" s="43"/>
      <c r="W76" s="43" t="s">
        <v>77</v>
      </c>
      <c r="X76" s="43" t="s">
        <v>218</v>
      </c>
      <c r="Y76" s="44" t="s">
        <v>79</v>
      </c>
    </row>
    <row r="77" customFormat="false" ht="12.75" hidden="false" customHeight="false" outlineLevel="0" collapsed="false">
      <c r="A77" s="34" t="s">
        <v>219</v>
      </c>
      <c r="B77" s="35" t="s">
        <v>147</v>
      </c>
      <c r="C77" s="36" t="s">
        <v>220</v>
      </c>
      <c r="D77" s="37" t="s">
        <v>60</v>
      </c>
      <c r="E77" s="38" t="n">
        <v>717751.099065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 t="n">
        <v>4505</v>
      </c>
      <c r="T77" s="38" t="n">
        <v>114904.379396705</v>
      </c>
      <c r="U77" s="38" t="n">
        <v>837160.478461704</v>
      </c>
      <c r="V77" s="43"/>
      <c r="W77" s="43" t="s">
        <v>221</v>
      </c>
      <c r="X77" s="43" t="s">
        <v>222</v>
      </c>
      <c r="Y77" s="44" t="s">
        <v>79</v>
      </c>
    </row>
    <row r="78" customFormat="false" ht="12.75" hidden="false" customHeight="false" outlineLevel="0" collapsed="false">
      <c r="A78" s="34" t="s">
        <v>223</v>
      </c>
      <c r="B78" s="35" t="s">
        <v>224</v>
      </c>
      <c r="C78" s="36" t="s">
        <v>225</v>
      </c>
      <c r="D78" s="37" t="s">
        <v>60</v>
      </c>
      <c r="E78" s="38" t="n">
        <v>311258.165180112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 t="n">
        <v>111770.690073781</v>
      </c>
      <c r="T78" s="38" t="n">
        <v>134600.090308057</v>
      </c>
      <c r="U78" s="38" t="n">
        <v>557628.945561949</v>
      </c>
      <c r="V78" s="43"/>
      <c r="W78" s="43" t="s">
        <v>226</v>
      </c>
      <c r="X78" s="43" t="s">
        <v>227</v>
      </c>
      <c r="Y78" s="44" t="s">
        <v>79</v>
      </c>
    </row>
    <row r="79" customFormat="false" ht="12.75" hidden="false" customHeight="false" outlineLevel="0" collapsed="false">
      <c r="A79" s="34" t="s">
        <v>228</v>
      </c>
      <c r="B79" s="35" t="s">
        <v>62</v>
      </c>
      <c r="C79" s="36" t="s">
        <v>229</v>
      </c>
      <c r="D79" s="37" t="s">
        <v>60</v>
      </c>
      <c r="E79" s="38" t="n">
        <v>282871.65691092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 t="n">
        <v>4505</v>
      </c>
      <c r="T79" s="38" t="n">
        <v>0</v>
      </c>
      <c r="U79" s="38" t="n">
        <v>287376.65691092</v>
      </c>
      <c r="V79" s="43"/>
      <c r="W79" s="43" t="s">
        <v>153</v>
      </c>
      <c r="X79" s="43" t="s">
        <v>230</v>
      </c>
      <c r="Y79" s="44" t="s">
        <v>79</v>
      </c>
    </row>
    <row r="80" customFormat="false" ht="12.75" hidden="false" customHeight="false" outlineLevel="0" collapsed="false">
      <c r="A80" s="34" t="s">
        <v>138</v>
      </c>
      <c r="B80" s="35" t="s">
        <v>205</v>
      </c>
      <c r="C80" s="36" t="s">
        <v>231</v>
      </c>
      <c r="D80" s="37" t="s">
        <v>60</v>
      </c>
      <c r="E80" s="38" t="n">
        <v>191100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 t="n">
        <v>0</v>
      </c>
      <c r="T80" s="38" t="n">
        <v>0</v>
      </c>
      <c r="U80" s="38" t="n">
        <v>191100</v>
      </c>
      <c r="V80" s="43"/>
      <c r="W80" s="43" t="s">
        <v>77</v>
      </c>
      <c r="X80" s="43" t="s">
        <v>232</v>
      </c>
      <c r="Y80" s="44" t="s">
        <v>79</v>
      </c>
    </row>
    <row r="81" customFormat="false" ht="12.75" hidden="false" customHeight="false" outlineLevel="0" collapsed="false">
      <c r="A81" s="34" t="s">
        <v>233</v>
      </c>
      <c r="B81" s="35" t="s">
        <v>234</v>
      </c>
      <c r="C81" s="36" t="s">
        <v>235</v>
      </c>
      <c r="D81" s="37" t="s">
        <v>60</v>
      </c>
      <c r="E81" s="38" t="n">
        <v>621488.364011351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 t="n">
        <v>3072</v>
      </c>
      <c r="T81" s="38" t="n">
        <v>0</v>
      </c>
      <c r="U81" s="38" t="n">
        <v>624560.364011351</v>
      </c>
      <c r="V81" s="43"/>
      <c r="W81" s="43" t="s">
        <v>236</v>
      </c>
      <c r="X81" s="43" t="s">
        <v>237</v>
      </c>
      <c r="Y81" s="44" t="s">
        <v>79</v>
      </c>
    </row>
    <row r="82" customFormat="false" ht="12.75" hidden="false" customHeight="false" outlineLevel="0" collapsed="false">
      <c r="A82" s="34" t="s">
        <v>71</v>
      </c>
      <c r="B82" s="35" t="s">
        <v>238</v>
      </c>
      <c r="C82" s="36" t="s">
        <v>108</v>
      </c>
      <c r="D82" s="37" t="s">
        <v>60</v>
      </c>
      <c r="E82" s="38" t="n">
        <v>199969.20405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 t="n">
        <v>4505</v>
      </c>
      <c r="T82" s="38" t="n">
        <v>0</v>
      </c>
      <c r="U82" s="38" t="n">
        <v>204474.20405</v>
      </c>
      <c r="V82" s="43"/>
      <c r="W82" s="43" t="s">
        <v>77</v>
      </c>
      <c r="X82" s="43" t="s">
        <v>230</v>
      </c>
      <c r="Y82" s="44" t="s">
        <v>79</v>
      </c>
    </row>
    <row r="83" customFormat="false" ht="12.75" hidden="false" customHeight="false" outlineLevel="0" collapsed="false">
      <c r="A83" s="34" t="s">
        <v>71</v>
      </c>
      <c r="B83" s="35" t="s">
        <v>239</v>
      </c>
      <c r="C83" s="36" t="s">
        <v>240</v>
      </c>
      <c r="D83" s="37" t="s">
        <v>60</v>
      </c>
      <c r="E83" s="38" t="n">
        <v>477913.670079846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 t="n">
        <v>0</v>
      </c>
      <c r="T83" s="38" t="n">
        <v>114047.580359963</v>
      </c>
      <c r="U83" s="38" t="n">
        <v>591961.250439809</v>
      </c>
      <c r="V83" s="43"/>
      <c r="W83" s="43" t="s">
        <v>153</v>
      </c>
      <c r="X83" s="43" t="s">
        <v>241</v>
      </c>
      <c r="Y83" s="44" t="s">
        <v>79</v>
      </c>
    </row>
    <row r="84" customFormat="false" ht="12.75" hidden="false" customHeight="false" outlineLevel="0" collapsed="false">
      <c r="A84" s="34" t="s">
        <v>181</v>
      </c>
      <c r="B84" s="35" t="s">
        <v>242</v>
      </c>
      <c r="C84" s="36" t="s">
        <v>243</v>
      </c>
      <c r="D84" s="37" t="s">
        <v>60</v>
      </c>
      <c r="E84" s="38" t="n">
        <v>432870.037634223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 t="n">
        <v>111770.690073781</v>
      </c>
      <c r="T84" s="38" t="n">
        <v>0</v>
      </c>
      <c r="U84" s="38" t="n">
        <v>544640.727708004</v>
      </c>
      <c r="V84" s="43"/>
      <c r="W84" s="43" t="s">
        <v>161</v>
      </c>
      <c r="X84" s="43" t="s">
        <v>244</v>
      </c>
      <c r="Y84" s="44" t="s">
        <v>79</v>
      </c>
    </row>
    <row r="85" customFormat="false" ht="12.75" hidden="false" customHeight="false" outlineLevel="0" collapsed="false">
      <c r="A85" s="34" t="s">
        <v>245</v>
      </c>
      <c r="B85" s="35" t="s">
        <v>246</v>
      </c>
      <c r="C85" s="36" t="s">
        <v>229</v>
      </c>
      <c r="D85" s="37" t="s">
        <v>60</v>
      </c>
      <c r="E85" s="38" t="n">
        <v>273525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 t="n">
        <v>4505</v>
      </c>
      <c r="T85" s="38" t="n">
        <v>0</v>
      </c>
      <c r="U85" s="38" t="n">
        <v>278030</v>
      </c>
      <c r="V85" s="43"/>
      <c r="W85" s="43"/>
      <c r="X85" s="43"/>
      <c r="Y85" s="44"/>
    </row>
    <row r="86" customFormat="false" ht="12.75" hidden="false" customHeight="false" outlineLevel="0" collapsed="false">
      <c r="A86" s="34" t="s">
        <v>247</v>
      </c>
      <c r="B86" s="35" t="s">
        <v>248</v>
      </c>
      <c r="C86" s="36" t="s">
        <v>249</v>
      </c>
      <c r="D86" s="37" t="s">
        <v>60</v>
      </c>
      <c r="E86" s="38" t="n">
        <v>301263.12887099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 t="n">
        <v>4505</v>
      </c>
      <c r="T86" s="38" t="n">
        <v>0</v>
      </c>
      <c r="U86" s="38" t="n">
        <v>305768.12887099</v>
      </c>
      <c r="V86" s="43"/>
      <c r="W86" s="43" t="s">
        <v>226</v>
      </c>
      <c r="X86" s="43" t="s">
        <v>250</v>
      </c>
      <c r="Y86" s="44" t="s">
        <v>79</v>
      </c>
    </row>
    <row r="87" customFormat="false" ht="12.75" hidden="false" customHeight="false" outlineLevel="0" collapsed="false">
      <c r="A87" s="34" t="s">
        <v>251</v>
      </c>
      <c r="B87" s="35" t="s">
        <v>252</v>
      </c>
      <c r="C87" s="36" t="s">
        <v>133</v>
      </c>
      <c r="D87" s="37" t="s">
        <v>60</v>
      </c>
      <c r="E87" s="38" t="n">
        <v>262588.209301364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 t="n">
        <v>4505</v>
      </c>
      <c r="T87" s="38" t="n">
        <v>84984.202959525</v>
      </c>
      <c r="U87" s="38" t="n">
        <v>352077.412260889</v>
      </c>
      <c r="V87" s="43"/>
      <c r="W87" s="43" t="s">
        <v>253</v>
      </c>
      <c r="X87" s="43" t="s">
        <v>254</v>
      </c>
      <c r="Y87" s="44" t="s">
        <v>79</v>
      </c>
    </row>
    <row r="88" customFormat="false" ht="12.75" hidden="false" customHeight="false" outlineLevel="0" collapsed="false">
      <c r="A88" s="34" t="s">
        <v>255</v>
      </c>
      <c r="B88" s="35" t="s">
        <v>121</v>
      </c>
      <c r="C88" s="36" t="s">
        <v>59</v>
      </c>
      <c r="D88" s="37" t="s">
        <v>60</v>
      </c>
      <c r="E88" s="38" t="n">
        <v>596705.499560865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 t="n">
        <v>0</v>
      </c>
      <c r="T88" s="38" t="n">
        <v>0</v>
      </c>
      <c r="U88" s="38" t="n">
        <v>596705.499560865</v>
      </c>
      <c r="V88" s="43"/>
      <c r="W88" s="43" t="s">
        <v>161</v>
      </c>
      <c r="X88" s="43" t="s">
        <v>126</v>
      </c>
      <c r="Y88" s="44" t="s">
        <v>79</v>
      </c>
    </row>
    <row r="89" customFormat="false" ht="12.75" hidden="false" customHeight="false" outlineLevel="0" collapsed="false">
      <c r="A89" s="34" t="s">
        <v>256</v>
      </c>
      <c r="B89" s="35" t="s">
        <v>223</v>
      </c>
      <c r="C89" s="36" t="s">
        <v>68</v>
      </c>
      <c r="D89" s="37" t="s">
        <v>60</v>
      </c>
      <c r="E89" s="38" t="n">
        <v>289056.11328825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 t="n">
        <v>4505</v>
      </c>
      <c r="T89" s="38" t="n">
        <v>0</v>
      </c>
      <c r="U89" s="38" t="n">
        <v>293561.11328825</v>
      </c>
      <c r="V89" s="43"/>
      <c r="W89" s="43" t="s">
        <v>257</v>
      </c>
      <c r="X89" s="43" t="s">
        <v>158</v>
      </c>
      <c r="Y89" s="44" t="s">
        <v>79</v>
      </c>
    </row>
    <row r="90" customFormat="false" ht="12.75" hidden="false" customHeight="false" outlineLevel="0" collapsed="false">
      <c r="A90" s="34" t="s">
        <v>156</v>
      </c>
      <c r="B90" s="35" t="s">
        <v>258</v>
      </c>
      <c r="C90" s="36" t="s">
        <v>259</v>
      </c>
      <c r="D90" s="37" t="s">
        <v>60</v>
      </c>
      <c r="E90" s="38" t="n">
        <v>251533.59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 t="n">
        <v>4505</v>
      </c>
      <c r="T90" s="38" t="n">
        <v>101833.530113636</v>
      </c>
      <c r="U90" s="38" t="n">
        <v>357872.120113637</v>
      </c>
      <c r="V90" s="43"/>
      <c r="W90" s="43" t="s">
        <v>260</v>
      </c>
      <c r="X90" s="43" t="s">
        <v>261</v>
      </c>
      <c r="Y90" s="44" t="s">
        <v>79</v>
      </c>
    </row>
    <row r="91" customFormat="false" ht="12.75" hidden="false" customHeight="false" outlineLevel="0" collapsed="false">
      <c r="A91" s="34" t="s">
        <v>262</v>
      </c>
      <c r="B91" s="35" t="s">
        <v>71</v>
      </c>
      <c r="C91" s="36" t="s">
        <v>263</v>
      </c>
      <c r="D91" s="37" t="s">
        <v>60</v>
      </c>
      <c r="E91" s="38" t="n">
        <v>199969.20405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 t="n">
        <v>4505</v>
      </c>
      <c r="T91" s="38" t="n">
        <v>0</v>
      </c>
      <c r="U91" s="38" t="n">
        <v>204474.20405</v>
      </c>
      <c r="V91" s="43"/>
      <c r="W91" s="43" t="s">
        <v>77</v>
      </c>
      <c r="X91" s="43" t="s">
        <v>264</v>
      </c>
      <c r="Y91" s="44" t="s">
        <v>79</v>
      </c>
    </row>
    <row r="92" customFormat="false" ht="12.75" hidden="false" customHeight="false" outlineLevel="0" collapsed="false">
      <c r="A92" s="34" t="s">
        <v>265</v>
      </c>
      <c r="B92" s="35" t="s">
        <v>266</v>
      </c>
      <c r="C92" s="36" t="s">
        <v>235</v>
      </c>
      <c r="D92" s="37" t="s">
        <v>60</v>
      </c>
      <c r="E92" s="38" t="n">
        <v>410287.5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 t="n">
        <v>0</v>
      </c>
      <c r="U92" s="38" t="n">
        <v>410287.5</v>
      </c>
      <c r="V92" s="43"/>
      <c r="W92" s="43" t="s">
        <v>267</v>
      </c>
      <c r="X92" s="43" t="s">
        <v>268</v>
      </c>
      <c r="Y92" s="44" t="s">
        <v>79</v>
      </c>
    </row>
    <row r="93" customFormat="false" ht="12.75" hidden="false" customHeight="false" outlineLevel="0" collapsed="false">
      <c r="A93" s="34" t="s">
        <v>269</v>
      </c>
      <c r="B93" s="35" t="s">
        <v>164</v>
      </c>
      <c r="C93" s="36" t="s">
        <v>270</v>
      </c>
      <c r="D93" s="37" t="s">
        <v>60</v>
      </c>
      <c r="E93" s="38" t="n">
        <v>191100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 t="n">
        <v>4505</v>
      </c>
      <c r="T93" s="38" t="n">
        <v>0</v>
      </c>
      <c r="U93" s="38" t="n">
        <v>195605</v>
      </c>
      <c r="V93" s="43"/>
      <c r="W93" s="43" t="s">
        <v>77</v>
      </c>
      <c r="X93" s="43" t="s">
        <v>175</v>
      </c>
      <c r="Y93" s="44" t="s">
        <v>79</v>
      </c>
    </row>
    <row r="94" customFormat="false" ht="12.75" hidden="false" customHeight="false" outlineLevel="0" collapsed="false">
      <c r="A94" s="34" t="s">
        <v>271</v>
      </c>
      <c r="B94" s="35" t="s">
        <v>272</v>
      </c>
      <c r="C94" s="36" t="s">
        <v>273</v>
      </c>
      <c r="D94" s="37" t="s">
        <v>60</v>
      </c>
      <c r="E94" s="38" t="n">
        <v>487362.051474375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 t="n">
        <v>0</v>
      </c>
      <c r="T94" s="38" t="n">
        <v>77534.8718254688</v>
      </c>
      <c r="U94" s="38" t="n">
        <v>564896.923299844</v>
      </c>
      <c r="V94" s="43"/>
      <c r="W94" s="43" t="s">
        <v>161</v>
      </c>
      <c r="X94" s="43" t="s">
        <v>274</v>
      </c>
      <c r="Y94" s="44" t="s">
        <v>79</v>
      </c>
    </row>
    <row r="95" customFormat="false" ht="12.75" hidden="false" customHeight="false" outlineLevel="0" collapsed="false">
      <c r="A95" s="34" t="s">
        <v>275</v>
      </c>
      <c r="B95" s="35" t="s">
        <v>276</v>
      </c>
      <c r="C95" s="36" t="s">
        <v>277</v>
      </c>
      <c r="D95" s="37" t="s">
        <v>60</v>
      </c>
      <c r="E95" s="38" t="n">
        <v>330688.066603125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 t="n">
        <v>4505</v>
      </c>
      <c r="T95" s="38" t="n">
        <v>18664.1593904013</v>
      </c>
      <c r="U95" s="38" t="n">
        <v>353857.225993526</v>
      </c>
      <c r="V95" s="43"/>
      <c r="W95" s="43" t="s">
        <v>77</v>
      </c>
      <c r="X95" s="43" t="s">
        <v>102</v>
      </c>
      <c r="Y95" s="44" t="s">
        <v>79</v>
      </c>
    </row>
    <row r="96" customFormat="false" ht="12.75" hidden="false" customHeight="false" outlineLevel="0" collapsed="false">
      <c r="A96" s="34" t="s">
        <v>100</v>
      </c>
      <c r="B96" s="35" t="s">
        <v>115</v>
      </c>
      <c r="C96" s="36" t="s">
        <v>278</v>
      </c>
      <c r="D96" s="37" t="s">
        <v>60</v>
      </c>
      <c r="E96" s="38" t="n">
        <v>339445.988293104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 t="n">
        <v>4505</v>
      </c>
      <c r="T96" s="38" t="n">
        <v>0</v>
      </c>
      <c r="U96" s="38" t="n">
        <v>343950.988293104</v>
      </c>
      <c r="V96" s="43"/>
      <c r="W96" s="43" t="s">
        <v>279</v>
      </c>
      <c r="X96" s="43" t="s">
        <v>280</v>
      </c>
      <c r="Y96" s="44" t="s">
        <v>79</v>
      </c>
    </row>
    <row r="97" customFormat="false" ht="12.75" hidden="false" customHeight="false" outlineLevel="0" collapsed="false">
      <c r="A97" s="34" t="s">
        <v>205</v>
      </c>
      <c r="B97" s="35" t="s">
        <v>281</v>
      </c>
      <c r="C97" s="36" t="s">
        <v>282</v>
      </c>
      <c r="D97" s="37" t="s">
        <v>60</v>
      </c>
      <c r="E97" s="38" t="n">
        <v>265192.178353988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 t="n">
        <v>4505</v>
      </c>
      <c r="T97" s="38" t="n">
        <v>0</v>
      </c>
      <c r="U97" s="38" t="n">
        <v>269697.178353988</v>
      </c>
      <c r="V97" s="43"/>
      <c r="W97" s="43" t="s">
        <v>153</v>
      </c>
      <c r="X97" s="43" t="s">
        <v>283</v>
      </c>
      <c r="Y97" s="44" t="s">
        <v>79</v>
      </c>
    </row>
    <row r="98" customFormat="false" ht="12.75" hidden="false" customHeight="false" outlineLevel="0" collapsed="false">
      <c r="A98" s="34" t="s">
        <v>107</v>
      </c>
      <c r="B98" s="35" t="s">
        <v>284</v>
      </c>
      <c r="C98" s="36" t="s">
        <v>285</v>
      </c>
      <c r="D98" s="37" t="s">
        <v>60</v>
      </c>
      <c r="E98" s="38" t="n">
        <v>228666.9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 t="n">
        <v>4504</v>
      </c>
      <c r="T98" s="38" t="n">
        <v>0</v>
      </c>
      <c r="U98" s="38" t="n">
        <v>233170.9</v>
      </c>
      <c r="V98" s="43"/>
      <c r="W98" s="43"/>
      <c r="X98" s="43"/>
      <c r="Y98" s="44"/>
    </row>
    <row r="99" customFormat="false" ht="12.75" hidden="false" customHeight="false" outlineLevel="0" collapsed="false">
      <c r="A99" s="34" t="s">
        <v>286</v>
      </c>
      <c r="B99" s="35" t="s">
        <v>272</v>
      </c>
      <c r="C99" s="36" t="s">
        <v>235</v>
      </c>
      <c r="D99" s="37" t="s">
        <v>60</v>
      </c>
      <c r="E99" s="38" t="n">
        <v>273525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 t="n">
        <v>4505</v>
      </c>
      <c r="T99" s="38" t="n">
        <v>0</v>
      </c>
      <c r="U99" s="38" t="n">
        <v>278030</v>
      </c>
      <c r="V99" s="43"/>
      <c r="W99" s="43" t="s">
        <v>153</v>
      </c>
      <c r="X99" s="43" t="s">
        <v>98</v>
      </c>
      <c r="Y99" s="44" t="s">
        <v>79</v>
      </c>
    </row>
    <row r="100" customFormat="false" ht="12.75" hidden="false" customHeight="false" outlineLevel="0" collapsed="false">
      <c r="A100" s="34" t="s">
        <v>287</v>
      </c>
      <c r="B100" s="35" t="s">
        <v>288</v>
      </c>
      <c r="C100" s="36" t="s">
        <v>289</v>
      </c>
      <c r="D100" s="37" t="s">
        <v>60</v>
      </c>
      <c r="E100" s="38" t="n">
        <v>314416.9875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 t="n">
        <v>4505</v>
      </c>
      <c r="T100" s="38" t="n">
        <v>0</v>
      </c>
      <c r="U100" s="38" t="n">
        <v>318921.9875</v>
      </c>
      <c r="V100" s="43"/>
      <c r="W100" s="43" t="s">
        <v>153</v>
      </c>
      <c r="X100" s="43" t="s">
        <v>290</v>
      </c>
      <c r="Y100" s="44" t="s">
        <v>79</v>
      </c>
    </row>
    <row r="101" customFormat="false" ht="12.75" hidden="false" customHeight="false" outlineLevel="0" collapsed="false">
      <c r="A101" s="34" t="s">
        <v>291</v>
      </c>
      <c r="B101" s="35" t="s">
        <v>251</v>
      </c>
      <c r="C101" s="36" t="s">
        <v>292</v>
      </c>
      <c r="D101" s="37" t="s">
        <v>60</v>
      </c>
      <c r="E101" s="38" t="n">
        <v>262588.209301364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 t="n">
        <v>4505</v>
      </c>
      <c r="T101" s="38" t="n">
        <v>0</v>
      </c>
      <c r="U101" s="38" t="n">
        <v>267093.209301364</v>
      </c>
      <c r="V101" s="43"/>
      <c r="W101" s="43" t="s">
        <v>77</v>
      </c>
      <c r="X101" s="43" t="s">
        <v>293</v>
      </c>
      <c r="Y101" s="44" t="s">
        <v>79</v>
      </c>
    </row>
    <row r="102" customFormat="false" ht="12.75" hidden="false" customHeight="false" outlineLevel="0" collapsed="false">
      <c r="A102" s="34" t="s">
        <v>294</v>
      </c>
      <c r="B102" s="35" t="s">
        <v>256</v>
      </c>
      <c r="C102" s="36" t="s">
        <v>295</v>
      </c>
      <c r="D102" s="37" t="s">
        <v>60</v>
      </c>
      <c r="E102" s="38" t="n">
        <v>273524.45295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 t="n">
        <v>4505</v>
      </c>
      <c r="T102" s="38" t="n">
        <v>0</v>
      </c>
      <c r="U102" s="38" t="n">
        <v>278029.45295</v>
      </c>
      <c r="V102" s="43"/>
      <c r="W102" s="43" t="s">
        <v>260</v>
      </c>
      <c r="X102" s="43" t="s">
        <v>296</v>
      </c>
      <c r="Y102" s="44" t="s">
        <v>79</v>
      </c>
    </row>
    <row r="103" customFormat="false" ht="13.5" hidden="false" customHeight="false" outlineLevel="0" collapsed="false">
      <c r="A103" s="46" t="s">
        <v>294</v>
      </c>
      <c r="B103" s="47" t="s">
        <v>256</v>
      </c>
      <c r="C103" s="48" t="s">
        <v>297</v>
      </c>
      <c r="D103" s="56" t="s">
        <v>60</v>
      </c>
      <c r="E103" s="50" t="n">
        <v>251533.59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 t="n">
        <v>4505</v>
      </c>
      <c r="T103" s="50" t="n">
        <v>0</v>
      </c>
      <c r="U103" s="50" t="n">
        <v>256038.59</v>
      </c>
      <c r="V103" s="51"/>
      <c r="W103" s="51" t="s">
        <v>260</v>
      </c>
      <c r="X103" s="51" t="s">
        <v>298</v>
      </c>
      <c r="Y103" s="52" t="s">
        <v>79</v>
      </c>
    </row>
    <row r="104" customFormat="false" ht="12.75" hidden="false" customHeight="false" outlineLevel="0" collapsed="false">
      <c r="E104" s="0"/>
    </row>
    <row r="105" customFormat="false" ht="13.5" hidden="false" customHeight="false" outlineLevel="0" collapsed="false">
      <c r="E105" s="0"/>
    </row>
    <row r="106" customFormat="false" ht="12.75" hidden="false" customHeight="false" outlineLevel="0" collapsed="false">
      <c r="A106" s="5" t="s">
        <v>29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3.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2.75" hidden="false" customHeight="false" outlineLevel="0" collapsed="false">
      <c r="A108" s="11" t="s">
        <v>8</v>
      </c>
      <c r="B108" s="12" t="s">
        <v>9</v>
      </c>
      <c r="C108" s="13" t="s">
        <v>10</v>
      </c>
      <c r="D108" s="13" t="s">
        <v>11</v>
      </c>
      <c r="E108" s="14" t="s">
        <v>12</v>
      </c>
      <c r="F108" s="14" t="s">
        <v>13</v>
      </c>
      <c r="G108" s="14" t="s">
        <v>14</v>
      </c>
      <c r="H108" s="14" t="s">
        <v>36</v>
      </c>
      <c r="I108" s="14" t="s">
        <v>16</v>
      </c>
      <c r="J108" s="14" t="s">
        <v>17</v>
      </c>
      <c r="K108" s="14" t="s">
        <v>18</v>
      </c>
      <c r="L108" s="14" t="s">
        <v>19</v>
      </c>
      <c r="M108" s="14" t="s">
        <v>20</v>
      </c>
      <c r="N108" s="14" t="s">
        <v>300</v>
      </c>
      <c r="O108" s="14" t="s">
        <v>22</v>
      </c>
      <c r="P108" s="14" t="s">
        <v>23</v>
      </c>
      <c r="Q108" s="14" t="s">
        <v>24</v>
      </c>
      <c r="R108" s="14" t="s">
        <v>25</v>
      </c>
      <c r="S108" s="14" t="s">
        <v>26</v>
      </c>
      <c r="T108" s="14" t="s">
        <v>27</v>
      </c>
      <c r="U108" s="14" t="s">
        <v>28</v>
      </c>
      <c r="V108" s="14" t="s">
        <v>29</v>
      </c>
      <c r="W108" s="13" t="s">
        <v>30</v>
      </c>
      <c r="X108" s="14" t="s">
        <v>31</v>
      </c>
      <c r="Y108" s="15" t="s">
        <v>32</v>
      </c>
    </row>
    <row r="109" customFormat="false" ht="13.5" hidden="false" customHeight="false" outlineLevel="0" collapsed="false">
      <c r="A109" s="16"/>
      <c r="B109" s="17"/>
      <c r="C109" s="18"/>
      <c r="D109" s="18" t="s">
        <v>33</v>
      </c>
      <c r="E109" s="19" t="s">
        <v>118</v>
      </c>
      <c r="F109" s="19" t="s">
        <v>35</v>
      </c>
      <c r="G109" s="19"/>
      <c r="H109" s="19"/>
      <c r="I109" s="19" t="s">
        <v>37</v>
      </c>
      <c r="J109" s="19" t="s">
        <v>38</v>
      </c>
      <c r="K109" s="19" t="s">
        <v>39</v>
      </c>
      <c r="L109" s="19" t="s">
        <v>40</v>
      </c>
      <c r="M109" s="19" t="s">
        <v>41</v>
      </c>
      <c r="N109" s="19" t="s">
        <v>42</v>
      </c>
      <c r="O109" s="19" t="s">
        <v>43</v>
      </c>
      <c r="P109" s="19" t="s">
        <v>44</v>
      </c>
      <c r="Q109" s="19"/>
      <c r="R109" s="19"/>
      <c r="S109" s="19" t="s">
        <v>45</v>
      </c>
      <c r="T109" s="19" t="s">
        <v>119</v>
      </c>
      <c r="U109" s="19" t="s">
        <v>47</v>
      </c>
      <c r="V109" s="19" t="s">
        <v>48</v>
      </c>
      <c r="W109" s="18" t="s">
        <v>49</v>
      </c>
      <c r="X109" s="19" t="s">
        <v>50</v>
      </c>
      <c r="Y109" s="20" t="s">
        <v>50</v>
      </c>
    </row>
    <row r="110" customFormat="false" ht="12.75" hidden="false" customHeight="false" outlineLevel="0" collapsed="false">
      <c r="A110" s="57" t="s">
        <v>301</v>
      </c>
      <c r="B110" s="58" t="s">
        <v>302</v>
      </c>
      <c r="C110" s="59" t="s">
        <v>303</v>
      </c>
      <c r="D110" s="60" t="s">
        <v>60</v>
      </c>
      <c r="E110" s="61" t="n">
        <v>103632</v>
      </c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 t="n">
        <v>103632</v>
      </c>
      <c r="V110" s="62"/>
      <c r="W110" s="62" t="s">
        <v>130</v>
      </c>
      <c r="X110" s="62" t="s">
        <v>55</v>
      </c>
      <c r="Y110" s="63" t="s">
        <v>56</v>
      </c>
    </row>
    <row r="111" customFormat="false" ht="12.75" hidden="false" customHeight="false" outlineLevel="0" collapsed="false">
      <c r="A111" s="64" t="s">
        <v>91</v>
      </c>
      <c r="B111" s="65" t="s">
        <v>304</v>
      </c>
      <c r="C111" s="66" t="s">
        <v>305</v>
      </c>
      <c r="D111" s="67" t="s">
        <v>60</v>
      </c>
      <c r="E111" s="68" t="n">
        <v>191100</v>
      </c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 t="n">
        <v>191100</v>
      </c>
      <c r="V111" s="69"/>
      <c r="W111" s="69" t="s">
        <v>77</v>
      </c>
      <c r="X111" s="69" t="s">
        <v>306</v>
      </c>
      <c r="Y111" s="70" t="s">
        <v>79</v>
      </c>
    </row>
    <row r="112" customFormat="false" ht="13.5" hidden="false" customHeight="false" outlineLevel="0" collapsed="false">
      <c r="A112" s="46" t="s">
        <v>88</v>
      </c>
      <c r="B112" s="47" t="s">
        <v>99</v>
      </c>
      <c r="C112" s="48" t="s">
        <v>307</v>
      </c>
      <c r="D112" s="56" t="s">
        <v>60</v>
      </c>
      <c r="E112" s="50" t="n">
        <v>250000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 t="n">
        <v>250000</v>
      </c>
      <c r="V112" s="51"/>
      <c r="W112" s="51" t="s">
        <v>141</v>
      </c>
      <c r="X112" s="51" t="s">
        <v>308</v>
      </c>
      <c r="Y112" s="52" t="s">
        <v>56</v>
      </c>
    </row>
    <row r="113" customFormat="false" ht="12.75" hidden="false" customHeight="false" outlineLevel="0" collapsed="false">
      <c r="E113" s="0"/>
    </row>
    <row r="114" customFormat="false" ht="13.5" hidden="false" customHeight="false" outlineLevel="0" collapsed="false">
      <c r="E114" s="0"/>
      <c r="G114" s="0" t="s">
        <v>309</v>
      </c>
      <c r="J114" s="0" t="s">
        <v>310</v>
      </c>
    </row>
    <row r="115" customFormat="false" ht="12.75" hidden="false" customHeight="false" outlineLevel="0" collapsed="false">
      <c r="A115" s="5" t="s">
        <v>311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3.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2.75" hidden="false" customHeight="false" outlineLevel="0" collapsed="false">
      <c r="A117" s="11" t="s">
        <v>8</v>
      </c>
      <c r="B117" s="12" t="s">
        <v>9</v>
      </c>
      <c r="C117" s="13" t="s">
        <v>10</v>
      </c>
      <c r="D117" s="13" t="s">
        <v>11</v>
      </c>
      <c r="E117" s="14" t="s">
        <v>12</v>
      </c>
      <c r="F117" s="14" t="s">
        <v>13</v>
      </c>
      <c r="G117" s="14" t="s">
        <v>14</v>
      </c>
      <c r="H117" s="14" t="s">
        <v>36</v>
      </c>
      <c r="I117" s="14" t="s">
        <v>16</v>
      </c>
      <c r="J117" s="14" t="s">
        <v>17</v>
      </c>
      <c r="K117" s="14" t="s">
        <v>18</v>
      </c>
      <c r="L117" s="14" t="s">
        <v>19</v>
      </c>
      <c r="M117" s="14" t="s">
        <v>20</v>
      </c>
      <c r="N117" s="14" t="s">
        <v>21</v>
      </c>
      <c r="O117" s="14" t="s">
        <v>22</v>
      </c>
      <c r="P117" s="14" t="s">
        <v>23</v>
      </c>
      <c r="Q117" s="14" t="s">
        <v>24</v>
      </c>
      <c r="R117" s="14" t="s">
        <v>25</v>
      </c>
      <c r="S117" s="14" t="s">
        <v>26</v>
      </c>
      <c r="T117" s="14" t="s">
        <v>27</v>
      </c>
      <c r="U117" s="14" t="s">
        <v>28</v>
      </c>
      <c r="V117" s="14" t="s">
        <v>29</v>
      </c>
      <c r="W117" s="13" t="s">
        <v>30</v>
      </c>
      <c r="X117" s="14" t="s">
        <v>31</v>
      </c>
      <c r="Y117" s="15" t="s">
        <v>32</v>
      </c>
    </row>
    <row r="118" customFormat="false" ht="13.5" hidden="false" customHeight="false" outlineLevel="0" collapsed="false">
      <c r="A118" s="16"/>
      <c r="B118" s="17"/>
      <c r="C118" s="18"/>
      <c r="D118" s="18" t="s">
        <v>33</v>
      </c>
      <c r="E118" s="19" t="s">
        <v>118</v>
      </c>
      <c r="F118" s="19" t="s">
        <v>35</v>
      </c>
      <c r="G118" s="19"/>
      <c r="H118" s="19"/>
      <c r="I118" s="19" t="s">
        <v>37</v>
      </c>
      <c r="J118" s="19" t="s">
        <v>38</v>
      </c>
      <c r="K118" s="19" t="s">
        <v>39</v>
      </c>
      <c r="L118" s="19" t="s">
        <v>40</v>
      </c>
      <c r="M118" s="19" t="s">
        <v>41</v>
      </c>
      <c r="N118" s="19" t="s">
        <v>42</v>
      </c>
      <c r="O118" s="19" t="s">
        <v>43</v>
      </c>
      <c r="P118" s="19" t="s">
        <v>44</v>
      </c>
      <c r="Q118" s="19"/>
      <c r="R118" s="19"/>
      <c r="S118" s="19" t="s">
        <v>45</v>
      </c>
      <c r="T118" s="19" t="s">
        <v>119</v>
      </c>
      <c r="U118" s="19" t="s">
        <v>47</v>
      </c>
      <c r="V118" s="19" t="s">
        <v>48</v>
      </c>
      <c r="W118" s="18" t="s">
        <v>49</v>
      </c>
      <c r="X118" s="19" t="s">
        <v>50</v>
      </c>
      <c r="Y118" s="20" t="s">
        <v>50</v>
      </c>
    </row>
    <row r="119" customFormat="false" ht="12.75" hidden="false" customHeight="false" outlineLevel="0" collapsed="false">
      <c r="A119" s="57" t="s">
        <v>159</v>
      </c>
      <c r="B119" s="58" t="s">
        <v>138</v>
      </c>
      <c r="C119" s="59" t="s">
        <v>312</v>
      </c>
      <c r="D119" s="60" t="s">
        <v>60</v>
      </c>
      <c r="E119" s="61" t="n">
        <v>199969.20405</v>
      </c>
      <c r="F119" s="61"/>
      <c r="G119" s="61"/>
      <c r="H119" s="61"/>
      <c r="I119" s="61"/>
      <c r="J119" s="61"/>
      <c r="K119" s="61"/>
      <c r="L119" s="61"/>
      <c r="M119" s="61"/>
      <c r="N119" s="61" t="n">
        <v>22509</v>
      </c>
      <c r="O119" s="61"/>
      <c r="P119" s="61"/>
      <c r="Q119" s="61"/>
      <c r="R119" s="61"/>
      <c r="S119" s="61" t="n">
        <v>4505</v>
      </c>
      <c r="T119" s="61"/>
      <c r="U119" s="61" t="n">
        <v>226983.20405</v>
      </c>
      <c r="V119" s="62"/>
      <c r="W119" s="62" t="s">
        <v>77</v>
      </c>
      <c r="X119" s="62" t="s">
        <v>313</v>
      </c>
      <c r="Y119" s="63" t="s">
        <v>79</v>
      </c>
    </row>
    <row r="120" customFormat="false" ht="12.75" hidden="false" customHeight="false" outlineLevel="0" collapsed="false">
      <c r="A120" s="21" t="s">
        <v>71</v>
      </c>
      <c r="B120" s="22" t="s">
        <v>314</v>
      </c>
      <c r="C120" s="23" t="s">
        <v>315</v>
      </c>
      <c r="D120" s="53" t="s">
        <v>60</v>
      </c>
      <c r="E120" s="25" t="n">
        <v>315381.662038222</v>
      </c>
      <c r="F120" s="25"/>
      <c r="G120" s="25"/>
      <c r="H120" s="25"/>
      <c r="I120" s="25"/>
      <c r="J120" s="25"/>
      <c r="K120" s="25"/>
      <c r="L120" s="25"/>
      <c r="M120" s="25"/>
      <c r="N120" s="25" t="n">
        <v>22509</v>
      </c>
      <c r="O120" s="25"/>
      <c r="P120" s="25"/>
      <c r="Q120" s="25"/>
      <c r="R120" s="25"/>
      <c r="S120" s="25" t="n">
        <v>111770.690073781</v>
      </c>
      <c r="T120" s="25"/>
      <c r="U120" s="25" t="n">
        <v>449661.352112003</v>
      </c>
      <c r="V120" s="54"/>
      <c r="W120" s="54" t="s">
        <v>77</v>
      </c>
      <c r="X120" s="54" t="s">
        <v>316</v>
      </c>
      <c r="Y120" s="55" t="s">
        <v>79</v>
      </c>
    </row>
    <row r="121" customFormat="false" ht="12.75" hidden="false" customHeight="false" outlineLevel="0" collapsed="false">
      <c r="A121" s="34" t="s">
        <v>67</v>
      </c>
      <c r="B121" s="35" t="s">
        <v>317</v>
      </c>
      <c r="C121" s="36" t="s">
        <v>318</v>
      </c>
      <c r="D121" s="37" t="s">
        <v>60</v>
      </c>
      <c r="E121" s="38" t="n">
        <v>103632</v>
      </c>
      <c r="F121" s="38"/>
      <c r="G121" s="38"/>
      <c r="H121" s="38"/>
      <c r="I121" s="38"/>
      <c r="J121" s="38"/>
      <c r="K121" s="38"/>
      <c r="L121" s="38"/>
      <c r="M121" s="38"/>
      <c r="N121" s="38" t="n">
        <v>1535</v>
      </c>
      <c r="O121" s="38"/>
      <c r="P121" s="38"/>
      <c r="Q121" s="38"/>
      <c r="R121" s="38"/>
      <c r="S121" s="38"/>
      <c r="T121" s="38"/>
      <c r="U121" s="38" t="n">
        <v>105167</v>
      </c>
      <c r="V121" s="43"/>
      <c r="W121" s="43" t="s">
        <v>130</v>
      </c>
      <c r="X121" s="43" t="s">
        <v>55</v>
      </c>
      <c r="Y121" s="44" t="s">
        <v>56</v>
      </c>
    </row>
    <row r="122" customFormat="false" ht="13.5" hidden="false" customHeight="false" outlineLevel="0" collapsed="false">
      <c r="A122" s="46" t="s">
        <v>319</v>
      </c>
      <c r="B122" s="47" t="s">
        <v>238</v>
      </c>
      <c r="C122" s="48" t="s">
        <v>320</v>
      </c>
      <c r="D122" s="56" t="s">
        <v>60</v>
      </c>
      <c r="E122" s="50" t="n">
        <v>181824</v>
      </c>
      <c r="F122" s="50"/>
      <c r="G122" s="50"/>
      <c r="H122" s="50"/>
      <c r="I122" s="50"/>
      <c r="J122" s="50"/>
      <c r="K122" s="50"/>
      <c r="L122" s="50"/>
      <c r="M122" s="50"/>
      <c r="N122" s="50" t="n">
        <v>4093</v>
      </c>
      <c r="O122" s="50"/>
      <c r="P122" s="50"/>
      <c r="Q122" s="50"/>
      <c r="R122" s="50"/>
      <c r="S122" s="50"/>
      <c r="T122" s="50"/>
      <c r="U122" s="50" t="n">
        <v>185917</v>
      </c>
      <c r="V122" s="51"/>
      <c r="W122" s="51" t="s">
        <v>141</v>
      </c>
      <c r="X122" s="51" t="s">
        <v>55</v>
      </c>
      <c r="Y122" s="52" t="s">
        <v>56</v>
      </c>
    </row>
    <row r="123" customFormat="false" ht="12.7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2.75" hidden="false" customHeight="false" outlineLevel="0" collapsed="false">
      <c r="A125" s="5" t="s">
        <v>32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3.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10"/>
    </row>
    <row r="127" customFormat="false" ht="12.75" hidden="false" customHeight="false" outlineLevel="0" collapsed="false">
      <c r="A127" s="11" t="s">
        <v>8</v>
      </c>
      <c r="B127" s="12" t="s">
        <v>9</v>
      </c>
      <c r="C127" s="13" t="s">
        <v>10</v>
      </c>
      <c r="D127" s="13" t="s">
        <v>11</v>
      </c>
      <c r="E127" s="14" t="s">
        <v>12</v>
      </c>
      <c r="F127" s="14" t="s">
        <v>13</v>
      </c>
      <c r="G127" s="14" t="s">
        <v>14</v>
      </c>
      <c r="H127" s="14" t="s">
        <v>15</v>
      </c>
      <c r="I127" s="14" t="s">
        <v>16</v>
      </c>
      <c r="J127" s="14" t="s">
        <v>17</v>
      </c>
      <c r="K127" s="14" t="s">
        <v>18</v>
      </c>
      <c r="L127" s="14" t="s">
        <v>19</v>
      </c>
      <c r="M127" s="14" t="s">
        <v>20</v>
      </c>
      <c r="N127" s="14" t="s">
        <v>21</v>
      </c>
      <c r="O127" s="14" t="s">
        <v>22</v>
      </c>
      <c r="P127" s="14" t="s">
        <v>23</v>
      </c>
      <c r="Q127" s="14" t="s">
        <v>24</v>
      </c>
      <c r="R127" s="14" t="s">
        <v>25</v>
      </c>
      <c r="S127" s="14" t="s">
        <v>26</v>
      </c>
      <c r="T127" s="14" t="s">
        <v>27</v>
      </c>
      <c r="U127" s="14" t="s">
        <v>28</v>
      </c>
      <c r="V127" s="14" t="s">
        <v>29</v>
      </c>
      <c r="W127" s="13" t="s">
        <v>30</v>
      </c>
      <c r="X127" s="14" t="s">
        <v>31</v>
      </c>
      <c r="Y127" s="15" t="s">
        <v>32</v>
      </c>
    </row>
    <row r="128" customFormat="false" ht="13.5" hidden="false" customHeight="false" outlineLevel="0" collapsed="false">
      <c r="A128" s="16"/>
      <c r="B128" s="17"/>
      <c r="C128" s="18"/>
      <c r="D128" s="18" t="s">
        <v>33</v>
      </c>
      <c r="E128" s="19" t="s">
        <v>118</v>
      </c>
      <c r="F128" s="19" t="s">
        <v>35</v>
      </c>
      <c r="G128" s="19"/>
      <c r="H128" s="19" t="s">
        <v>36</v>
      </c>
      <c r="I128" s="19" t="s">
        <v>37</v>
      </c>
      <c r="J128" s="19" t="s">
        <v>38</v>
      </c>
      <c r="K128" s="19" t="s">
        <v>39</v>
      </c>
      <c r="L128" s="19" t="s">
        <v>40</v>
      </c>
      <c r="M128" s="19" t="s">
        <v>41</v>
      </c>
      <c r="N128" s="19" t="s">
        <v>42</v>
      </c>
      <c r="O128" s="19" t="s">
        <v>43</v>
      </c>
      <c r="P128" s="19" t="s">
        <v>44</v>
      </c>
      <c r="Q128" s="19"/>
      <c r="R128" s="19"/>
      <c r="S128" s="19" t="s">
        <v>45</v>
      </c>
      <c r="T128" s="19" t="s">
        <v>119</v>
      </c>
      <c r="U128" s="19" t="s">
        <v>47</v>
      </c>
      <c r="V128" s="19" t="s">
        <v>48</v>
      </c>
      <c r="W128" s="18" t="s">
        <v>49</v>
      </c>
      <c r="X128" s="19" t="s">
        <v>50</v>
      </c>
      <c r="Y128" s="20" t="s">
        <v>50</v>
      </c>
    </row>
    <row r="129" customFormat="false" ht="13.5" hidden="false" customHeight="false" outlineLevel="0" collapsed="false">
      <c r="A129" s="46" t="s">
        <v>322</v>
      </c>
      <c r="B129" s="47" t="s">
        <v>323</v>
      </c>
      <c r="C129" s="48" t="s">
        <v>68</v>
      </c>
      <c r="D129" s="56" t="s">
        <v>60</v>
      </c>
      <c r="E129" s="50" t="n">
        <v>262588.209301364</v>
      </c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v>4505</v>
      </c>
      <c r="T129" s="50"/>
      <c r="U129" s="50" t="n">
        <v>267093.209301364</v>
      </c>
      <c r="V129" s="51"/>
      <c r="W129" s="51" t="s">
        <v>77</v>
      </c>
      <c r="X129" s="51" t="s">
        <v>324</v>
      </c>
      <c r="Y129" s="52" t="s">
        <v>79</v>
      </c>
    </row>
    <row r="130" customFormat="false" ht="12.75" hidden="false" customHeight="false" outlineLevel="0" collapsed="false">
      <c r="E130" s="0"/>
    </row>
    <row r="131" customFormat="false" ht="13.5" hidden="false" customHeight="false" outlineLevel="0" collapsed="false">
      <c r="E131" s="0" t="s">
        <v>309</v>
      </c>
      <c r="J131" s="0" t="s">
        <v>309</v>
      </c>
      <c r="L131" s="0" t="s">
        <v>309</v>
      </c>
      <c r="M131" s="0" t="s">
        <v>309</v>
      </c>
      <c r="P131" s="0" t="s">
        <v>309</v>
      </c>
      <c r="U131" s="0" t="s">
        <v>309</v>
      </c>
    </row>
    <row r="132" customFormat="false" ht="12.75" hidden="false" customHeight="false" outlineLevel="0" collapsed="false">
      <c r="A132" s="5" t="s">
        <v>325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3.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10"/>
    </row>
    <row r="134" customFormat="false" ht="12.75" hidden="false" customHeight="false" outlineLevel="0" collapsed="false">
      <c r="A134" s="11" t="s">
        <v>8</v>
      </c>
      <c r="B134" s="12" t="s">
        <v>9</v>
      </c>
      <c r="C134" s="13" t="s">
        <v>10</v>
      </c>
      <c r="D134" s="13" t="s">
        <v>11</v>
      </c>
      <c r="E134" s="14" t="s">
        <v>12</v>
      </c>
      <c r="F134" s="14" t="s">
        <v>13</v>
      </c>
      <c r="G134" s="14" t="s">
        <v>14</v>
      </c>
      <c r="H134" s="14" t="s">
        <v>36</v>
      </c>
      <c r="I134" s="14" t="s">
        <v>16</v>
      </c>
      <c r="J134" s="14" t="s">
        <v>17</v>
      </c>
      <c r="K134" s="14" t="s">
        <v>18</v>
      </c>
      <c r="L134" s="14" t="s">
        <v>19</v>
      </c>
      <c r="M134" s="14" t="s">
        <v>20</v>
      </c>
      <c r="N134" s="14" t="s">
        <v>21</v>
      </c>
      <c r="O134" s="14" t="s">
        <v>22</v>
      </c>
      <c r="P134" s="14" t="s">
        <v>23</v>
      </c>
      <c r="Q134" s="14" t="s">
        <v>24</v>
      </c>
      <c r="R134" s="14" t="s">
        <v>25</v>
      </c>
      <c r="S134" s="14" t="s">
        <v>26</v>
      </c>
      <c r="T134" s="14" t="s">
        <v>27</v>
      </c>
      <c r="U134" s="14" t="s">
        <v>28</v>
      </c>
      <c r="V134" s="14" t="s">
        <v>29</v>
      </c>
      <c r="W134" s="13" t="s">
        <v>30</v>
      </c>
      <c r="X134" s="14" t="s">
        <v>31</v>
      </c>
      <c r="Y134" s="15" t="s">
        <v>32</v>
      </c>
    </row>
    <row r="135" customFormat="false" ht="13.5" hidden="false" customHeight="false" outlineLevel="0" collapsed="false">
      <c r="A135" s="16"/>
      <c r="B135" s="17"/>
      <c r="C135" s="18"/>
      <c r="D135" s="18" t="s">
        <v>33</v>
      </c>
      <c r="E135" s="19" t="s">
        <v>118</v>
      </c>
      <c r="F135" s="19" t="s">
        <v>35</v>
      </c>
      <c r="G135" s="19"/>
      <c r="H135" s="19"/>
      <c r="I135" s="19" t="s">
        <v>37</v>
      </c>
      <c r="J135" s="19" t="s">
        <v>38</v>
      </c>
      <c r="K135" s="19" t="s">
        <v>39</v>
      </c>
      <c r="L135" s="19" t="s">
        <v>40</v>
      </c>
      <c r="M135" s="19" t="s">
        <v>41</v>
      </c>
      <c r="N135" s="19" t="s">
        <v>42</v>
      </c>
      <c r="O135" s="19" t="s">
        <v>43</v>
      </c>
      <c r="P135" s="19" t="s">
        <v>44</v>
      </c>
      <c r="Q135" s="19"/>
      <c r="R135" s="19"/>
      <c r="S135" s="19" t="s">
        <v>45</v>
      </c>
      <c r="T135" s="19" t="s">
        <v>119</v>
      </c>
      <c r="U135" s="19" t="s">
        <v>47</v>
      </c>
      <c r="V135" s="19" t="s">
        <v>48</v>
      </c>
      <c r="W135" s="18" t="s">
        <v>49</v>
      </c>
      <c r="X135" s="19" t="s">
        <v>50</v>
      </c>
      <c r="Y135" s="20" t="s">
        <v>50</v>
      </c>
    </row>
    <row r="136" customFormat="false" ht="12.75" hidden="false" customHeight="false" outlineLevel="0" collapsed="false">
      <c r="A136" s="21" t="s">
        <v>326</v>
      </c>
      <c r="B136" s="22" t="s">
        <v>327</v>
      </c>
      <c r="C136" s="23" t="s">
        <v>328</v>
      </c>
      <c r="D136" s="53" t="s">
        <v>60</v>
      </c>
      <c r="E136" s="25" t="n">
        <v>393021.234375</v>
      </c>
      <c r="F136" s="25"/>
      <c r="G136" s="25"/>
      <c r="H136" s="25"/>
      <c r="I136" s="25"/>
      <c r="J136" s="25"/>
      <c r="K136" s="25"/>
      <c r="L136" s="25"/>
      <c r="M136" s="25"/>
      <c r="N136" s="25" t="n">
        <v>36512</v>
      </c>
      <c r="O136" s="25"/>
      <c r="P136" s="25"/>
      <c r="Q136" s="25"/>
      <c r="R136" s="25"/>
      <c r="S136" s="25" t="n">
        <v>4505</v>
      </c>
      <c r="T136" s="25"/>
      <c r="U136" s="25" t="n">
        <v>434038.234375</v>
      </c>
      <c r="V136" s="54"/>
      <c r="W136" s="54" t="s">
        <v>226</v>
      </c>
      <c r="X136" s="54" t="s">
        <v>329</v>
      </c>
      <c r="Y136" s="55" t="s">
        <v>79</v>
      </c>
    </row>
    <row r="137" customFormat="false" ht="12.75" hidden="false" customHeight="false" outlineLevel="0" collapsed="false">
      <c r="A137" s="34" t="s">
        <v>330</v>
      </c>
      <c r="B137" s="35" t="s">
        <v>331</v>
      </c>
      <c r="C137" s="36" t="s">
        <v>332</v>
      </c>
      <c r="D137" s="37" t="s">
        <v>60</v>
      </c>
      <c r="E137" s="38" t="n">
        <v>201667.0557825</v>
      </c>
      <c r="F137" s="38"/>
      <c r="G137" s="38"/>
      <c r="H137" s="38"/>
      <c r="I137" s="38"/>
      <c r="J137" s="38"/>
      <c r="K137" s="38"/>
      <c r="L137" s="38"/>
      <c r="M137" s="38"/>
      <c r="N137" s="38" t="n">
        <v>36512</v>
      </c>
      <c r="O137" s="38"/>
      <c r="P137" s="38"/>
      <c r="Q137" s="38"/>
      <c r="R137" s="38"/>
      <c r="S137" s="38" t="n">
        <v>4505</v>
      </c>
      <c r="T137" s="38"/>
      <c r="U137" s="38" t="n">
        <v>242684.0557825</v>
      </c>
      <c r="V137" s="43"/>
      <c r="W137" s="43" t="s">
        <v>97</v>
      </c>
      <c r="X137" s="43" t="s">
        <v>102</v>
      </c>
      <c r="Y137" s="44" t="s">
        <v>79</v>
      </c>
    </row>
    <row r="138" customFormat="false" ht="13.5" hidden="false" customHeight="false" outlineLevel="0" collapsed="false">
      <c r="A138" s="46" t="s">
        <v>333</v>
      </c>
      <c r="B138" s="47" t="s">
        <v>132</v>
      </c>
      <c r="C138" s="48" t="s">
        <v>334</v>
      </c>
      <c r="D138" s="56" t="s">
        <v>60</v>
      </c>
      <c r="E138" s="50" t="n">
        <v>199969.20405</v>
      </c>
      <c r="F138" s="50"/>
      <c r="G138" s="50"/>
      <c r="H138" s="50"/>
      <c r="I138" s="50"/>
      <c r="J138" s="50"/>
      <c r="K138" s="50"/>
      <c r="L138" s="50"/>
      <c r="M138" s="50"/>
      <c r="N138" s="50" t="n">
        <v>36512</v>
      </c>
      <c r="O138" s="50"/>
      <c r="P138" s="50"/>
      <c r="Q138" s="50"/>
      <c r="R138" s="50"/>
      <c r="S138" s="50" t="n">
        <v>4505</v>
      </c>
      <c r="T138" s="50"/>
      <c r="U138" s="50" t="n">
        <v>240986.20405</v>
      </c>
      <c r="V138" s="51"/>
      <c r="W138" s="51" t="s">
        <v>77</v>
      </c>
      <c r="X138" s="51" t="s">
        <v>274</v>
      </c>
      <c r="Y138" s="52" t="s">
        <v>79</v>
      </c>
    </row>
    <row r="139" customFormat="false" ht="12.75" hidden="false" customHeight="false" outlineLevel="0" collapsed="false">
      <c r="E139" s="0"/>
    </row>
    <row r="140" customFormat="false" ht="13.5" hidden="false" customHeight="false" outlineLevel="0" collapsed="false">
      <c r="E140" s="0"/>
    </row>
    <row r="141" customFormat="false" ht="12.75" hidden="false" customHeight="false" outlineLevel="0" collapsed="false">
      <c r="A141" s="5" t="s">
        <v>33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3.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10"/>
    </row>
    <row r="143" customFormat="false" ht="12.75" hidden="false" customHeight="false" outlineLevel="0" collapsed="false">
      <c r="A143" s="11" t="s">
        <v>8</v>
      </c>
      <c r="B143" s="12" t="s">
        <v>9</v>
      </c>
      <c r="C143" s="13" t="s">
        <v>10</v>
      </c>
      <c r="D143" s="13" t="s">
        <v>11</v>
      </c>
      <c r="E143" s="14" t="s">
        <v>12</v>
      </c>
      <c r="F143" s="14" t="s">
        <v>13</v>
      </c>
      <c r="G143" s="14" t="s">
        <v>14</v>
      </c>
      <c r="H143" s="14" t="s">
        <v>36</v>
      </c>
      <c r="I143" s="14" t="s">
        <v>16</v>
      </c>
      <c r="J143" s="14" t="s">
        <v>17</v>
      </c>
      <c r="K143" s="14" t="s">
        <v>18</v>
      </c>
      <c r="L143" s="14" t="s">
        <v>19</v>
      </c>
      <c r="M143" s="14" t="s">
        <v>20</v>
      </c>
      <c r="N143" s="14" t="s">
        <v>300</v>
      </c>
      <c r="O143" s="14" t="s">
        <v>22</v>
      </c>
      <c r="P143" s="14" t="s">
        <v>23</v>
      </c>
      <c r="Q143" s="14" t="s">
        <v>24</v>
      </c>
      <c r="R143" s="14" t="s">
        <v>336</v>
      </c>
      <c r="S143" s="14" t="s">
        <v>26</v>
      </c>
      <c r="T143" s="14" t="s">
        <v>27</v>
      </c>
      <c r="U143" s="14" t="s">
        <v>28</v>
      </c>
      <c r="V143" s="14" t="s">
        <v>29</v>
      </c>
      <c r="W143" s="13" t="s">
        <v>30</v>
      </c>
      <c r="X143" s="14" t="s">
        <v>31</v>
      </c>
      <c r="Y143" s="15" t="s">
        <v>32</v>
      </c>
    </row>
    <row r="144" customFormat="false" ht="13.5" hidden="false" customHeight="false" outlineLevel="0" collapsed="false">
      <c r="A144" s="16"/>
      <c r="B144" s="17"/>
      <c r="C144" s="18"/>
      <c r="D144" s="18" t="s">
        <v>33</v>
      </c>
      <c r="E144" s="19" t="s">
        <v>118</v>
      </c>
      <c r="F144" s="19" t="s">
        <v>35</v>
      </c>
      <c r="G144" s="19"/>
      <c r="H144" s="19"/>
      <c r="I144" s="19" t="s">
        <v>37</v>
      </c>
      <c r="J144" s="19" t="s">
        <v>38</v>
      </c>
      <c r="K144" s="19" t="s">
        <v>39</v>
      </c>
      <c r="L144" s="19" t="s">
        <v>40</v>
      </c>
      <c r="M144" s="19" t="s">
        <v>41</v>
      </c>
      <c r="N144" s="19" t="s">
        <v>42</v>
      </c>
      <c r="O144" s="19" t="s">
        <v>43</v>
      </c>
      <c r="P144" s="19" t="s">
        <v>44</v>
      </c>
      <c r="Q144" s="19"/>
      <c r="R144" s="19"/>
      <c r="S144" s="19" t="s">
        <v>45</v>
      </c>
      <c r="T144" s="19" t="s">
        <v>119</v>
      </c>
      <c r="U144" s="19" t="s">
        <v>47</v>
      </c>
      <c r="V144" s="19" t="s">
        <v>48</v>
      </c>
      <c r="W144" s="18" t="s">
        <v>49</v>
      </c>
      <c r="X144" s="19" t="s">
        <v>50</v>
      </c>
      <c r="Y144" s="20" t="s">
        <v>50</v>
      </c>
    </row>
    <row r="145" customFormat="false" ht="13.5" hidden="false" customHeight="false" outlineLevel="0" collapsed="false">
      <c r="A145" s="71" t="s">
        <v>151</v>
      </c>
      <c r="B145" s="72" t="s">
        <v>337</v>
      </c>
      <c r="C145" s="73" t="s">
        <v>338</v>
      </c>
      <c r="D145" s="18" t="s">
        <v>60</v>
      </c>
      <c r="E145" s="74" t="n">
        <v>120220.454187141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 t="n">
        <v>2559.65909</v>
      </c>
      <c r="T145" s="74" t="n">
        <v>0</v>
      </c>
      <c r="U145" s="74" t="n">
        <v>122780.113277141</v>
      </c>
      <c r="V145" s="75"/>
      <c r="W145" s="75" t="s">
        <v>77</v>
      </c>
      <c r="X145" s="75" t="s">
        <v>339</v>
      </c>
      <c r="Y145" s="76" t="s">
        <v>79</v>
      </c>
    </row>
    <row r="146" customFormat="false" ht="12.75" hidden="false" customHeight="false" outlineLevel="0" collapsed="false">
      <c r="E146" s="0"/>
    </row>
    <row r="147" customFormat="false" ht="13.5" hidden="false" customHeight="false" outlineLevel="0" collapsed="false">
      <c r="E147" s="0"/>
    </row>
    <row r="148" customFormat="false" ht="12.75" hidden="false" customHeight="false" outlineLevel="0" collapsed="false">
      <c r="A148" s="5" t="s">
        <v>340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3.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10"/>
    </row>
    <row r="150" customFormat="false" ht="12.75" hidden="false" customHeight="false" outlineLevel="0" collapsed="false">
      <c r="A150" s="11" t="s">
        <v>8</v>
      </c>
      <c r="B150" s="12" t="s">
        <v>9</v>
      </c>
      <c r="C150" s="13" t="s">
        <v>10</v>
      </c>
      <c r="D150" s="13" t="s">
        <v>11</v>
      </c>
      <c r="E150" s="14" t="s">
        <v>12</v>
      </c>
      <c r="F150" s="14" t="s">
        <v>13</v>
      </c>
      <c r="G150" s="14" t="s">
        <v>14</v>
      </c>
      <c r="H150" s="14" t="s">
        <v>36</v>
      </c>
      <c r="I150" s="14" t="s">
        <v>16</v>
      </c>
      <c r="J150" s="14" t="s">
        <v>17</v>
      </c>
      <c r="K150" s="14" t="s">
        <v>18</v>
      </c>
      <c r="L150" s="14" t="s">
        <v>19</v>
      </c>
      <c r="M150" s="14" t="s">
        <v>20</v>
      </c>
      <c r="N150" s="14" t="s">
        <v>21</v>
      </c>
      <c r="O150" s="14" t="s">
        <v>22</v>
      </c>
      <c r="P150" s="14" t="s">
        <v>23</v>
      </c>
      <c r="Q150" s="14" t="s">
        <v>24</v>
      </c>
      <c r="R150" s="14" t="s">
        <v>336</v>
      </c>
      <c r="S150" s="14" t="s">
        <v>26</v>
      </c>
      <c r="T150" s="14" t="s">
        <v>27</v>
      </c>
      <c r="U150" s="14" t="s">
        <v>28</v>
      </c>
      <c r="V150" s="14" t="s">
        <v>29</v>
      </c>
      <c r="W150" s="13" t="s">
        <v>30</v>
      </c>
      <c r="X150" s="14" t="s">
        <v>31</v>
      </c>
      <c r="Y150" s="15" t="s">
        <v>32</v>
      </c>
    </row>
    <row r="151" customFormat="false" ht="13.5" hidden="false" customHeight="false" outlineLevel="0" collapsed="false">
      <c r="A151" s="16"/>
      <c r="B151" s="17"/>
      <c r="C151" s="18"/>
      <c r="D151" s="18" t="s">
        <v>33</v>
      </c>
      <c r="E151" s="19" t="s">
        <v>118</v>
      </c>
      <c r="F151" s="19" t="s">
        <v>35</v>
      </c>
      <c r="G151" s="19"/>
      <c r="H151" s="19"/>
      <c r="I151" s="19" t="s">
        <v>37</v>
      </c>
      <c r="J151" s="19" t="s">
        <v>38</v>
      </c>
      <c r="K151" s="19" t="s">
        <v>39</v>
      </c>
      <c r="L151" s="19" t="s">
        <v>40</v>
      </c>
      <c r="M151" s="19" t="s">
        <v>41</v>
      </c>
      <c r="N151" s="19" t="s">
        <v>42</v>
      </c>
      <c r="O151" s="19" t="s">
        <v>43</v>
      </c>
      <c r="P151" s="19" t="s">
        <v>44</v>
      </c>
      <c r="Q151" s="19"/>
      <c r="R151" s="19"/>
      <c r="S151" s="19" t="s">
        <v>45</v>
      </c>
      <c r="T151" s="19" t="s">
        <v>119</v>
      </c>
      <c r="U151" s="19" t="s">
        <v>47</v>
      </c>
      <c r="V151" s="19" t="s">
        <v>48</v>
      </c>
      <c r="W151" s="18" t="s">
        <v>49</v>
      </c>
      <c r="X151" s="19" t="s">
        <v>50</v>
      </c>
      <c r="Y151" s="20" t="s">
        <v>50</v>
      </c>
    </row>
    <row r="152" customFormat="false" ht="12.75" hidden="false" customHeight="false" outlineLevel="0" collapsed="false">
      <c r="A152" s="57" t="s">
        <v>341</v>
      </c>
      <c r="B152" s="58" t="s">
        <v>327</v>
      </c>
      <c r="C152" s="59" t="s">
        <v>342</v>
      </c>
      <c r="D152" s="60" t="s">
        <v>60</v>
      </c>
      <c r="E152" s="61" t="n">
        <v>196937.45295</v>
      </c>
      <c r="F152" s="61"/>
      <c r="G152" s="61"/>
      <c r="H152" s="61"/>
      <c r="I152" s="61"/>
      <c r="J152" s="61"/>
      <c r="K152" s="61"/>
      <c r="L152" s="61"/>
      <c r="M152" s="61"/>
      <c r="N152" s="61" t="n">
        <v>12945</v>
      </c>
      <c r="O152" s="61"/>
      <c r="P152" s="61"/>
      <c r="Q152" s="61"/>
      <c r="R152" s="61"/>
      <c r="S152" s="61" t="n">
        <v>0</v>
      </c>
      <c r="T152" s="61" t="n">
        <v>0</v>
      </c>
      <c r="U152" s="61" t="n">
        <v>209882.45295</v>
      </c>
      <c r="V152" s="62"/>
      <c r="W152" s="62" t="s">
        <v>343</v>
      </c>
      <c r="X152" s="62" t="s">
        <v>344</v>
      </c>
      <c r="Y152" s="63" t="s">
        <v>345</v>
      </c>
    </row>
    <row r="153" customFormat="false" ht="12.75" hidden="false" customHeight="false" outlineLevel="0" collapsed="false">
      <c r="A153" s="21" t="s">
        <v>346</v>
      </c>
      <c r="B153" s="22" t="s">
        <v>347</v>
      </c>
      <c r="C153" s="23" t="s">
        <v>348</v>
      </c>
      <c r="D153" s="53" t="s">
        <v>60</v>
      </c>
      <c r="E153" s="25" t="n">
        <v>250000</v>
      </c>
      <c r="F153" s="25"/>
      <c r="G153" s="25"/>
      <c r="H153" s="25"/>
      <c r="I153" s="25"/>
      <c r="J153" s="25"/>
      <c r="K153" s="25"/>
      <c r="L153" s="25"/>
      <c r="M153" s="25"/>
      <c r="N153" s="25" t="n">
        <v>5328</v>
      </c>
      <c r="O153" s="25"/>
      <c r="P153" s="25"/>
      <c r="Q153" s="25"/>
      <c r="R153" s="25"/>
      <c r="S153" s="25"/>
      <c r="T153" s="25"/>
      <c r="U153" s="25" t="n">
        <v>255328</v>
      </c>
      <c r="V153" s="54"/>
      <c r="W153" s="54" t="s">
        <v>141</v>
      </c>
      <c r="X153" s="54" t="s">
        <v>55</v>
      </c>
      <c r="Y153" s="55" t="s">
        <v>56</v>
      </c>
    </row>
    <row r="154" customFormat="false" ht="12.75" hidden="false" customHeight="false" outlineLevel="0" collapsed="false">
      <c r="A154" s="21" t="s">
        <v>349</v>
      </c>
      <c r="B154" s="22" t="s">
        <v>212</v>
      </c>
      <c r="C154" s="23" t="s">
        <v>125</v>
      </c>
      <c r="D154" s="53" t="s">
        <v>60</v>
      </c>
      <c r="E154" s="25" t="n">
        <v>99984.4714624875</v>
      </c>
      <c r="F154" s="25"/>
      <c r="G154" s="25"/>
      <c r="H154" s="25"/>
      <c r="I154" s="25"/>
      <c r="J154" s="25"/>
      <c r="K154" s="25"/>
      <c r="L154" s="25"/>
      <c r="M154" s="25"/>
      <c r="N154" s="25" t="n">
        <v>18986</v>
      </c>
      <c r="O154" s="25"/>
      <c r="P154" s="25"/>
      <c r="Q154" s="25"/>
      <c r="R154" s="25"/>
      <c r="S154" s="25" t="n">
        <v>4505</v>
      </c>
      <c r="T154" s="25" t="n">
        <v>0</v>
      </c>
      <c r="U154" s="25" t="n">
        <v>123475.471462487</v>
      </c>
      <c r="V154" s="54"/>
      <c r="W154" s="54" t="s">
        <v>77</v>
      </c>
      <c r="X154" s="54" t="s">
        <v>350</v>
      </c>
      <c r="Y154" s="55" t="s">
        <v>345</v>
      </c>
    </row>
    <row r="155" customFormat="false" ht="12.75" hidden="false" customHeight="false" outlineLevel="0" collapsed="false">
      <c r="A155" s="21" t="s">
        <v>351</v>
      </c>
      <c r="B155" s="22" t="s">
        <v>88</v>
      </c>
      <c r="C155" s="23" t="s">
        <v>352</v>
      </c>
      <c r="D155" s="53" t="s">
        <v>60</v>
      </c>
      <c r="E155" s="25" t="n">
        <v>191100</v>
      </c>
      <c r="F155" s="25"/>
      <c r="G155" s="25"/>
      <c r="H155" s="25"/>
      <c r="I155" s="25"/>
      <c r="J155" s="25"/>
      <c r="K155" s="25"/>
      <c r="L155" s="25"/>
      <c r="M155" s="25"/>
      <c r="N155" s="25" t="n">
        <v>18986</v>
      </c>
      <c r="O155" s="25"/>
      <c r="P155" s="25"/>
      <c r="Q155" s="25"/>
      <c r="R155" s="25"/>
      <c r="S155" s="25" t="n">
        <v>0</v>
      </c>
      <c r="T155" s="25" t="n">
        <v>0</v>
      </c>
      <c r="U155" s="25" t="n">
        <v>210086</v>
      </c>
      <c r="V155" s="54"/>
      <c r="W155" s="54" t="s">
        <v>77</v>
      </c>
      <c r="X155" s="54" t="s">
        <v>353</v>
      </c>
      <c r="Y155" s="55" t="s">
        <v>345</v>
      </c>
    </row>
    <row r="156" customFormat="false" ht="12.75" hidden="false" customHeight="false" outlineLevel="0" collapsed="false">
      <c r="A156" s="21" t="s">
        <v>354</v>
      </c>
      <c r="B156" s="22" t="s">
        <v>355</v>
      </c>
      <c r="C156" s="23" t="s">
        <v>356</v>
      </c>
      <c r="D156" s="53" t="s">
        <v>60</v>
      </c>
      <c r="E156" s="25" t="n">
        <v>381287.481665129</v>
      </c>
      <c r="F156" s="25"/>
      <c r="G156" s="25"/>
      <c r="H156" s="25"/>
      <c r="I156" s="25"/>
      <c r="J156" s="25"/>
      <c r="K156" s="25"/>
      <c r="L156" s="25"/>
      <c r="M156" s="25"/>
      <c r="N156" s="25" t="n">
        <v>0</v>
      </c>
      <c r="O156" s="25"/>
      <c r="P156" s="25"/>
      <c r="Q156" s="25"/>
      <c r="R156" s="25"/>
      <c r="S156" s="25" t="n">
        <v>0</v>
      </c>
      <c r="T156" s="25" t="n">
        <v>60659.3720830886</v>
      </c>
      <c r="U156" s="25" t="n">
        <v>441946.853748217</v>
      </c>
      <c r="V156" s="54"/>
      <c r="W156" s="54" t="s">
        <v>77</v>
      </c>
      <c r="X156" s="54" t="s">
        <v>357</v>
      </c>
      <c r="Y156" s="55" t="s">
        <v>345</v>
      </c>
    </row>
    <row r="157" customFormat="false" ht="12.75" hidden="false" customHeight="false" outlineLevel="0" collapsed="false">
      <c r="A157" s="34" t="s">
        <v>205</v>
      </c>
      <c r="B157" s="35" t="s">
        <v>80</v>
      </c>
      <c r="C157" s="36" t="s">
        <v>108</v>
      </c>
      <c r="D157" s="53" t="s">
        <v>60</v>
      </c>
      <c r="E157" s="38" t="n">
        <v>250000</v>
      </c>
      <c r="F157" s="38"/>
      <c r="G157" s="38"/>
      <c r="H157" s="38"/>
      <c r="I157" s="38"/>
      <c r="J157" s="38"/>
      <c r="K157" s="38"/>
      <c r="L157" s="38"/>
      <c r="M157" s="38"/>
      <c r="N157" s="38" t="n">
        <v>0</v>
      </c>
      <c r="O157" s="38"/>
      <c r="P157" s="38"/>
      <c r="Q157" s="38"/>
      <c r="R157" s="38"/>
      <c r="S157" s="38"/>
      <c r="T157" s="38"/>
      <c r="U157" s="38" t="n">
        <v>250000</v>
      </c>
      <c r="V157" s="43"/>
      <c r="W157" s="43" t="s">
        <v>141</v>
      </c>
      <c r="X157" s="43" t="s">
        <v>358</v>
      </c>
      <c r="Y157" s="44" t="s">
        <v>56</v>
      </c>
    </row>
    <row r="158" customFormat="false" ht="13.5" hidden="false" customHeight="false" outlineLevel="0" collapsed="false">
      <c r="A158" s="46" t="s">
        <v>359</v>
      </c>
      <c r="B158" s="47" t="s">
        <v>360</v>
      </c>
      <c r="C158" s="48" t="s">
        <v>101</v>
      </c>
      <c r="D158" s="56" t="s">
        <v>60</v>
      </c>
      <c r="E158" s="50" t="n">
        <v>201667.0557825</v>
      </c>
      <c r="F158" s="50"/>
      <c r="G158" s="50"/>
      <c r="H158" s="50"/>
      <c r="I158" s="50"/>
      <c r="J158" s="50"/>
      <c r="K158" s="50"/>
      <c r="L158" s="50"/>
      <c r="M158" s="50"/>
      <c r="N158" s="50" t="n">
        <v>16397</v>
      </c>
      <c r="O158" s="50"/>
      <c r="P158" s="50"/>
      <c r="Q158" s="50"/>
      <c r="R158" s="50"/>
      <c r="S158" s="50" t="n">
        <v>3890.6818168</v>
      </c>
      <c r="T158" s="50" t="n">
        <v>0</v>
      </c>
      <c r="U158" s="50" t="n">
        <v>221954.7375993</v>
      </c>
      <c r="V158" s="51"/>
      <c r="W158" s="51" t="s">
        <v>97</v>
      </c>
      <c r="X158" s="51" t="s">
        <v>102</v>
      </c>
      <c r="Y158" s="52" t="s">
        <v>345</v>
      </c>
    </row>
    <row r="159" customFormat="false" ht="12.75" hidden="false" customHeight="false" outlineLevel="0" collapsed="false">
      <c r="E159" s="0"/>
    </row>
    <row r="160" customFormat="false" ht="13.5" hidden="false" customHeight="false" outlineLevel="0" collapsed="false">
      <c r="E160" s="0"/>
    </row>
    <row r="161" customFormat="false" ht="12.75" hidden="false" customHeight="false" outlineLevel="0" collapsed="false">
      <c r="A161" s="5" t="s">
        <v>361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10"/>
    </row>
    <row r="163" customFormat="false" ht="12.75" hidden="false" customHeight="false" outlineLevel="0" collapsed="false">
      <c r="A163" s="11" t="s">
        <v>8</v>
      </c>
      <c r="B163" s="12" t="s">
        <v>9</v>
      </c>
      <c r="C163" s="13" t="s">
        <v>10</v>
      </c>
      <c r="D163" s="13" t="s">
        <v>11</v>
      </c>
      <c r="E163" s="14" t="s">
        <v>12</v>
      </c>
      <c r="F163" s="14" t="s">
        <v>13</v>
      </c>
      <c r="G163" s="14" t="s">
        <v>14</v>
      </c>
      <c r="H163" s="14" t="s">
        <v>36</v>
      </c>
      <c r="I163" s="14" t="s">
        <v>16</v>
      </c>
      <c r="J163" s="14" t="s">
        <v>17</v>
      </c>
      <c r="K163" s="14" t="s">
        <v>18</v>
      </c>
      <c r="L163" s="14" t="s">
        <v>19</v>
      </c>
      <c r="M163" s="14" t="s">
        <v>20</v>
      </c>
      <c r="N163" s="14" t="s">
        <v>21</v>
      </c>
      <c r="O163" s="14" t="s">
        <v>22</v>
      </c>
      <c r="P163" s="14" t="s">
        <v>23</v>
      </c>
      <c r="Q163" s="14" t="s">
        <v>24</v>
      </c>
      <c r="R163" s="14" t="s">
        <v>25</v>
      </c>
      <c r="S163" s="14" t="s">
        <v>26</v>
      </c>
      <c r="T163" s="14" t="s">
        <v>27</v>
      </c>
      <c r="U163" s="14" t="s">
        <v>28</v>
      </c>
      <c r="V163" s="14" t="s">
        <v>29</v>
      </c>
      <c r="W163" s="13" t="s">
        <v>30</v>
      </c>
      <c r="X163" s="14" t="s">
        <v>31</v>
      </c>
      <c r="Y163" s="15" t="s">
        <v>32</v>
      </c>
    </row>
    <row r="164" customFormat="false" ht="13.5" hidden="false" customHeight="false" outlineLevel="0" collapsed="false">
      <c r="A164" s="16"/>
      <c r="B164" s="17"/>
      <c r="C164" s="18"/>
      <c r="D164" s="18" t="s">
        <v>33</v>
      </c>
      <c r="E164" s="19" t="s">
        <v>118</v>
      </c>
      <c r="F164" s="19" t="s">
        <v>35</v>
      </c>
      <c r="G164" s="19"/>
      <c r="H164" s="19"/>
      <c r="I164" s="19" t="s">
        <v>37</v>
      </c>
      <c r="J164" s="19" t="s">
        <v>38</v>
      </c>
      <c r="K164" s="19" t="s">
        <v>39</v>
      </c>
      <c r="L164" s="19" t="s">
        <v>40</v>
      </c>
      <c r="M164" s="19" t="s">
        <v>41</v>
      </c>
      <c r="N164" s="19" t="s">
        <v>42</v>
      </c>
      <c r="O164" s="19" t="s">
        <v>43</v>
      </c>
      <c r="P164" s="19" t="s">
        <v>44</v>
      </c>
      <c r="Q164" s="19"/>
      <c r="R164" s="19"/>
      <c r="S164" s="19" t="s">
        <v>45</v>
      </c>
      <c r="T164" s="19" t="s">
        <v>119</v>
      </c>
      <c r="U164" s="19" t="s">
        <v>47</v>
      </c>
      <c r="V164" s="19" t="s">
        <v>48</v>
      </c>
      <c r="W164" s="18" t="s">
        <v>49</v>
      </c>
      <c r="X164" s="19" t="s">
        <v>50</v>
      </c>
      <c r="Y164" s="20" t="s">
        <v>50</v>
      </c>
    </row>
    <row r="165" customFormat="false" ht="12.75" hidden="false" customHeight="false" outlineLevel="0" collapsed="false">
      <c r="A165" s="57" t="s">
        <v>362</v>
      </c>
      <c r="B165" s="58" t="s">
        <v>363</v>
      </c>
      <c r="C165" s="59" t="s">
        <v>364</v>
      </c>
      <c r="D165" s="60" t="s">
        <v>60</v>
      </c>
      <c r="E165" s="61" t="n">
        <v>221590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 t="n">
        <v>221590</v>
      </c>
      <c r="V165" s="62"/>
      <c r="W165" s="62" t="s">
        <v>141</v>
      </c>
      <c r="X165" s="62" t="s">
        <v>55</v>
      </c>
      <c r="Y165" s="63" t="s">
        <v>56</v>
      </c>
    </row>
    <row r="166" customFormat="false" ht="12.75" hidden="false" customHeight="false" outlineLevel="0" collapsed="false">
      <c r="A166" s="34" t="s">
        <v>132</v>
      </c>
      <c r="B166" s="35" t="s">
        <v>88</v>
      </c>
      <c r="C166" s="36" t="s">
        <v>365</v>
      </c>
      <c r="D166" s="37" t="s">
        <v>60</v>
      </c>
      <c r="E166" s="38" t="n">
        <v>250000</v>
      </c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 t="n">
        <v>250000</v>
      </c>
      <c r="V166" s="43"/>
      <c r="W166" s="43" t="s">
        <v>141</v>
      </c>
      <c r="X166" s="43" t="s">
        <v>55</v>
      </c>
      <c r="Y166" s="44" t="s">
        <v>56</v>
      </c>
    </row>
    <row r="167" customFormat="false" ht="12.75" hidden="false" customHeight="false" outlineLevel="0" collapsed="false">
      <c r="A167" s="34" t="s">
        <v>366</v>
      </c>
      <c r="B167" s="35" t="s">
        <v>367</v>
      </c>
      <c r="C167" s="36" t="s">
        <v>148</v>
      </c>
      <c r="D167" s="37" t="s">
        <v>60</v>
      </c>
      <c r="E167" s="38" t="n">
        <v>191100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 t="n">
        <v>0</v>
      </c>
      <c r="T167" s="38"/>
      <c r="U167" s="38" t="n">
        <v>191100</v>
      </c>
      <c r="V167" s="43"/>
      <c r="W167" s="43" t="s">
        <v>97</v>
      </c>
      <c r="X167" s="43" t="s">
        <v>368</v>
      </c>
      <c r="Y167" s="44" t="s">
        <v>79</v>
      </c>
    </row>
    <row r="168" customFormat="false" ht="12.75" hidden="false" customHeight="false" outlineLevel="0" collapsed="false">
      <c r="A168" s="34" t="s">
        <v>163</v>
      </c>
      <c r="B168" s="35" t="s">
        <v>369</v>
      </c>
      <c r="C168" s="36" t="s">
        <v>282</v>
      </c>
      <c r="D168" s="37" t="s">
        <v>60</v>
      </c>
      <c r="E168" s="38" t="n">
        <v>221590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 t="n">
        <v>221590</v>
      </c>
      <c r="V168" s="43"/>
      <c r="W168" s="43" t="s">
        <v>141</v>
      </c>
      <c r="X168" s="43" t="s">
        <v>55</v>
      </c>
      <c r="Y168" s="44" t="s">
        <v>56</v>
      </c>
    </row>
    <row r="169" customFormat="false" ht="12.75" hidden="false" customHeight="false" outlineLevel="0" collapsed="false">
      <c r="A169" s="34" t="s">
        <v>327</v>
      </c>
      <c r="B169" s="35" t="s">
        <v>370</v>
      </c>
      <c r="C169" s="36" t="s">
        <v>371</v>
      </c>
      <c r="D169" s="37" t="s">
        <v>60</v>
      </c>
      <c r="E169" s="38" t="n">
        <v>205800.21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 t="n">
        <v>4505</v>
      </c>
      <c r="T169" s="38"/>
      <c r="U169" s="38" t="n">
        <v>210305.21</v>
      </c>
      <c r="V169" s="43"/>
      <c r="W169" s="43" t="s">
        <v>90</v>
      </c>
      <c r="X169" s="43" t="s">
        <v>372</v>
      </c>
      <c r="Y169" s="44" t="s">
        <v>79</v>
      </c>
    </row>
    <row r="170" customFormat="false" ht="12.75" hidden="false" customHeight="false" outlineLevel="0" collapsed="false">
      <c r="A170" s="34" t="s">
        <v>373</v>
      </c>
      <c r="B170" s="35" t="s">
        <v>219</v>
      </c>
      <c r="C170" s="36" t="s">
        <v>374</v>
      </c>
      <c r="D170" s="37" t="s">
        <v>60</v>
      </c>
      <c r="E170" s="38" t="n">
        <v>493320.2533875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 t="n">
        <v>4505</v>
      </c>
      <c r="T170" s="38"/>
      <c r="U170" s="38" t="n">
        <v>497825.2533875</v>
      </c>
      <c r="V170" s="43"/>
      <c r="W170" s="43" t="s">
        <v>153</v>
      </c>
      <c r="X170" s="43" t="s">
        <v>375</v>
      </c>
      <c r="Y170" s="44" t="s">
        <v>79</v>
      </c>
    </row>
    <row r="171" customFormat="false" ht="13.5" hidden="false" customHeight="false" outlineLevel="0" collapsed="false">
      <c r="A171" s="46" t="s">
        <v>114</v>
      </c>
      <c r="B171" s="47" t="s">
        <v>62</v>
      </c>
      <c r="C171" s="48" t="s">
        <v>235</v>
      </c>
      <c r="D171" s="56" t="s">
        <v>60</v>
      </c>
      <c r="E171" s="50" t="n">
        <v>255852.417593118</v>
      </c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 t="n">
        <v>111770.690073781</v>
      </c>
      <c r="T171" s="50"/>
      <c r="U171" s="50" t="n">
        <v>367623.107666899</v>
      </c>
      <c r="V171" s="51"/>
      <c r="W171" s="51" t="s">
        <v>77</v>
      </c>
      <c r="X171" s="51" t="s">
        <v>193</v>
      </c>
      <c r="Y171" s="52" t="s">
        <v>79</v>
      </c>
    </row>
    <row r="172" customFormat="false" ht="12.75" hidden="false" customHeight="false" outlineLevel="0" collapsed="false">
      <c r="E172" s="0"/>
    </row>
    <row r="173" customFormat="false" ht="13.5" hidden="false" customHeight="false" outlineLevel="0" collapsed="false">
      <c r="E173" s="0"/>
    </row>
    <row r="174" customFormat="false" ht="12.75" hidden="false" customHeight="false" outlineLevel="0" collapsed="false">
      <c r="A174" s="5" t="s">
        <v>37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3.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10"/>
    </row>
    <row r="176" customFormat="false" ht="12.75" hidden="false" customHeight="false" outlineLevel="0" collapsed="false">
      <c r="A176" s="11" t="s">
        <v>8</v>
      </c>
      <c r="B176" s="12" t="s">
        <v>9</v>
      </c>
      <c r="C176" s="13" t="s">
        <v>10</v>
      </c>
      <c r="D176" s="13" t="s">
        <v>11</v>
      </c>
      <c r="E176" s="14" t="s">
        <v>12</v>
      </c>
      <c r="F176" s="14" t="s">
        <v>13</v>
      </c>
      <c r="G176" s="14" t="s">
        <v>14</v>
      </c>
      <c r="H176" s="14" t="s">
        <v>36</v>
      </c>
      <c r="I176" s="14" t="s">
        <v>16</v>
      </c>
      <c r="J176" s="14" t="s">
        <v>17</v>
      </c>
      <c r="K176" s="14" t="s">
        <v>18</v>
      </c>
      <c r="L176" s="14" t="s">
        <v>19</v>
      </c>
      <c r="M176" s="14" t="s">
        <v>20</v>
      </c>
      <c r="N176" s="14" t="s">
        <v>21</v>
      </c>
      <c r="O176" s="14" t="s">
        <v>22</v>
      </c>
      <c r="P176" s="14" t="s">
        <v>23</v>
      </c>
      <c r="Q176" s="14" t="s">
        <v>24</v>
      </c>
      <c r="R176" s="14" t="s">
        <v>25</v>
      </c>
      <c r="S176" s="14" t="s">
        <v>26</v>
      </c>
      <c r="T176" s="14" t="s">
        <v>27</v>
      </c>
      <c r="U176" s="14" t="s">
        <v>28</v>
      </c>
      <c r="V176" s="14" t="s">
        <v>29</v>
      </c>
      <c r="W176" s="13" t="s">
        <v>30</v>
      </c>
      <c r="X176" s="14" t="s">
        <v>31</v>
      </c>
      <c r="Y176" s="15" t="s">
        <v>32</v>
      </c>
    </row>
    <row r="177" customFormat="false" ht="13.5" hidden="false" customHeight="false" outlineLevel="0" collapsed="false">
      <c r="A177" s="16"/>
      <c r="B177" s="17"/>
      <c r="C177" s="18"/>
      <c r="D177" s="18" t="s">
        <v>33</v>
      </c>
      <c r="E177" s="19" t="s">
        <v>118</v>
      </c>
      <c r="F177" s="19" t="s">
        <v>35</v>
      </c>
      <c r="G177" s="19"/>
      <c r="H177" s="19"/>
      <c r="I177" s="19" t="s">
        <v>37</v>
      </c>
      <c r="J177" s="19" t="s">
        <v>38</v>
      </c>
      <c r="K177" s="19" t="s">
        <v>39</v>
      </c>
      <c r="L177" s="19" t="s">
        <v>40</v>
      </c>
      <c r="M177" s="19" t="s">
        <v>41</v>
      </c>
      <c r="N177" s="19" t="s">
        <v>42</v>
      </c>
      <c r="O177" s="19" t="s">
        <v>43</v>
      </c>
      <c r="P177" s="19" t="s">
        <v>44</v>
      </c>
      <c r="Q177" s="19"/>
      <c r="R177" s="19"/>
      <c r="S177" s="19" t="s">
        <v>45</v>
      </c>
      <c r="T177" s="19" t="s">
        <v>119</v>
      </c>
      <c r="U177" s="19" t="s">
        <v>47</v>
      </c>
      <c r="V177" s="19" t="s">
        <v>48</v>
      </c>
      <c r="W177" s="18" t="s">
        <v>49</v>
      </c>
      <c r="X177" s="19" t="s">
        <v>50</v>
      </c>
      <c r="Y177" s="20" t="s">
        <v>50</v>
      </c>
    </row>
    <row r="178" customFormat="false" ht="13.5" hidden="false" customHeight="false" outlineLevel="0" collapsed="false">
      <c r="A178" s="71" t="s">
        <v>88</v>
      </c>
      <c r="B178" s="72" t="s">
        <v>377</v>
      </c>
      <c r="C178" s="73" t="s">
        <v>378</v>
      </c>
      <c r="D178" s="18" t="s">
        <v>60</v>
      </c>
      <c r="E178" s="74" t="n">
        <v>255978.614086929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 t="n">
        <v>111770.690073781</v>
      </c>
      <c r="T178" s="74" t="n">
        <v>0</v>
      </c>
      <c r="U178" s="74" t="n">
        <v>367749.30416071</v>
      </c>
      <c r="V178" s="75"/>
      <c r="W178" s="75" t="s">
        <v>77</v>
      </c>
      <c r="X178" s="75" t="s">
        <v>379</v>
      </c>
      <c r="Y178" s="76" t="s">
        <v>345</v>
      </c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3.5" hidden="false" customHeight="false" outlineLevel="0" collapsed="false">
      <c r="E181" s="0"/>
    </row>
    <row r="182" customFormat="false" ht="12.75" hidden="false" customHeight="false" outlineLevel="0" collapsed="false">
      <c r="A182" s="5" t="s">
        <v>38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3.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10"/>
    </row>
    <row r="184" customFormat="false" ht="12.75" hidden="false" customHeight="false" outlineLevel="0" collapsed="false">
      <c r="A184" s="11" t="s">
        <v>8</v>
      </c>
      <c r="B184" s="12" t="s">
        <v>9</v>
      </c>
      <c r="C184" s="13" t="s">
        <v>10</v>
      </c>
      <c r="D184" s="13" t="s">
        <v>11</v>
      </c>
      <c r="E184" s="14" t="s">
        <v>12</v>
      </c>
      <c r="F184" s="14" t="s">
        <v>13</v>
      </c>
      <c r="G184" s="14" t="s">
        <v>14</v>
      </c>
      <c r="H184" s="14" t="s">
        <v>36</v>
      </c>
      <c r="I184" s="14" t="s">
        <v>16</v>
      </c>
      <c r="J184" s="14" t="s">
        <v>17</v>
      </c>
      <c r="K184" s="14" t="s">
        <v>18</v>
      </c>
      <c r="L184" s="14" t="s">
        <v>19</v>
      </c>
      <c r="M184" s="14" t="s">
        <v>20</v>
      </c>
      <c r="N184" s="14" t="s">
        <v>21</v>
      </c>
      <c r="O184" s="14" t="s">
        <v>22</v>
      </c>
      <c r="P184" s="14" t="s">
        <v>23</v>
      </c>
      <c r="Q184" s="14" t="s">
        <v>24</v>
      </c>
      <c r="R184" s="14" t="s">
        <v>25</v>
      </c>
      <c r="S184" s="14" t="s">
        <v>26</v>
      </c>
      <c r="T184" s="14" t="s">
        <v>27</v>
      </c>
      <c r="U184" s="14" t="s">
        <v>28</v>
      </c>
      <c r="V184" s="14" t="s">
        <v>29</v>
      </c>
      <c r="W184" s="13" t="s">
        <v>30</v>
      </c>
      <c r="X184" s="14" t="s">
        <v>31</v>
      </c>
      <c r="Y184" s="15" t="s">
        <v>32</v>
      </c>
    </row>
    <row r="185" customFormat="false" ht="13.5" hidden="false" customHeight="false" outlineLevel="0" collapsed="false">
      <c r="A185" s="16"/>
      <c r="B185" s="17"/>
      <c r="C185" s="18"/>
      <c r="D185" s="18" t="s">
        <v>33</v>
      </c>
      <c r="E185" s="19" t="s">
        <v>118</v>
      </c>
      <c r="F185" s="19" t="s">
        <v>35</v>
      </c>
      <c r="G185" s="19"/>
      <c r="H185" s="19"/>
      <c r="I185" s="19" t="s">
        <v>37</v>
      </c>
      <c r="J185" s="19" t="s">
        <v>38</v>
      </c>
      <c r="K185" s="19" t="s">
        <v>39</v>
      </c>
      <c r="L185" s="19" t="s">
        <v>40</v>
      </c>
      <c r="M185" s="19" t="s">
        <v>41</v>
      </c>
      <c r="N185" s="19" t="s">
        <v>42</v>
      </c>
      <c r="O185" s="19" t="s">
        <v>43</v>
      </c>
      <c r="P185" s="19" t="s">
        <v>44</v>
      </c>
      <c r="Q185" s="19"/>
      <c r="R185" s="19"/>
      <c r="S185" s="19" t="s">
        <v>45</v>
      </c>
      <c r="T185" s="19" t="s">
        <v>119</v>
      </c>
      <c r="U185" s="19" t="s">
        <v>47</v>
      </c>
      <c r="V185" s="19" t="s">
        <v>48</v>
      </c>
      <c r="W185" s="18" t="s">
        <v>49</v>
      </c>
      <c r="X185" s="19" t="s">
        <v>50</v>
      </c>
      <c r="Y185" s="20" t="s">
        <v>50</v>
      </c>
    </row>
    <row r="186" customFormat="false" ht="12.75" hidden="false" customHeight="false" outlineLevel="0" collapsed="false">
      <c r="A186" s="57" t="s">
        <v>381</v>
      </c>
      <c r="B186" s="58" t="s">
        <v>205</v>
      </c>
      <c r="C186" s="59" t="s">
        <v>382</v>
      </c>
      <c r="D186" s="60" t="s">
        <v>60</v>
      </c>
      <c r="E186" s="61" t="n">
        <v>255852.417593118</v>
      </c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 t="n">
        <v>111770.690073781</v>
      </c>
      <c r="T186" s="61"/>
      <c r="U186" s="61" t="n">
        <v>367623.107666899</v>
      </c>
      <c r="V186" s="62"/>
      <c r="W186" s="62" t="s">
        <v>77</v>
      </c>
      <c r="X186" s="62" t="s">
        <v>383</v>
      </c>
      <c r="Y186" s="63" t="s">
        <v>79</v>
      </c>
    </row>
    <row r="187" customFormat="false" ht="12.75" hidden="false" customHeight="false" outlineLevel="0" collapsed="false">
      <c r="A187" s="34" t="s">
        <v>384</v>
      </c>
      <c r="B187" s="35" t="s">
        <v>384</v>
      </c>
      <c r="C187" s="36" t="s">
        <v>152</v>
      </c>
      <c r="D187" s="37" t="s">
        <v>60</v>
      </c>
      <c r="E187" s="38" t="n">
        <v>25000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 t="n">
        <v>250000</v>
      </c>
      <c r="V187" s="43"/>
      <c r="W187" s="43" t="s">
        <v>141</v>
      </c>
      <c r="X187" s="43" t="s">
        <v>55</v>
      </c>
      <c r="Y187" s="44" t="s">
        <v>56</v>
      </c>
    </row>
    <row r="188" customFormat="false" ht="12.75" hidden="false" customHeight="false" outlineLevel="0" collapsed="false">
      <c r="A188" s="34" t="s">
        <v>127</v>
      </c>
      <c r="B188" s="35" t="s">
        <v>128</v>
      </c>
      <c r="C188" s="36" t="s">
        <v>129</v>
      </c>
      <c r="D188" s="37" t="s">
        <v>60</v>
      </c>
      <c r="E188" s="38" t="n">
        <v>259080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 t="n">
        <v>259080</v>
      </c>
      <c r="V188" s="43"/>
      <c r="W188" s="43" t="s">
        <v>130</v>
      </c>
      <c r="X188" s="43" t="s">
        <v>55</v>
      </c>
      <c r="Y188" s="44" t="s">
        <v>56</v>
      </c>
    </row>
    <row r="189" customFormat="false" ht="12.75" hidden="false" customHeight="false" outlineLevel="0" collapsed="false">
      <c r="A189" s="34" t="s">
        <v>385</v>
      </c>
      <c r="B189" s="35" t="s">
        <v>238</v>
      </c>
      <c r="C189" s="36" t="s">
        <v>129</v>
      </c>
      <c r="D189" s="37" t="s">
        <v>60</v>
      </c>
      <c r="E189" s="38" t="n">
        <v>250000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 t="n">
        <v>250000</v>
      </c>
      <c r="V189" s="43"/>
      <c r="W189" s="43" t="s">
        <v>141</v>
      </c>
      <c r="X189" s="43" t="s">
        <v>308</v>
      </c>
      <c r="Y189" s="44" t="s">
        <v>56</v>
      </c>
    </row>
    <row r="190" customFormat="false" ht="12.75" hidden="false" customHeight="false" outlineLevel="0" collapsed="false">
      <c r="A190" s="34" t="s">
        <v>385</v>
      </c>
      <c r="B190" s="35" t="s">
        <v>238</v>
      </c>
      <c r="C190" s="36" t="s">
        <v>386</v>
      </c>
      <c r="D190" s="37" t="s">
        <v>60</v>
      </c>
      <c r="E190" s="38" t="n">
        <v>444330.141430641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 t="n">
        <v>4505</v>
      </c>
      <c r="T190" s="38"/>
      <c r="U190" s="38" t="n">
        <v>448835.141430641</v>
      </c>
      <c r="V190" s="43"/>
      <c r="W190" s="43" t="s">
        <v>153</v>
      </c>
      <c r="X190" s="43" t="s">
        <v>387</v>
      </c>
      <c r="Y190" s="44" t="s">
        <v>79</v>
      </c>
    </row>
    <row r="191" customFormat="false" ht="13.5" hidden="false" customHeight="false" outlineLevel="0" collapsed="false">
      <c r="A191" s="46" t="s">
        <v>205</v>
      </c>
      <c r="B191" s="47" t="s">
        <v>388</v>
      </c>
      <c r="C191" s="48" t="s">
        <v>389</v>
      </c>
      <c r="D191" s="56" t="s">
        <v>60</v>
      </c>
      <c r="E191" s="50" t="n">
        <v>210000</v>
      </c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v>0</v>
      </c>
      <c r="T191" s="50"/>
      <c r="U191" s="50" t="n">
        <v>210000</v>
      </c>
      <c r="V191" s="51"/>
      <c r="W191" s="51" t="s">
        <v>97</v>
      </c>
      <c r="X191" s="51" t="s">
        <v>390</v>
      </c>
      <c r="Y191" s="52" t="s">
        <v>79</v>
      </c>
    </row>
    <row r="192" customFormat="false" ht="12.75" hidden="false" customHeight="false" outlineLevel="0" collapsed="false">
      <c r="E192" s="0"/>
    </row>
    <row r="193" customFormat="false" ht="13.5" hidden="false" customHeight="false" outlineLevel="0" collapsed="false">
      <c r="E193" s="0"/>
    </row>
    <row r="194" customFormat="false" ht="12.75" hidden="false" customHeight="false" outlineLevel="0" collapsed="false">
      <c r="A194" s="5" t="s">
        <v>391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3.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10"/>
    </row>
    <row r="196" customFormat="false" ht="12.75" hidden="false" customHeight="false" outlineLevel="0" collapsed="false">
      <c r="A196" s="11" t="s">
        <v>8</v>
      </c>
      <c r="B196" s="12" t="s">
        <v>9</v>
      </c>
      <c r="C196" s="13" t="s">
        <v>10</v>
      </c>
      <c r="D196" s="13" t="s">
        <v>11</v>
      </c>
      <c r="E196" s="14" t="s">
        <v>12</v>
      </c>
      <c r="F196" s="14" t="s">
        <v>13</v>
      </c>
      <c r="G196" s="14" t="s">
        <v>14</v>
      </c>
      <c r="H196" s="14" t="s">
        <v>36</v>
      </c>
      <c r="I196" s="14" t="s">
        <v>16</v>
      </c>
      <c r="J196" s="14" t="s">
        <v>17</v>
      </c>
      <c r="K196" s="14" t="s">
        <v>18</v>
      </c>
      <c r="L196" s="14" t="s">
        <v>19</v>
      </c>
      <c r="M196" s="14" t="s">
        <v>20</v>
      </c>
      <c r="N196" s="14" t="s">
        <v>21</v>
      </c>
      <c r="O196" s="14" t="s">
        <v>22</v>
      </c>
      <c r="P196" s="14" t="s">
        <v>23</v>
      </c>
      <c r="Q196" s="14" t="s">
        <v>24</v>
      </c>
      <c r="R196" s="14" t="s">
        <v>25</v>
      </c>
      <c r="S196" s="14" t="s">
        <v>26</v>
      </c>
      <c r="T196" s="14" t="s">
        <v>27</v>
      </c>
      <c r="U196" s="14" t="s">
        <v>28</v>
      </c>
      <c r="V196" s="14" t="s">
        <v>29</v>
      </c>
      <c r="W196" s="13" t="s">
        <v>30</v>
      </c>
      <c r="X196" s="14" t="s">
        <v>31</v>
      </c>
      <c r="Y196" s="15" t="s">
        <v>32</v>
      </c>
    </row>
    <row r="197" customFormat="false" ht="13.5" hidden="false" customHeight="false" outlineLevel="0" collapsed="false">
      <c r="A197" s="16"/>
      <c r="B197" s="17"/>
      <c r="C197" s="18"/>
      <c r="D197" s="18" t="s">
        <v>33</v>
      </c>
      <c r="E197" s="19" t="s">
        <v>118</v>
      </c>
      <c r="F197" s="19" t="s">
        <v>35</v>
      </c>
      <c r="G197" s="19"/>
      <c r="H197" s="19"/>
      <c r="I197" s="19" t="s">
        <v>37</v>
      </c>
      <c r="J197" s="19" t="s">
        <v>38</v>
      </c>
      <c r="K197" s="19" t="s">
        <v>39</v>
      </c>
      <c r="L197" s="19" t="s">
        <v>40</v>
      </c>
      <c r="M197" s="19" t="s">
        <v>41</v>
      </c>
      <c r="N197" s="19" t="s">
        <v>42</v>
      </c>
      <c r="O197" s="19" t="s">
        <v>43</v>
      </c>
      <c r="P197" s="19" t="s">
        <v>44</v>
      </c>
      <c r="Q197" s="19"/>
      <c r="R197" s="19"/>
      <c r="S197" s="19" t="s">
        <v>45</v>
      </c>
      <c r="T197" s="19" t="s">
        <v>119</v>
      </c>
      <c r="U197" s="19" t="s">
        <v>47</v>
      </c>
      <c r="V197" s="19" t="s">
        <v>48</v>
      </c>
      <c r="W197" s="18" t="s">
        <v>49</v>
      </c>
      <c r="X197" s="19" t="s">
        <v>50</v>
      </c>
      <c r="Y197" s="20" t="s">
        <v>50</v>
      </c>
    </row>
    <row r="198" customFormat="false" ht="12.75" hidden="false" customHeight="false" outlineLevel="0" collapsed="false">
      <c r="A198" s="34" t="s">
        <v>246</v>
      </c>
      <c r="B198" s="35" t="s">
        <v>392</v>
      </c>
      <c r="C198" s="36" t="s">
        <v>393</v>
      </c>
      <c r="D198" s="37" t="s">
        <v>60</v>
      </c>
      <c r="E198" s="38" t="n">
        <v>88000</v>
      </c>
      <c r="F198" s="38"/>
      <c r="G198" s="38"/>
      <c r="H198" s="38"/>
      <c r="I198" s="38"/>
      <c r="J198" s="38"/>
      <c r="K198" s="38"/>
      <c r="L198" s="38"/>
      <c r="M198" s="38"/>
      <c r="N198" s="38" t="n">
        <v>1028</v>
      </c>
      <c r="O198" s="38"/>
      <c r="P198" s="38"/>
      <c r="Q198" s="38"/>
      <c r="R198" s="38"/>
      <c r="S198" s="38"/>
      <c r="T198" s="38"/>
      <c r="U198" s="38" t="n">
        <v>89028</v>
      </c>
      <c r="V198" s="43"/>
      <c r="W198" s="43" t="s">
        <v>394</v>
      </c>
      <c r="X198" s="43" t="s">
        <v>61</v>
      </c>
      <c r="Y198" s="44" t="s">
        <v>56</v>
      </c>
    </row>
    <row r="199" customFormat="false" ht="12.75" hidden="false" customHeight="false" outlineLevel="0" collapsed="false">
      <c r="A199" s="34" t="s">
        <v>71</v>
      </c>
      <c r="B199" s="35" t="s">
        <v>302</v>
      </c>
      <c r="C199" s="36" t="s">
        <v>108</v>
      </c>
      <c r="D199" s="37" t="s">
        <v>60</v>
      </c>
      <c r="E199" s="38" t="n">
        <v>250000</v>
      </c>
      <c r="F199" s="38"/>
      <c r="G199" s="38"/>
      <c r="H199" s="38"/>
      <c r="I199" s="38"/>
      <c r="J199" s="38"/>
      <c r="K199" s="38"/>
      <c r="L199" s="38"/>
      <c r="M199" s="38"/>
      <c r="N199" s="38" t="n">
        <v>5657</v>
      </c>
      <c r="O199" s="38"/>
      <c r="P199" s="38"/>
      <c r="Q199" s="38"/>
      <c r="R199" s="38"/>
      <c r="S199" s="38"/>
      <c r="T199" s="38"/>
      <c r="U199" s="38" t="n">
        <v>255657</v>
      </c>
      <c r="V199" s="43"/>
      <c r="W199" s="43" t="s">
        <v>54</v>
      </c>
      <c r="X199" s="43" t="s">
        <v>55</v>
      </c>
      <c r="Y199" s="44" t="s">
        <v>395</v>
      </c>
    </row>
    <row r="200" customFormat="false" ht="12.75" hidden="false" customHeight="false" outlineLevel="0" collapsed="false">
      <c r="A200" s="34" t="s">
        <v>396</v>
      </c>
      <c r="B200" s="35" t="s">
        <v>151</v>
      </c>
      <c r="C200" s="36" t="s">
        <v>397</v>
      </c>
      <c r="D200" s="37" t="s">
        <v>60</v>
      </c>
      <c r="E200" s="38" t="n">
        <v>291756.09771</v>
      </c>
      <c r="F200" s="38"/>
      <c r="G200" s="38"/>
      <c r="H200" s="38"/>
      <c r="I200" s="38"/>
      <c r="J200" s="38"/>
      <c r="K200" s="38"/>
      <c r="L200" s="38"/>
      <c r="M200" s="38"/>
      <c r="N200" s="38" t="n">
        <v>24023</v>
      </c>
      <c r="O200" s="38"/>
      <c r="P200" s="38"/>
      <c r="Q200" s="38"/>
      <c r="R200" s="38"/>
      <c r="S200" s="38" t="n">
        <v>4505</v>
      </c>
      <c r="T200" s="38"/>
      <c r="U200" s="38" t="n">
        <v>320284.09771</v>
      </c>
      <c r="V200" s="43"/>
      <c r="W200" s="43" t="s">
        <v>161</v>
      </c>
      <c r="X200" s="43" t="s">
        <v>398</v>
      </c>
      <c r="Y200" s="44" t="s">
        <v>79</v>
      </c>
    </row>
    <row r="201" customFormat="false" ht="12.75" hidden="false" customHeight="false" outlineLevel="0" collapsed="false">
      <c r="A201" s="34" t="s">
        <v>301</v>
      </c>
      <c r="B201" s="35" t="s">
        <v>111</v>
      </c>
      <c r="C201" s="36" t="s">
        <v>129</v>
      </c>
      <c r="D201" s="37" t="s">
        <v>60</v>
      </c>
      <c r="E201" s="38" t="n">
        <v>275000</v>
      </c>
      <c r="F201" s="38"/>
      <c r="G201" s="38"/>
      <c r="H201" s="38"/>
      <c r="I201" s="38"/>
      <c r="J201" s="38"/>
      <c r="K201" s="38"/>
      <c r="L201" s="38"/>
      <c r="M201" s="38"/>
      <c r="N201" s="38" t="n">
        <v>5657</v>
      </c>
      <c r="O201" s="38"/>
      <c r="P201" s="38"/>
      <c r="Q201" s="38"/>
      <c r="R201" s="38"/>
      <c r="S201" s="38"/>
      <c r="T201" s="38"/>
      <c r="U201" s="38" t="n">
        <v>280657</v>
      </c>
      <c r="V201" s="43"/>
      <c r="W201" s="43" t="s">
        <v>54</v>
      </c>
      <c r="X201" s="43" t="s">
        <v>308</v>
      </c>
      <c r="Y201" s="44" t="s">
        <v>56</v>
      </c>
    </row>
    <row r="202" customFormat="false" ht="12.75" hidden="false" customHeight="false" outlineLevel="0" collapsed="false">
      <c r="A202" s="34" t="s">
        <v>399</v>
      </c>
      <c r="B202" s="35" t="s">
        <v>167</v>
      </c>
      <c r="C202" s="36" t="s">
        <v>400</v>
      </c>
      <c r="D202" s="37" t="s">
        <v>60</v>
      </c>
      <c r="E202" s="38" t="n">
        <v>262500</v>
      </c>
      <c r="F202" s="38"/>
      <c r="G202" s="38"/>
      <c r="H202" s="38"/>
      <c r="I202" s="38"/>
      <c r="J202" s="38"/>
      <c r="K202" s="38"/>
      <c r="L202" s="38"/>
      <c r="M202" s="38"/>
      <c r="N202" s="38" t="n">
        <v>24023</v>
      </c>
      <c r="O202" s="38"/>
      <c r="P202" s="38"/>
      <c r="Q202" s="38"/>
      <c r="R202" s="38"/>
      <c r="S202" s="38" t="n">
        <v>4505</v>
      </c>
      <c r="T202" s="38"/>
      <c r="U202" s="38" t="n">
        <v>291028</v>
      </c>
      <c r="V202" s="43"/>
      <c r="W202" s="43" t="s">
        <v>97</v>
      </c>
      <c r="X202" s="43" t="s">
        <v>201</v>
      </c>
      <c r="Y202" s="44" t="s">
        <v>79</v>
      </c>
    </row>
    <row r="203" customFormat="false" ht="12.75" hidden="false" customHeight="false" outlineLevel="0" collapsed="false">
      <c r="A203" s="34" t="s">
        <v>401</v>
      </c>
      <c r="B203" s="35" t="s">
        <v>370</v>
      </c>
      <c r="C203" s="36" t="s">
        <v>402</v>
      </c>
      <c r="D203" s="37" t="s">
        <v>60</v>
      </c>
      <c r="E203" s="38" t="n">
        <v>250000</v>
      </c>
      <c r="F203" s="38"/>
      <c r="G203" s="38"/>
      <c r="H203" s="38"/>
      <c r="I203" s="38"/>
      <c r="J203" s="38"/>
      <c r="K203" s="38"/>
      <c r="L203" s="38"/>
      <c r="M203" s="38"/>
      <c r="N203" s="38" t="n">
        <v>5657</v>
      </c>
      <c r="O203" s="38"/>
      <c r="P203" s="38"/>
      <c r="Q203" s="38"/>
      <c r="R203" s="38"/>
      <c r="S203" s="38"/>
      <c r="T203" s="38"/>
      <c r="U203" s="38" t="n">
        <v>255657</v>
      </c>
      <c r="V203" s="43"/>
      <c r="W203" s="43" t="s">
        <v>54</v>
      </c>
      <c r="X203" s="43" t="s">
        <v>55</v>
      </c>
      <c r="Y203" s="44" t="s">
        <v>56</v>
      </c>
    </row>
    <row r="204" customFormat="false" ht="12.75" hidden="false" customHeight="false" outlineLevel="0" collapsed="false">
      <c r="A204" s="34" t="s">
        <v>327</v>
      </c>
      <c r="B204" s="35" t="s">
        <v>88</v>
      </c>
      <c r="C204" s="36" t="s">
        <v>116</v>
      </c>
      <c r="D204" s="37" t="s">
        <v>60</v>
      </c>
      <c r="E204" s="38" t="n">
        <v>275000</v>
      </c>
      <c r="F204" s="38"/>
      <c r="G204" s="38"/>
      <c r="H204" s="38"/>
      <c r="I204" s="38"/>
      <c r="J204" s="38"/>
      <c r="K204" s="38"/>
      <c r="L204" s="38"/>
      <c r="M204" s="38"/>
      <c r="N204" s="38" t="n">
        <v>5657</v>
      </c>
      <c r="O204" s="38"/>
      <c r="P204" s="38"/>
      <c r="Q204" s="38"/>
      <c r="R204" s="38"/>
      <c r="S204" s="38"/>
      <c r="T204" s="38"/>
      <c r="U204" s="38" t="n">
        <v>280657</v>
      </c>
      <c r="V204" s="43"/>
      <c r="W204" s="43" t="s">
        <v>54</v>
      </c>
      <c r="X204" s="43" t="s">
        <v>308</v>
      </c>
      <c r="Y204" s="44" t="s">
        <v>56</v>
      </c>
    </row>
    <row r="205" customFormat="false" ht="12.75" hidden="false" customHeight="false" outlineLevel="0" collapsed="false">
      <c r="A205" s="34" t="s">
        <v>327</v>
      </c>
      <c r="B205" s="35" t="s">
        <v>403</v>
      </c>
      <c r="C205" s="36" t="s">
        <v>404</v>
      </c>
      <c r="D205" s="37" t="s">
        <v>60</v>
      </c>
      <c r="E205" s="38" t="n">
        <v>88000</v>
      </c>
      <c r="F205" s="38"/>
      <c r="G205" s="38"/>
      <c r="H205" s="38"/>
      <c r="I205" s="38"/>
      <c r="J205" s="38"/>
      <c r="K205" s="38"/>
      <c r="L205" s="38"/>
      <c r="M205" s="38"/>
      <c r="N205" s="38" t="n">
        <v>1028</v>
      </c>
      <c r="O205" s="38"/>
      <c r="P205" s="38"/>
      <c r="Q205" s="38"/>
      <c r="R205" s="38"/>
      <c r="S205" s="38"/>
      <c r="T205" s="38"/>
      <c r="U205" s="38" t="n">
        <v>89028</v>
      </c>
      <c r="V205" s="43"/>
      <c r="W205" s="43" t="s">
        <v>54</v>
      </c>
      <c r="X205" s="43" t="s">
        <v>308</v>
      </c>
      <c r="Y205" s="44" t="s">
        <v>56</v>
      </c>
    </row>
    <row r="206" customFormat="false" ht="12.75" hidden="false" customHeight="false" outlineLevel="0" collapsed="false">
      <c r="A206" s="34" t="s">
        <v>405</v>
      </c>
      <c r="B206" s="35" t="s">
        <v>406</v>
      </c>
      <c r="C206" s="36" t="s">
        <v>407</v>
      </c>
      <c r="D206" s="37" t="s">
        <v>60</v>
      </c>
      <c r="E206" s="38" t="n">
        <v>285833.625</v>
      </c>
      <c r="F206" s="38"/>
      <c r="G206" s="38"/>
      <c r="H206" s="38"/>
      <c r="I206" s="38"/>
      <c r="J206" s="38"/>
      <c r="K206" s="38"/>
      <c r="L206" s="38"/>
      <c r="M206" s="38"/>
      <c r="N206" s="38" t="n">
        <v>24023</v>
      </c>
      <c r="O206" s="38"/>
      <c r="P206" s="38"/>
      <c r="Q206" s="38"/>
      <c r="R206" s="38"/>
      <c r="S206" s="38"/>
      <c r="T206" s="38" t="n">
        <v>69013.5210227273</v>
      </c>
      <c r="U206" s="38" t="n">
        <v>378870.146022727</v>
      </c>
      <c r="V206" s="43"/>
      <c r="W206" s="43" t="s">
        <v>408</v>
      </c>
      <c r="X206" s="43" t="s">
        <v>409</v>
      </c>
      <c r="Y206" s="44" t="s">
        <v>79</v>
      </c>
    </row>
    <row r="207" customFormat="false" ht="12.75" hidden="false" customHeight="false" outlineLevel="0" collapsed="false">
      <c r="A207" s="34" t="s">
        <v>410</v>
      </c>
      <c r="B207" s="35" t="s">
        <v>411</v>
      </c>
      <c r="C207" s="36" t="s">
        <v>412</v>
      </c>
      <c r="D207" s="37" t="s">
        <v>60</v>
      </c>
      <c r="E207" s="38" t="n">
        <v>262500.0216762</v>
      </c>
      <c r="F207" s="38"/>
      <c r="G207" s="38"/>
      <c r="H207" s="38"/>
      <c r="I207" s="38"/>
      <c r="J207" s="38"/>
      <c r="K207" s="38"/>
      <c r="L207" s="38"/>
      <c r="M207" s="38"/>
      <c r="N207" s="38" t="n">
        <v>24023</v>
      </c>
      <c r="O207" s="38"/>
      <c r="P207" s="38"/>
      <c r="Q207" s="38"/>
      <c r="R207" s="38"/>
      <c r="S207" s="38" t="n">
        <v>4505</v>
      </c>
      <c r="T207" s="38"/>
      <c r="U207" s="38" t="n">
        <v>291028.0216762</v>
      </c>
      <c r="V207" s="43"/>
      <c r="W207" s="43" t="s">
        <v>97</v>
      </c>
      <c r="X207" s="43" t="s">
        <v>413</v>
      </c>
      <c r="Y207" s="44" t="s">
        <v>79</v>
      </c>
    </row>
    <row r="208" customFormat="false" ht="12.75" hidden="false" customHeight="false" outlineLevel="0" collapsed="false">
      <c r="A208" s="34" t="s">
        <v>205</v>
      </c>
      <c r="B208" s="35" t="s">
        <v>142</v>
      </c>
      <c r="C208" s="36" t="s">
        <v>414</v>
      </c>
      <c r="D208" s="37" t="s">
        <v>60</v>
      </c>
      <c r="E208" s="38" t="n">
        <v>102900.105</v>
      </c>
      <c r="F208" s="38"/>
      <c r="G208" s="38"/>
      <c r="H208" s="38"/>
      <c r="I208" s="38"/>
      <c r="J208" s="38"/>
      <c r="K208" s="38"/>
      <c r="L208" s="38"/>
      <c r="M208" s="38"/>
      <c r="N208" s="38" t="n">
        <v>24023</v>
      </c>
      <c r="O208" s="38"/>
      <c r="P208" s="38"/>
      <c r="Q208" s="38"/>
      <c r="R208" s="38"/>
      <c r="S208" s="38"/>
      <c r="T208" s="38"/>
      <c r="U208" s="38" t="n">
        <v>126923.105</v>
      </c>
      <c r="V208" s="43"/>
      <c r="W208" s="43" t="s">
        <v>408</v>
      </c>
      <c r="X208" s="43" t="s">
        <v>415</v>
      </c>
      <c r="Y208" s="44" t="s">
        <v>79</v>
      </c>
    </row>
    <row r="209" customFormat="false" ht="12.75" hidden="false" customHeight="false" outlineLevel="0" collapsed="false">
      <c r="A209" s="34" t="s">
        <v>416</v>
      </c>
      <c r="B209" s="35" t="s">
        <v>401</v>
      </c>
      <c r="C209" s="36" t="s">
        <v>417</v>
      </c>
      <c r="D209" s="37" t="s">
        <v>60</v>
      </c>
      <c r="E209" s="38" t="n">
        <v>262499.85405</v>
      </c>
      <c r="F209" s="38"/>
      <c r="G209" s="38"/>
      <c r="H209" s="38"/>
      <c r="I209" s="38"/>
      <c r="J209" s="38"/>
      <c r="K209" s="38"/>
      <c r="L209" s="38"/>
      <c r="M209" s="38"/>
      <c r="N209" s="38" t="n">
        <v>24023</v>
      </c>
      <c r="O209" s="38"/>
      <c r="P209" s="38"/>
      <c r="Q209" s="38"/>
      <c r="R209" s="38"/>
      <c r="S209" s="38" t="n">
        <v>4505</v>
      </c>
      <c r="T209" s="38"/>
      <c r="U209" s="38" t="n">
        <v>291027.85405</v>
      </c>
      <c r="V209" s="43"/>
      <c r="W209" s="43" t="s">
        <v>77</v>
      </c>
      <c r="X209" s="43" t="s">
        <v>418</v>
      </c>
      <c r="Y209" s="44" t="s">
        <v>79</v>
      </c>
    </row>
    <row r="210" customFormat="false" ht="13.5" hidden="false" customHeight="false" outlineLevel="0" collapsed="false">
      <c r="A210" s="46" t="s">
        <v>88</v>
      </c>
      <c r="B210" s="47" t="s">
        <v>419</v>
      </c>
      <c r="C210" s="48" t="s">
        <v>68</v>
      </c>
      <c r="D210" s="56" t="s">
        <v>60</v>
      </c>
      <c r="E210" s="50" t="n">
        <v>256088.350168504</v>
      </c>
      <c r="F210" s="50"/>
      <c r="G210" s="50"/>
      <c r="H210" s="50"/>
      <c r="I210" s="50"/>
      <c r="J210" s="50"/>
      <c r="K210" s="50"/>
      <c r="L210" s="50"/>
      <c r="M210" s="50"/>
      <c r="N210" s="50" t="n">
        <v>24023</v>
      </c>
      <c r="O210" s="50"/>
      <c r="P210" s="50"/>
      <c r="Q210" s="50"/>
      <c r="R210" s="50"/>
      <c r="S210" s="50" t="n">
        <v>111770.690073781</v>
      </c>
      <c r="T210" s="50"/>
      <c r="U210" s="50" t="n">
        <v>391882.040242284</v>
      </c>
      <c r="V210" s="51"/>
      <c r="W210" s="51" t="s">
        <v>77</v>
      </c>
      <c r="X210" s="51" t="s">
        <v>420</v>
      </c>
      <c r="Y210" s="52" t="s">
        <v>79</v>
      </c>
    </row>
    <row r="211" customFormat="false" ht="12.75" hidden="false" customHeight="false" outlineLevel="0" collapsed="false">
      <c r="E211" s="0"/>
    </row>
    <row r="212" customFormat="false" ht="13.5" hidden="false" customHeight="false" outlineLevel="0" collapsed="false">
      <c r="E212" s="0"/>
    </row>
    <row r="213" customFormat="false" ht="12.75" hidden="false" customHeight="false" outlineLevel="0" collapsed="false">
      <c r="A213" s="5" t="s">
        <v>42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3.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10"/>
    </row>
    <row r="215" customFormat="false" ht="12.75" hidden="false" customHeight="false" outlineLevel="0" collapsed="false">
      <c r="A215" s="11" t="s">
        <v>8</v>
      </c>
      <c r="B215" s="12" t="s">
        <v>9</v>
      </c>
      <c r="C215" s="13" t="s">
        <v>10</v>
      </c>
      <c r="D215" s="13" t="s">
        <v>11</v>
      </c>
      <c r="E215" s="14" t="s">
        <v>12</v>
      </c>
      <c r="F215" s="14" t="s">
        <v>13</v>
      </c>
      <c r="G215" s="14" t="s">
        <v>14</v>
      </c>
      <c r="H215" s="14" t="s">
        <v>36</v>
      </c>
      <c r="I215" s="14" t="s">
        <v>16</v>
      </c>
      <c r="J215" s="14" t="s">
        <v>17</v>
      </c>
      <c r="K215" s="14" t="s">
        <v>18</v>
      </c>
      <c r="L215" s="14" t="s">
        <v>19</v>
      </c>
      <c r="M215" s="14" t="s">
        <v>20</v>
      </c>
      <c r="N215" s="14" t="s">
        <v>21</v>
      </c>
      <c r="O215" s="14" t="s">
        <v>22</v>
      </c>
      <c r="P215" s="14" t="s">
        <v>23</v>
      </c>
      <c r="Q215" s="14" t="s">
        <v>24</v>
      </c>
      <c r="R215" s="14" t="s">
        <v>25</v>
      </c>
      <c r="S215" s="14" t="s">
        <v>26</v>
      </c>
      <c r="T215" s="14" t="s">
        <v>27</v>
      </c>
      <c r="U215" s="14" t="s">
        <v>28</v>
      </c>
      <c r="V215" s="14" t="s">
        <v>29</v>
      </c>
      <c r="W215" s="13" t="s">
        <v>30</v>
      </c>
      <c r="X215" s="14" t="s">
        <v>31</v>
      </c>
      <c r="Y215" s="15" t="s">
        <v>32</v>
      </c>
    </row>
    <row r="216" customFormat="false" ht="13.5" hidden="false" customHeight="false" outlineLevel="0" collapsed="false">
      <c r="A216" s="16"/>
      <c r="B216" s="17"/>
      <c r="C216" s="18"/>
      <c r="D216" s="18" t="s">
        <v>33</v>
      </c>
      <c r="E216" s="19" t="s">
        <v>118</v>
      </c>
      <c r="F216" s="19" t="s">
        <v>35</v>
      </c>
      <c r="G216" s="19"/>
      <c r="H216" s="19"/>
      <c r="I216" s="19" t="s">
        <v>37</v>
      </c>
      <c r="J216" s="19" t="s">
        <v>38</v>
      </c>
      <c r="K216" s="19" t="s">
        <v>39</v>
      </c>
      <c r="L216" s="19" t="s">
        <v>40</v>
      </c>
      <c r="M216" s="19" t="s">
        <v>41</v>
      </c>
      <c r="N216" s="19" t="s">
        <v>42</v>
      </c>
      <c r="O216" s="19" t="s">
        <v>43</v>
      </c>
      <c r="P216" s="19" t="s">
        <v>44</v>
      </c>
      <c r="Q216" s="19"/>
      <c r="R216" s="19"/>
      <c r="S216" s="19" t="s">
        <v>45</v>
      </c>
      <c r="T216" s="19" t="s">
        <v>119</v>
      </c>
      <c r="U216" s="19" t="s">
        <v>47</v>
      </c>
      <c r="V216" s="19" t="s">
        <v>48</v>
      </c>
      <c r="W216" s="18" t="s">
        <v>49</v>
      </c>
      <c r="X216" s="19" t="s">
        <v>50</v>
      </c>
      <c r="Y216" s="20" t="s">
        <v>50</v>
      </c>
    </row>
    <row r="217" customFormat="false" ht="12.75" hidden="false" customHeight="false" outlineLevel="0" collapsed="false">
      <c r="A217" s="57" t="s">
        <v>422</v>
      </c>
      <c r="B217" s="58" t="s">
        <v>423</v>
      </c>
      <c r="C217" s="59" t="s">
        <v>424</v>
      </c>
      <c r="D217" s="60" t="s">
        <v>60</v>
      </c>
      <c r="E217" s="61" t="n">
        <v>241666.666666667</v>
      </c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 t="n">
        <v>241666.666666667</v>
      </c>
      <c r="V217" s="62"/>
      <c r="W217" s="62"/>
      <c r="X217" s="62"/>
      <c r="Y217" s="63"/>
    </row>
    <row r="218" customFormat="false" ht="12.75" hidden="false" customHeight="false" outlineLevel="0" collapsed="false">
      <c r="A218" s="34" t="s">
        <v>272</v>
      </c>
      <c r="B218" s="35" t="s">
        <v>425</v>
      </c>
      <c r="C218" s="36" t="s">
        <v>426</v>
      </c>
      <c r="D218" s="37" t="s">
        <v>60</v>
      </c>
      <c r="E218" s="38" t="n">
        <v>228666.9</v>
      </c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 t="n">
        <v>4505</v>
      </c>
      <c r="T218" s="38"/>
      <c r="U218" s="38" t="n">
        <v>233171.9</v>
      </c>
      <c r="V218" s="43"/>
      <c r="W218" s="43" t="s">
        <v>77</v>
      </c>
      <c r="X218" s="43" t="s">
        <v>427</v>
      </c>
      <c r="Y218" s="44" t="s">
        <v>79</v>
      </c>
    </row>
    <row r="219" customFormat="false" ht="12.75" hidden="false" customHeight="false" outlineLevel="0" collapsed="false">
      <c r="A219" s="34" t="s">
        <v>428</v>
      </c>
      <c r="B219" s="35" t="s">
        <v>294</v>
      </c>
      <c r="C219" s="36" t="s">
        <v>195</v>
      </c>
      <c r="D219" s="37" t="s">
        <v>60</v>
      </c>
      <c r="E219" s="38" t="n">
        <v>230377.133772633</v>
      </c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 t="n">
        <v>4505</v>
      </c>
      <c r="T219" s="38"/>
      <c r="U219" s="38" t="n">
        <v>234882.133772633</v>
      </c>
      <c r="V219" s="43"/>
      <c r="W219" s="43" t="s">
        <v>77</v>
      </c>
      <c r="X219" s="43" t="s">
        <v>429</v>
      </c>
      <c r="Y219" s="44" t="s">
        <v>79</v>
      </c>
    </row>
    <row r="220" customFormat="false" ht="12.75" hidden="false" customHeight="false" outlineLevel="0" collapsed="false">
      <c r="A220" s="34" t="s">
        <v>238</v>
      </c>
      <c r="B220" s="35" t="s">
        <v>360</v>
      </c>
      <c r="C220" s="36" t="s">
        <v>430</v>
      </c>
      <c r="D220" s="37" t="s">
        <v>60</v>
      </c>
      <c r="E220" s="38" t="n">
        <v>250000</v>
      </c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 t="n">
        <v>250000</v>
      </c>
      <c r="V220" s="43"/>
      <c r="W220" s="43" t="s">
        <v>54</v>
      </c>
      <c r="X220" s="43" t="s">
        <v>55</v>
      </c>
      <c r="Y220" s="44" t="s">
        <v>56</v>
      </c>
    </row>
    <row r="221" customFormat="false" ht="12.75" hidden="false" customHeight="false" outlineLevel="0" collapsed="false">
      <c r="A221" s="34" t="s">
        <v>246</v>
      </c>
      <c r="B221" s="35" t="s">
        <v>392</v>
      </c>
      <c r="C221" s="36" t="s">
        <v>393</v>
      </c>
      <c r="D221" s="37" t="s">
        <v>60</v>
      </c>
      <c r="E221" s="38" t="n">
        <v>198000</v>
      </c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 t="n">
        <v>198000</v>
      </c>
      <c r="V221" s="43"/>
      <c r="W221" s="43" t="s">
        <v>394</v>
      </c>
      <c r="X221" s="43" t="s">
        <v>55</v>
      </c>
      <c r="Y221" s="44" t="s">
        <v>56</v>
      </c>
    </row>
    <row r="222" customFormat="false" ht="12.75" hidden="false" customHeight="false" outlineLevel="0" collapsed="false">
      <c r="A222" s="34" t="s">
        <v>159</v>
      </c>
      <c r="B222" s="35" t="s">
        <v>128</v>
      </c>
      <c r="C222" s="36" t="s">
        <v>431</v>
      </c>
      <c r="D222" s="37" t="s">
        <v>60</v>
      </c>
      <c r="E222" s="38" t="n">
        <v>270666.66666666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 t="n">
        <v>270666.666666667</v>
      </c>
      <c r="V222" s="43"/>
      <c r="W222" s="43"/>
      <c r="X222" s="43"/>
      <c r="Y222" s="44"/>
    </row>
    <row r="223" customFormat="false" ht="12.75" hidden="false" customHeight="false" outlineLevel="0" collapsed="false">
      <c r="A223" s="34" t="s">
        <v>176</v>
      </c>
      <c r="B223" s="35" t="s">
        <v>432</v>
      </c>
      <c r="C223" s="36" t="s">
        <v>433</v>
      </c>
      <c r="D223" s="37" t="s">
        <v>60</v>
      </c>
      <c r="E223" s="38" t="n">
        <v>286248.437315294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 t="n">
        <v>4505</v>
      </c>
      <c r="T223" s="38"/>
      <c r="U223" s="38" t="n">
        <v>290753.437315294</v>
      </c>
      <c r="V223" s="43"/>
      <c r="W223" s="43" t="s">
        <v>153</v>
      </c>
      <c r="X223" s="43" t="s">
        <v>434</v>
      </c>
      <c r="Y223" s="44" t="s">
        <v>79</v>
      </c>
    </row>
    <row r="224" customFormat="false" ht="12.75" hidden="false" customHeight="false" outlineLevel="0" collapsed="false">
      <c r="A224" s="34" t="s">
        <v>176</v>
      </c>
      <c r="B224" s="35" t="s">
        <v>435</v>
      </c>
      <c r="C224" s="36" t="s">
        <v>436</v>
      </c>
      <c r="D224" s="37" t="s">
        <v>60</v>
      </c>
      <c r="E224" s="38" t="n">
        <v>272277.16560279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 t="n">
        <v>111770.690073781</v>
      </c>
      <c r="T224" s="38"/>
      <c r="U224" s="38" t="n">
        <v>384047.855676571</v>
      </c>
      <c r="V224" s="43"/>
      <c r="W224" s="43" t="s">
        <v>77</v>
      </c>
      <c r="X224" s="43" t="s">
        <v>437</v>
      </c>
      <c r="Y224" s="44" t="s">
        <v>79</v>
      </c>
    </row>
    <row r="225" customFormat="false" ht="12.75" hidden="false" customHeight="false" outlineLevel="0" collapsed="false">
      <c r="A225" s="34" t="s">
        <v>438</v>
      </c>
      <c r="B225" s="35" t="s">
        <v>439</v>
      </c>
      <c r="C225" s="36" t="s">
        <v>440</v>
      </c>
      <c r="D225" s="37" t="s">
        <v>60</v>
      </c>
      <c r="E225" s="38" t="n">
        <v>501478.74537915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 t="n">
        <v>3070.990908</v>
      </c>
      <c r="T225" s="38"/>
      <c r="U225" s="38" t="n">
        <v>504549.73628715</v>
      </c>
      <c r="V225" s="43"/>
      <c r="W225" s="43" t="s">
        <v>153</v>
      </c>
      <c r="X225" s="43" t="s">
        <v>441</v>
      </c>
      <c r="Y225" s="44" t="s">
        <v>79</v>
      </c>
    </row>
    <row r="226" customFormat="false" ht="12.75" hidden="false" customHeight="false" outlineLevel="0" collapsed="false">
      <c r="A226" s="34" t="s">
        <v>442</v>
      </c>
      <c r="B226" s="35" t="s">
        <v>385</v>
      </c>
      <c r="C226" s="36" t="s">
        <v>443</v>
      </c>
      <c r="D226" s="37" t="s">
        <v>60</v>
      </c>
      <c r="E226" s="38" t="n">
        <v>250000</v>
      </c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 t="n">
        <v>250000</v>
      </c>
      <c r="V226" s="43"/>
      <c r="W226" s="43" t="s">
        <v>54</v>
      </c>
      <c r="X226" s="43" t="s">
        <v>55</v>
      </c>
      <c r="Y226" s="44" t="s">
        <v>56</v>
      </c>
    </row>
    <row r="227" customFormat="false" ht="12.75" hidden="false" customHeight="false" outlineLevel="0" collapsed="false">
      <c r="A227" s="34" t="s">
        <v>327</v>
      </c>
      <c r="B227" s="35" t="s">
        <v>403</v>
      </c>
      <c r="C227" s="36" t="s">
        <v>404</v>
      </c>
      <c r="D227" s="37" t="s">
        <v>60</v>
      </c>
      <c r="E227" s="38" t="n">
        <v>198000</v>
      </c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 t="n">
        <v>198000</v>
      </c>
      <c r="V227" s="43"/>
      <c r="W227" s="43" t="s">
        <v>394</v>
      </c>
      <c r="X227" s="43" t="s">
        <v>55</v>
      </c>
      <c r="Y227" s="44" t="s">
        <v>56</v>
      </c>
    </row>
    <row r="228" customFormat="false" ht="12.75" hidden="false" customHeight="false" outlineLevel="0" collapsed="false">
      <c r="A228" s="34" t="s">
        <v>405</v>
      </c>
      <c r="B228" s="35" t="s">
        <v>444</v>
      </c>
      <c r="C228" s="36" t="s">
        <v>445</v>
      </c>
      <c r="D228" s="37" t="s">
        <v>60</v>
      </c>
      <c r="E228" s="38" t="n">
        <v>250000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 t="n">
        <v>250000</v>
      </c>
      <c r="V228" s="43"/>
      <c r="W228" s="43" t="s">
        <v>54</v>
      </c>
      <c r="X228" s="43" t="s">
        <v>55</v>
      </c>
      <c r="Y228" s="44" t="s">
        <v>56</v>
      </c>
    </row>
    <row r="229" customFormat="false" ht="12.75" hidden="false" customHeight="false" outlineLevel="0" collapsed="false">
      <c r="A229" s="34" t="s">
        <v>446</v>
      </c>
      <c r="B229" s="35" t="s">
        <v>447</v>
      </c>
      <c r="C229" s="36" t="s">
        <v>448</v>
      </c>
      <c r="D229" s="37" t="s">
        <v>60</v>
      </c>
      <c r="E229" s="38" t="n">
        <v>240702</v>
      </c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 t="n">
        <v>4505</v>
      </c>
      <c r="T229" s="38"/>
      <c r="U229" s="38" t="n">
        <v>245207</v>
      </c>
      <c r="V229" s="43"/>
      <c r="W229" s="43" t="s">
        <v>77</v>
      </c>
      <c r="X229" s="43" t="s">
        <v>449</v>
      </c>
      <c r="Y229" s="44" t="s">
        <v>79</v>
      </c>
    </row>
    <row r="230" customFormat="false" ht="12.75" hidden="false" customHeight="false" outlineLevel="0" collapsed="false">
      <c r="A230" s="34" t="s">
        <v>450</v>
      </c>
      <c r="B230" s="35" t="s">
        <v>451</v>
      </c>
      <c r="C230" s="36" t="s">
        <v>140</v>
      </c>
      <c r="D230" s="37" t="s">
        <v>60</v>
      </c>
      <c r="E230" s="38" t="n">
        <v>380000</v>
      </c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 t="n">
        <v>380000</v>
      </c>
      <c r="V230" s="43"/>
      <c r="W230" s="43" t="s">
        <v>452</v>
      </c>
      <c r="X230" s="43" t="s">
        <v>55</v>
      </c>
      <c r="Y230" s="44" t="s">
        <v>56</v>
      </c>
    </row>
    <row r="231" customFormat="false" ht="12.75" hidden="false" customHeight="false" outlineLevel="0" collapsed="false">
      <c r="A231" s="34" t="s">
        <v>453</v>
      </c>
      <c r="B231" s="35" t="s">
        <v>176</v>
      </c>
      <c r="C231" s="36" t="s">
        <v>108</v>
      </c>
      <c r="D231" s="37" t="s">
        <v>60</v>
      </c>
      <c r="E231" s="38" t="n">
        <v>159100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 t="n">
        <v>159100</v>
      </c>
      <c r="V231" s="43"/>
      <c r="W231" s="43" t="s">
        <v>54</v>
      </c>
      <c r="X231" s="43" t="s">
        <v>454</v>
      </c>
      <c r="Y231" s="44" t="s">
        <v>56</v>
      </c>
    </row>
    <row r="232" customFormat="false" ht="12.75" hidden="false" customHeight="false" outlineLevel="0" collapsed="false">
      <c r="A232" s="34" t="s">
        <v>205</v>
      </c>
      <c r="B232" s="35" t="s">
        <v>205</v>
      </c>
      <c r="C232" s="36" t="s">
        <v>455</v>
      </c>
      <c r="D232" s="37" t="s">
        <v>60</v>
      </c>
      <c r="E232" s="38" t="n">
        <v>215187.54120356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 t="n">
        <v>4505</v>
      </c>
      <c r="T232" s="38"/>
      <c r="U232" s="38" t="n">
        <v>219692.54120356</v>
      </c>
      <c r="V232" s="43"/>
      <c r="W232" s="43" t="s">
        <v>456</v>
      </c>
      <c r="X232" s="43" t="s">
        <v>457</v>
      </c>
      <c r="Y232" s="44" t="s">
        <v>79</v>
      </c>
    </row>
    <row r="233" customFormat="false" ht="12.75" hidden="false" customHeight="false" outlineLevel="0" collapsed="false">
      <c r="A233" s="34" t="s">
        <v>416</v>
      </c>
      <c r="B233" s="35" t="s">
        <v>291</v>
      </c>
      <c r="C233" s="36" t="s">
        <v>282</v>
      </c>
      <c r="D233" s="37" t="s">
        <v>60</v>
      </c>
      <c r="E233" s="38" t="n">
        <v>346940.595103988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 t="n">
        <v>4505</v>
      </c>
      <c r="T233" s="38" t="n">
        <v>83867.6988316334</v>
      </c>
      <c r="U233" s="38" t="n">
        <v>435313.293935621</v>
      </c>
      <c r="V233" s="43"/>
      <c r="W233" s="43" t="s">
        <v>161</v>
      </c>
      <c r="X233" s="43" t="s">
        <v>283</v>
      </c>
      <c r="Y233" s="44" t="s">
        <v>79</v>
      </c>
    </row>
    <row r="234" customFormat="false" ht="12.75" hidden="false" customHeight="false" outlineLevel="0" collapsed="false">
      <c r="A234" s="34" t="s">
        <v>124</v>
      </c>
      <c r="B234" s="35" t="s">
        <v>164</v>
      </c>
      <c r="C234" s="36" t="s">
        <v>59</v>
      </c>
      <c r="D234" s="37" t="s">
        <v>60</v>
      </c>
      <c r="E234" s="38" t="n">
        <v>241666.666666667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 t="n">
        <v>241666.666666667</v>
      </c>
      <c r="V234" s="43"/>
      <c r="W234" s="43"/>
      <c r="X234" s="43"/>
      <c r="Y234" s="44"/>
    </row>
    <row r="235" customFormat="false" ht="13.5" hidden="false" customHeight="false" outlineLevel="0" collapsed="false">
      <c r="A235" s="46" t="s">
        <v>304</v>
      </c>
      <c r="B235" s="47" t="s">
        <v>88</v>
      </c>
      <c r="C235" s="48" t="s">
        <v>282</v>
      </c>
      <c r="D235" s="56" t="s">
        <v>60</v>
      </c>
      <c r="E235" s="50" t="n">
        <v>70885.4634169074</v>
      </c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v>1201.33333333333</v>
      </c>
      <c r="T235" s="50"/>
      <c r="U235" s="50" t="n">
        <v>72086.7967502407</v>
      </c>
      <c r="V235" s="51"/>
      <c r="W235" s="51" t="s">
        <v>97</v>
      </c>
      <c r="X235" s="51" t="s">
        <v>126</v>
      </c>
      <c r="Y235" s="52" t="s">
        <v>79</v>
      </c>
    </row>
    <row r="236" customFormat="false" ht="12.75" hidden="false" customHeight="false" outlineLevel="0" collapsed="false">
      <c r="A236" s="65"/>
      <c r="B236" s="65"/>
      <c r="C236" s="65"/>
      <c r="D236" s="77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65"/>
    </row>
    <row r="237" customFormat="false" ht="13.5" hidden="false" customHeight="false" outlineLevel="0" collapsed="false">
      <c r="E237" s="0"/>
    </row>
    <row r="238" customFormat="false" ht="12.75" hidden="false" customHeight="false" outlineLevel="0" collapsed="false">
      <c r="A238" s="5" t="s">
        <v>45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3.5" hidden="false" customHeight="fals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10"/>
    </row>
    <row r="240" customFormat="false" ht="12.75" hidden="false" customHeight="false" outlineLevel="0" collapsed="false">
      <c r="A240" s="11" t="s">
        <v>8</v>
      </c>
      <c r="B240" s="12" t="s">
        <v>9</v>
      </c>
      <c r="C240" s="13" t="s">
        <v>10</v>
      </c>
      <c r="D240" s="13" t="s">
        <v>11</v>
      </c>
      <c r="E240" s="14" t="s">
        <v>12</v>
      </c>
      <c r="F240" s="14" t="s">
        <v>13</v>
      </c>
      <c r="G240" s="14" t="s">
        <v>14</v>
      </c>
      <c r="H240" s="14" t="s">
        <v>36</v>
      </c>
      <c r="I240" s="14" t="s">
        <v>16</v>
      </c>
      <c r="J240" s="14" t="s">
        <v>459</v>
      </c>
      <c r="K240" s="14" t="s">
        <v>18</v>
      </c>
      <c r="L240" s="14" t="s">
        <v>19</v>
      </c>
      <c r="M240" s="14" t="s">
        <v>20</v>
      </c>
      <c r="N240" s="14" t="s">
        <v>460</v>
      </c>
      <c r="O240" s="14" t="s">
        <v>22</v>
      </c>
      <c r="P240" s="14" t="s">
        <v>23</v>
      </c>
      <c r="Q240" s="14" t="s">
        <v>24</v>
      </c>
      <c r="R240" s="14" t="s">
        <v>25</v>
      </c>
      <c r="S240" s="14" t="s">
        <v>26</v>
      </c>
      <c r="T240" s="14" t="s">
        <v>27</v>
      </c>
      <c r="U240" s="14" t="s">
        <v>28</v>
      </c>
      <c r="V240" s="14" t="s">
        <v>29</v>
      </c>
      <c r="W240" s="13" t="s">
        <v>30</v>
      </c>
      <c r="X240" s="14" t="s">
        <v>31</v>
      </c>
      <c r="Y240" s="15" t="s">
        <v>32</v>
      </c>
    </row>
    <row r="241" customFormat="false" ht="13.5" hidden="false" customHeight="false" outlineLevel="0" collapsed="false">
      <c r="A241" s="16"/>
      <c r="B241" s="17"/>
      <c r="C241" s="18"/>
      <c r="D241" s="18" t="s">
        <v>33</v>
      </c>
      <c r="E241" s="19" t="s">
        <v>118</v>
      </c>
      <c r="F241" s="19" t="s">
        <v>35</v>
      </c>
      <c r="G241" s="19"/>
      <c r="H241" s="19" t="s">
        <v>309</v>
      </c>
      <c r="I241" s="19" t="s">
        <v>37</v>
      </c>
      <c r="J241" s="19" t="s">
        <v>461</v>
      </c>
      <c r="K241" s="19" t="s">
        <v>39</v>
      </c>
      <c r="L241" s="19" t="s">
        <v>40</v>
      </c>
      <c r="M241" s="19" t="s">
        <v>41</v>
      </c>
      <c r="N241" s="19" t="s">
        <v>42</v>
      </c>
      <c r="O241" s="19" t="s">
        <v>43</v>
      </c>
      <c r="P241" s="19" t="s">
        <v>44</v>
      </c>
      <c r="Q241" s="19"/>
      <c r="R241" s="19"/>
      <c r="S241" s="19" t="s">
        <v>45</v>
      </c>
      <c r="T241" s="19" t="s">
        <v>119</v>
      </c>
      <c r="U241" s="19" t="s">
        <v>47</v>
      </c>
      <c r="V241" s="19" t="s">
        <v>48</v>
      </c>
      <c r="W241" s="18" t="s">
        <v>49</v>
      </c>
      <c r="X241" s="19" t="s">
        <v>50</v>
      </c>
      <c r="Y241" s="20" t="s">
        <v>50</v>
      </c>
    </row>
    <row r="242" customFormat="false" ht="13.5" hidden="false" customHeight="false" outlineLevel="0" collapsed="false">
      <c r="A242" s="46" t="s">
        <v>150</v>
      </c>
      <c r="B242" s="47" t="s">
        <v>124</v>
      </c>
      <c r="C242" s="48" t="s">
        <v>210</v>
      </c>
      <c r="D242" s="56" t="s">
        <v>60</v>
      </c>
      <c r="E242" s="50" t="n">
        <v>315913.498968749</v>
      </c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 t="n">
        <v>111770.690073781</v>
      </c>
      <c r="T242" s="50"/>
      <c r="U242" s="50" t="n">
        <v>427684.18904253</v>
      </c>
      <c r="V242" s="51"/>
      <c r="W242" s="51" t="s">
        <v>77</v>
      </c>
      <c r="X242" s="51" t="s">
        <v>462</v>
      </c>
      <c r="Y242" s="52" t="s">
        <v>79</v>
      </c>
    </row>
    <row r="243" customFormat="false" ht="12.75" hidden="false" customHeight="false" outlineLevel="0" collapsed="false">
      <c r="E243" s="0"/>
    </row>
    <row r="244" customFormat="false" ht="13.5" hidden="false" customHeight="false" outlineLevel="0" collapsed="false">
      <c r="E244" s="0"/>
    </row>
    <row r="245" customFormat="false" ht="12.75" hidden="false" customHeight="false" outlineLevel="0" collapsed="false">
      <c r="A245" s="5" t="s">
        <v>463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3.5" hidden="false" customHeight="fals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10"/>
    </row>
    <row r="247" customFormat="false" ht="12.75" hidden="false" customHeight="false" outlineLevel="0" collapsed="false">
      <c r="A247" s="11" t="s">
        <v>8</v>
      </c>
      <c r="B247" s="12" t="s">
        <v>9</v>
      </c>
      <c r="C247" s="13" t="s">
        <v>10</v>
      </c>
      <c r="D247" s="13" t="s">
        <v>11</v>
      </c>
      <c r="E247" s="14" t="s">
        <v>12</v>
      </c>
      <c r="F247" s="14" t="s">
        <v>13</v>
      </c>
      <c r="G247" s="14" t="s">
        <v>14</v>
      </c>
      <c r="H247" s="14" t="s">
        <v>36</v>
      </c>
      <c r="I247" s="14" t="s">
        <v>16</v>
      </c>
      <c r="J247" s="14" t="s">
        <v>459</v>
      </c>
      <c r="K247" s="14" t="s">
        <v>18</v>
      </c>
      <c r="L247" s="14" t="s">
        <v>19</v>
      </c>
      <c r="M247" s="14" t="s">
        <v>20</v>
      </c>
      <c r="N247" s="14" t="s">
        <v>460</v>
      </c>
      <c r="O247" s="14" t="s">
        <v>22</v>
      </c>
      <c r="P247" s="14" t="s">
        <v>23</v>
      </c>
      <c r="Q247" s="14" t="s">
        <v>24</v>
      </c>
      <c r="R247" s="14" t="s">
        <v>25</v>
      </c>
      <c r="S247" s="14" t="s">
        <v>26</v>
      </c>
      <c r="T247" s="14" t="s">
        <v>27</v>
      </c>
      <c r="U247" s="14" t="s">
        <v>28</v>
      </c>
      <c r="V247" s="14" t="s">
        <v>29</v>
      </c>
      <c r="W247" s="13" t="s">
        <v>30</v>
      </c>
      <c r="X247" s="14" t="s">
        <v>31</v>
      </c>
      <c r="Y247" s="15" t="s">
        <v>32</v>
      </c>
    </row>
    <row r="248" customFormat="false" ht="13.5" hidden="false" customHeight="false" outlineLevel="0" collapsed="false">
      <c r="A248" s="16"/>
      <c r="B248" s="17"/>
      <c r="C248" s="18"/>
      <c r="D248" s="18" t="s">
        <v>33</v>
      </c>
      <c r="E248" s="19" t="s">
        <v>118</v>
      </c>
      <c r="F248" s="19" t="s">
        <v>35</v>
      </c>
      <c r="G248" s="19"/>
      <c r="H248" s="19" t="s">
        <v>309</v>
      </c>
      <c r="I248" s="19" t="s">
        <v>37</v>
      </c>
      <c r="J248" s="19" t="s">
        <v>461</v>
      </c>
      <c r="K248" s="19" t="s">
        <v>39</v>
      </c>
      <c r="L248" s="19" t="s">
        <v>40</v>
      </c>
      <c r="M248" s="19" t="s">
        <v>41</v>
      </c>
      <c r="N248" s="19" t="s">
        <v>42</v>
      </c>
      <c r="O248" s="19" t="s">
        <v>43</v>
      </c>
      <c r="P248" s="19" t="s">
        <v>44</v>
      </c>
      <c r="Q248" s="19"/>
      <c r="R248" s="19"/>
      <c r="S248" s="19" t="s">
        <v>45</v>
      </c>
      <c r="T248" s="19" t="s">
        <v>119</v>
      </c>
      <c r="U248" s="19" t="s">
        <v>47</v>
      </c>
      <c r="V248" s="19" t="s">
        <v>48</v>
      </c>
      <c r="W248" s="18" t="s">
        <v>49</v>
      </c>
      <c r="X248" s="19" t="s">
        <v>50</v>
      </c>
      <c r="Y248" s="20" t="s">
        <v>50</v>
      </c>
    </row>
    <row r="249" customFormat="false" ht="12.75" hidden="false" customHeight="false" outlineLevel="0" collapsed="false">
      <c r="A249" s="57" t="s">
        <v>464</v>
      </c>
      <c r="B249" s="58" t="s">
        <v>52</v>
      </c>
      <c r="C249" s="59" t="s">
        <v>465</v>
      </c>
      <c r="D249" s="60" t="s">
        <v>60</v>
      </c>
      <c r="E249" s="61" t="n">
        <v>228666.9</v>
      </c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 t="n">
        <v>43654.59</v>
      </c>
      <c r="U249" s="61" t="n">
        <v>272321.49</v>
      </c>
      <c r="V249" s="62"/>
      <c r="W249" s="62" t="s">
        <v>184</v>
      </c>
      <c r="X249" s="62" t="s">
        <v>466</v>
      </c>
      <c r="Y249" s="63" t="s">
        <v>79</v>
      </c>
    </row>
    <row r="250" customFormat="false" ht="12.75" hidden="false" customHeight="false" outlineLevel="0" collapsed="false">
      <c r="A250" s="21" t="s">
        <v>464</v>
      </c>
      <c r="B250" s="22" t="s">
        <v>467</v>
      </c>
      <c r="C250" s="23" t="s">
        <v>468</v>
      </c>
      <c r="D250" s="53" t="s">
        <v>60</v>
      </c>
      <c r="E250" s="25" t="n">
        <v>492345</v>
      </c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 t="n">
        <v>156655.227272727</v>
      </c>
      <c r="U250" s="25" t="n">
        <v>649000.227272727</v>
      </c>
      <c r="V250" s="54"/>
      <c r="W250" s="54" t="s">
        <v>77</v>
      </c>
      <c r="X250" s="54" t="s">
        <v>469</v>
      </c>
      <c r="Y250" s="55" t="s">
        <v>79</v>
      </c>
    </row>
    <row r="251" customFormat="false" ht="12.75" hidden="false" customHeight="false" outlineLevel="0" collapsed="false">
      <c r="A251" s="21" t="s">
        <v>470</v>
      </c>
      <c r="B251" s="22" t="s">
        <v>80</v>
      </c>
      <c r="C251" s="23" t="s">
        <v>471</v>
      </c>
      <c r="D251" s="53" t="s">
        <v>60</v>
      </c>
      <c r="E251" s="25" t="n">
        <v>349300</v>
      </c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 t="n">
        <v>349300</v>
      </c>
      <c r="V251" s="54"/>
      <c r="W251" s="54"/>
      <c r="X251" s="54"/>
      <c r="Y251" s="55"/>
    </row>
    <row r="252" customFormat="false" ht="12.75" hidden="false" customHeight="false" outlineLevel="0" collapsed="false">
      <c r="A252" s="21" t="s">
        <v>472</v>
      </c>
      <c r="B252" s="22" t="s">
        <v>150</v>
      </c>
      <c r="C252" s="23" t="s">
        <v>473</v>
      </c>
      <c r="D252" s="53" t="s">
        <v>60</v>
      </c>
      <c r="E252" s="25" t="n">
        <v>315000</v>
      </c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 t="n">
        <v>0</v>
      </c>
      <c r="U252" s="25" t="n">
        <v>315000</v>
      </c>
      <c r="V252" s="54"/>
      <c r="W252" s="54" t="s">
        <v>161</v>
      </c>
      <c r="X252" s="54" t="s">
        <v>474</v>
      </c>
      <c r="Y252" s="55" t="s">
        <v>79</v>
      </c>
    </row>
    <row r="253" customFormat="false" ht="12.75" hidden="false" customHeight="false" outlineLevel="0" collapsed="false">
      <c r="A253" s="21" t="s">
        <v>428</v>
      </c>
      <c r="B253" s="22" t="s">
        <v>475</v>
      </c>
      <c r="C253" s="23" t="s">
        <v>243</v>
      </c>
      <c r="D253" s="53" t="s">
        <v>60</v>
      </c>
      <c r="E253" s="25" t="n">
        <v>781961.9079195</v>
      </c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 t="n">
        <v>248806.06161075</v>
      </c>
      <c r="U253" s="25" t="n">
        <v>1030767.96953025</v>
      </c>
      <c r="V253" s="54"/>
      <c r="W253" s="54" t="s">
        <v>161</v>
      </c>
      <c r="X253" s="54" t="s">
        <v>476</v>
      </c>
      <c r="Y253" s="55" t="s">
        <v>79</v>
      </c>
    </row>
    <row r="254" customFormat="false" ht="12.75" hidden="false" customHeight="false" outlineLevel="0" collapsed="false">
      <c r="A254" s="21" t="s">
        <v>477</v>
      </c>
      <c r="B254" s="22" t="s">
        <v>478</v>
      </c>
      <c r="C254" s="23" t="s">
        <v>479</v>
      </c>
      <c r="D254" s="53" t="s">
        <v>60</v>
      </c>
      <c r="E254" s="25" t="n">
        <v>539000</v>
      </c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 t="n">
        <v>21437.5</v>
      </c>
      <c r="U254" s="25" t="n">
        <v>560437.5</v>
      </c>
      <c r="V254" s="54"/>
      <c r="W254" s="54"/>
      <c r="X254" s="54"/>
      <c r="Y254" s="55"/>
    </row>
    <row r="255" customFormat="false" ht="12.75" hidden="false" customHeight="false" outlineLevel="0" collapsed="false">
      <c r="A255" s="21" t="s">
        <v>238</v>
      </c>
      <c r="B255" s="22" t="s">
        <v>185</v>
      </c>
      <c r="C255" s="23" t="s">
        <v>480</v>
      </c>
      <c r="D255" s="53" t="s">
        <v>60</v>
      </c>
      <c r="E255" s="25" t="n">
        <v>626854.044568023</v>
      </c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 t="n">
        <v>199453.55963528</v>
      </c>
      <c r="U255" s="25" t="n">
        <v>826307.604203304</v>
      </c>
      <c r="V255" s="54"/>
      <c r="W255" s="54" t="s">
        <v>481</v>
      </c>
      <c r="X255" s="54" t="s">
        <v>482</v>
      </c>
      <c r="Y255" s="55" t="s">
        <v>79</v>
      </c>
    </row>
    <row r="256" customFormat="false" ht="12.75" hidden="false" customHeight="false" outlineLevel="0" collapsed="false">
      <c r="A256" s="21" t="s">
        <v>186</v>
      </c>
      <c r="B256" s="22" t="s">
        <v>262</v>
      </c>
      <c r="C256" s="23" t="s">
        <v>483</v>
      </c>
      <c r="D256" s="53" t="s">
        <v>60</v>
      </c>
      <c r="E256" s="25" t="n">
        <v>1041000</v>
      </c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 t="n">
        <v>248420.454545455</v>
      </c>
      <c r="U256" s="25" t="n">
        <v>1289420.45454545</v>
      </c>
      <c r="V256" s="54"/>
      <c r="W256" s="54" t="s">
        <v>484</v>
      </c>
      <c r="X256" s="54" t="s">
        <v>485</v>
      </c>
      <c r="Y256" s="55" t="s">
        <v>79</v>
      </c>
    </row>
    <row r="257" customFormat="false" ht="12.75" hidden="false" customHeight="false" outlineLevel="0" collapsed="false">
      <c r="A257" s="21" t="s">
        <v>486</v>
      </c>
      <c r="B257" s="22" t="s">
        <v>446</v>
      </c>
      <c r="C257" s="23" t="s">
        <v>487</v>
      </c>
      <c r="D257" s="53" t="s">
        <v>60</v>
      </c>
      <c r="E257" s="25" t="n">
        <v>343000.35</v>
      </c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 t="n">
        <v>0</v>
      </c>
      <c r="U257" s="25" t="n">
        <v>343000.35</v>
      </c>
      <c r="V257" s="54"/>
      <c r="W257" s="54"/>
      <c r="X257" s="54"/>
      <c r="Y257" s="55"/>
    </row>
    <row r="258" customFormat="false" ht="12.75" hidden="false" customHeight="false" outlineLevel="0" collapsed="false">
      <c r="A258" s="21" t="s">
        <v>486</v>
      </c>
      <c r="B258" s="22" t="s">
        <v>486</v>
      </c>
      <c r="C258" s="23" t="s">
        <v>68</v>
      </c>
      <c r="D258" s="53" t="s">
        <v>60</v>
      </c>
      <c r="E258" s="25" t="n">
        <v>395500.35</v>
      </c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 t="n">
        <v>125841.020454545</v>
      </c>
      <c r="U258" s="25" t="n">
        <v>521341.370454546</v>
      </c>
      <c r="V258" s="54"/>
      <c r="W258" s="54" t="s">
        <v>161</v>
      </c>
      <c r="X258" s="54" t="s">
        <v>469</v>
      </c>
      <c r="Y258" s="55" t="s">
        <v>79</v>
      </c>
    </row>
    <row r="259" customFormat="false" ht="12.75" hidden="false" customHeight="false" outlineLevel="0" collapsed="false">
      <c r="A259" s="21" t="s">
        <v>488</v>
      </c>
      <c r="B259" s="22" t="s">
        <v>489</v>
      </c>
      <c r="C259" s="23" t="s">
        <v>490</v>
      </c>
      <c r="D259" s="53" t="s">
        <v>60</v>
      </c>
      <c r="E259" s="25" t="n">
        <v>343000.35</v>
      </c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 t="n">
        <v>0</v>
      </c>
      <c r="U259" s="25" t="n">
        <v>343000.35</v>
      </c>
      <c r="V259" s="54"/>
      <c r="W259" s="54" t="s">
        <v>161</v>
      </c>
      <c r="X259" s="54" t="s">
        <v>169</v>
      </c>
      <c r="Y259" s="55" t="s">
        <v>79</v>
      </c>
    </row>
    <row r="260" customFormat="false" ht="12.75" hidden="false" customHeight="false" outlineLevel="0" collapsed="false">
      <c r="A260" s="21" t="s">
        <v>128</v>
      </c>
      <c r="B260" s="22" t="s">
        <v>491</v>
      </c>
      <c r="C260" s="23" t="s">
        <v>492</v>
      </c>
      <c r="D260" s="53" t="s">
        <v>60</v>
      </c>
      <c r="E260" s="25" t="n">
        <v>525000</v>
      </c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 t="n">
        <v>0</v>
      </c>
      <c r="U260" s="25" t="n">
        <v>525000</v>
      </c>
      <c r="V260" s="54"/>
      <c r="W260" s="54" t="s">
        <v>161</v>
      </c>
      <c r="X260" s="54" t="s">
        <v>493</v>
      </c>
      <c r="Y260" s="55" t="s">
        <v>79</v>
      </c>
    </row>
    <row r="261" customFormat="false" ht="12.75" hidden="false" customHeight="false" outlineLevel="0" collapsed="false">
      <c r="A261" s="21" t="s">
        <v>52</v>
      </c>
      <c r="B261" s="22" t="s">
        <v>494</v>
      </c>
      <c r="C261" s="23" t="s">
        <v>365</v>
      </c>
      <c r="D261" s="53" t="s">
        <v>60</v>
      </c>
      <c r="E261" s="25" t="n">
        <v>395500.35</v>
      </c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 t="n">
        <v>62920.5102272727</v>
      </c>
      <c r="U261" s="25" t="n">
        <v>458420.860227273</v>
      </c>
      <c r="V261" s="54"/>
      <c r="W261" s="54" t="s">
        <v>161</v>
      </c>
      <c r="X261" s="54" t="s">
        <v>495</v>
      </c>
      <c r="Y261" s="55" t="s">
        <v>79</v>
      </c>
    </row>
    <row r="262" customFormat="false" ht="12.75" hidden="false" customHeight="false" outlineLevel="0" collapsed="false">
      <c r="A262" s="21" t="s">
        <v>228</v>
      </c>
      <c r="B262" s="22" t="s">
        <v>496</v>
      </c>
      <c r="C262" s="23" t="s">
        <v>497</v>
      </c>
      <c r="D262" s="53" t="s">
        <v>60</v>
      </c>
      <c r="E262" s="25" t="n">
        <v>714658.3792425</v>
      </c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 t="n">
        <v>113695.651243125</v>
      </c>
      <c r="U262" s="25" t="n">
        <v>828354.030485625</v>
      </c>
      <c r="V262" s="54"/>
      <c r="W262" s="54" t="s">
        <v>161</v>
      </c>
      <c r="X262" s="54" t="s">
        <v>498</v>
      </c>
      <c r="Y262" s="55" t="s">
        <v>79</v>
      </c>
    </row>
    <row r="263" customFormat="false" ht="12.75" hidden="false" customHeight="false" outlineLevel="0" collapsed="false">
      <c r="A263" s="21" t="s">
        <v>258</v>
      </c>
      <c r="B263" s="22" t="s">
        <v>499</v>
      </c>
      <c r="C263" s="23" t="s">
        <v>500</v>
      </c>
      <c r="D263" s="53" t="s">
        <v>60</v>
      </c>
      <c r="E263" s="25" t="n">
        <v>786450</v>
      </c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 t="n">
        <v>250234.090909091</v>
      </c>
      <c r="U263" s="25" t="n">
        <v>1036684.09090909</v>
      </c>
      <c r="V263" s="54"/>
      <c r="W263" s="54" t="s">
        <v>481</v>
      </c>
      <c r="X263" s="54" t="s">
        <v>501</v>
      </c>
      <c r="Y263" s="55" t="s">
        <v>79</v>
      </c>
    </row>
    <row r="264" customFormat="false" ht="12.75" hidden="false" customHeight="false" outlineLevel="0" collapsed="false">
      <c r="A264" s="21" t="s">
        <v>362</v>
      </c>
      <c r="B264" s="22" t="s">
        <v>370</v>
      </c>
      <c r="C264" s="23" t="s">
        <v>502</v>
      </c>
      <c r="D264" s="53" t="s">
        <v>60</v>
      </c>
      <c r="E264" s="25" t="n">
        <v>199969.20405</v>
      </c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 t="n">
        <v>0</v>
      </c>
      <c r="U264" s="25" t="n">
        <v>199969.20405</v>
      </c>
      <c r="V264" s="54"/>
      <c r="W264" s="54" t="s">
        <v>90</v>
      </c>
      <c r="X264" s="54" t="s">
        <v>503</v>
      </c>
      <c r="Y264" s="55" t="s">
        <v>79</v>
      </c>
    </row>
    <row r="265" customFormat="false" ht="12.75" hidden="false" customHeight="false" outlineLevel="0" collapsed="false">
      <c r="A265" s="21" t="s">
        <v>362</v>
      </c>
      <c r="B265" s="22" t="s">
        <v>504</v>
      </c>
      <c r="C265" s="23" t="s">
        <v>105</v>
      </c>
      <c r="D265" s="53" t="s">
        <v>60</v>
      </c>
      <c r="E265" s="25" t="n">
        <v>377300.385</v>
      </c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 t="n">
        <v>120050.1225</v>
      </c>
      <c r="U265" s="25" t="n">
        <v>497350.5075</v>
      </c>
      <c r="V265" s="54"/>
      <c r="W265" s="54" t="s">
        <v>481</v>
      </c>
      <c r="X265" s="54" t="s">
        <v>505</v>
      </c>
      <c r="Y265" s="55" t="s">
        <v>79</v>
      </c>
    </row>
    <row r="266" customFormat="false" ht="12.75" hidden="false" customHeight="false" outlineLevel="0" collapsed="false">
      <c r="A266" s="21" t="s">
        <v>506</v>
      </c>
      <c r="B266" s="22" t="s">
        <v>104</v>
      </c>
      <c r="C266" s="23" t="s">
        <v>507</v>
      </c>
      <c r="D266" s="53" t="s">
        <v>60</v>
      </c>
      <c r="E266" s="25" t="n">
        <v>400000</v>
      </c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 t="n">
        <v>95454.5454545455</v>
      </c>
      <c r="U266" s="25" t="n">
        <v>495454.545454545</v>
      </c>
      <c r="V266" s="54"/>
      <c r="W266" s="54" t="s">
        <v>161</v>
      </c>
      <c r="X266" s="54" t="s">
        <v>508</v>
      </c>
      <c r="Y266" s="55" t="s">
        <v>79</v>
      </c>
    </row>
    <row r="267" customFormat="false" ht="12.75" hidden="false" customHeight="false" outlineLevel="0" collapsed="false">
      <c r="A267" s="21" t="s">
        <v>150</v>
      </c>
      <c r="B267" s="22" t="s">
        <v>271</v>
      </c>
      <c r="C267" s="23" t="s">
        <v>509</v>
      </c>
      <c r="D267" s="53" t="s">
        <v>60</v>
      </c>
      <c r="E267" s="25" t="n">
        <v>483334.3698645</v>
      </c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 t="n">
        <v>146098.798163588</v>
      </c>
      <c r="U267" s="25" t="n">
        <v>629433.168028088</v>
      </c>
      <c r="V267" s="54"/>
      <c r="W267" s="54" t="s">
        <v>77</v>
      </c>
      <c r="X267" s="54" t="s">
        <v>510</v>
      </c>
      <c r="Y267" s="55" t="s">
        <v>79</v>
      </c>
    </row>
    <row r="268" customFormat="false" ht="12.75" hidden="false" customHeight="false" outlineLevel="0" collapsed="false">
      <c r="A268" s="21" t="s">
        <v>155</v>
      </c>
      <c r="B268" s="22" t="s">
        <v>327</v>
      </c>
      <c r="C268" s="23" t="s">
        <v>76</v>
      </c>
      <c r="D268" s="53" t="s">
        <v>60</v>
      </c>
      <c r="E268" s="25" t="n">
        <v>257796</v>
      </c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 t="n">
        <v>30759.75</v>
      </c>
      <c r="U268" s="25" t="n">
        <v>288555.75</v>
      </c>
      <c r="V268" s="54"/>
      <c r="W268" s="54" t="s">
        <v>161</v>
      </c>
      <c r="X268" s="54" t="s">
        <v>511</v>
      </c>
      <c r="Y268" s="55" t="s">
        <v>79</v>
      </c>
    </row>
    <row r="269" customFormat="false" ht="12.75" hidden="false" customHeight="false" outlineLevel="0" collapsed="false">
      <c r="A269" s="21" t="s">
        <v>512</v>
      </c>
      <c r="B269" s="22" t="s">
        <v>512</v>
      </c>
      <c r="C269" s="23" t="s">
        <v>513</v>
      </c>
      <c r="D269" s="53" t="s">
        <v>60</v>
      </c>
      <c r="E269" s="25" t="n">
        <v>366667.37415</v>
      </c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 t="n">
        <v>0</v>
      </c>
      <c r="U269" s="25" t="n">
        <v>366667.37415</v>
      </c>
      <c r="V269" s="54"/>
      <c r="W269" s="54" t="s">
        <v>161</v>
      </c>
      <c r="X269" s="54" t="s">
        <v>514</v>
      </c>
      <c r="Y269" s="55" t="s">
        <v>79</v>
      </c>
    </row>
    <row r="270" customFormat="false" ht="12.75" hidden="false" customHeight="false" outlineLevel="0" collapsed="false">
      <c r="A270" s="21" t="s">
        <v>176</v>
      </c>
      <c r="B270" s="22" t="s">
        <v>515</v>
      </c>
      <c r="C270" s="23" t="s">
        <v>516</v>
      </c>
      <c r="D270" s="53" t="s">
        <v>60</v>
      </c>
      <c r="E270" s="25" t="n">
        <v>377300.385</v>
      </c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 t="n">
        <v>120050.1225</v>
      </c>
      <c r="U270" s="25" t="n">
        <v>497350.5075</v>
      </c>
      <c r="V270" s="54"/>
      <c r="W270" s="54" t="s">
        <v>481</v>
      </c>
      <c r="X270" s="54" t="s">
        <v>505</v>
      </c>
      <c r="Y270" s="55" t="s">
        <v>79</v>
      </c>
    </row>
    <row r="271" customFormat="false" ht="12.75" hidden="false" customHeight="false" outlineLevel="0" collapsed="false">
      <c r="A271" s="21" t="s">
        <v>517</v>
      </c>
      <c r="B271" s="22" t="s">
        <v>518</v>
      </c>
      <c r="C271" s="23" t="s">
        <v>519</v>
      </c>
      <c r="D271" s="53" t="s">
        <v>60</v>
      </c>
      <c r="E271" s="25" t="n">
        <v>381422.66</v>
      </c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 t="n">
        <v>121361.755454545</v>
      </c>
      <c r="U271" s="25" t="n">
        <v>502784.415454546</v>
      </c>
      <c r="V271" s="54"/>
      <c r="W271" s="54" t="s">
        <v>161</v>
      </c>
      <c r="X271" s="54" t="s">
        <v>520</v>
      </c>
      <c r="Y271" s="55" t="s">
        <v>79</v>
      </c>
    </row>
    <row r="272" customFormat="false" ht="12.75" hidden="false" customHeight="false" outlineLevel="0" collapsed="false">
      <c r="A272" s="21" t="s">
        <v>521</v>
      </c>
      <c r="B272" s="22" t="s">
        <v>522</v>
      </c>
      <c r="C272" s="23" t="s">
        <v>365</v>
      </c>
      <c r="D272" s="53" t="s">
        <v>60</v>
      </c>
      <c r="E272" s="25" t="n">
        <v>315000</v>
      </c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 t="n">
        <v>115261.363636364</v>
      </c>
      <c r="U272" s="25" t="n">
        <v>430261.363636364</v>
      </c>
      <c r="V272" s="54"/>
      <c r="W272" s="54" t="s">
        <v>481</v>
      </c>
      <c r="X272" s="54" t="s">
        <v>214</v>
      </c>
      <c r="Y272" s="55" t="s">
        <v>79</v>
      </c>
    </row>
    <row r="273" customFormat="false" ht="12.75" hidden="false" customHeight="false" outlineLevel="0" collapsed="false">
      <c r="A273" s="21" t="s">
        <v>523</v>
      </c>
      <c r="B273" s="22" t="s">
        <v>63</v>
      </c>
      <c r="C273" s="23" t="s">
        <v>108</v>
      </c>
      <c r="D273" s="53" t="s">
        <v>60</v>
      </c>
      <c r="E273" s="25" t="n">
        <v>465767.4926058</v>
      </c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 t="n">
        <v>0</v>
      </c>
      <c r="U273" s="25" t="n">
        <v>465767.4926058</v>
      </c>
      <c r="V273" s="54"/>
      <c r="W273" s="54" t="s">
        <v>161</v>
      </c>
      <c r="X273" s="54" t="s">
        <v>524</v>
      </c>
      <c r="Y273" s="55" t="s">
        <v>79</v>
      </c>
    </row>
    <row r="274" customFormat="false" ht="12.75" hidden="false" customHeight="false" outlineLevel="0" collapsed="false">
      <c r="A274" s="21" t="s">
        <v>525</v>
      </c>
      <c r="B274" s="22" t="s">
        <v>526</v>
      </c>
      <c r="C274" s="23" t="s">
        <v>342</v>
      </c>
      <c r="D274" s="53" t="s">
        <v>60</v>
      </c>
      <c r="E274" s="25" t="n">
        <v>240702</v>
      </c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 t="n">
        <v>28720.125</v>
      </c>
      <c r="U274" s="25" t="n">
        <v>269422.125</v>
      </c>
      <c r="V274" s="54"/>
      <c r="W274" s="54" t="s">
        <v>161</v>
      </c>
      <c r="X274" s="54" t="s">
        <v>527</v>
      </c>
      <c r="Y274" s="55" t="s">
        <v>79</v>
      </c>
    </row>
    <row r="275" customFormat="false" ht="12.75" hidden="false" customHeight="false" outlineLevel="0" collapsed="false">
      <c r="A275" s="21" t="s">
        <v>252</v>
      </c>
      <c r="B275" s="22" t="s">
        <v>88</v>
      </c>
      <c r="C275" s="23" t="s">
        <v>528</v>
      </c>
      <c r="D275" s="53" t="s">
        <v>60</v>
      </c>
      <c r="E275" s="25" t="n">
        <v>343000.35</v>
      </c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 t="n">
        <v>40926.178125</v>
      </c>
      <c r="U275" s="25" t="n">
        <v>383926.528125</v>
      </c>
      <c r="V275" s="54"/>
      <c r="W275" s="54" t="s">
        <v>161</v>
      </c>
      <c r="X275" s="54" t="s">
        <v>469</v>
      </c>
      <c r="Y275" s="55" t="s">
        <v>79</v>
      </c>
    </row>
    <row r="276" customFormat="false" ht="12.75" hidden="false" customHeight="false" outlineLevel="0" collapsed="false">
      <c r="A276" s="21" t="s">
        <v>478</v>
      </c>
      <c r="B276" s="22" t="s">
        <v>182</v>
      </c>
      <c r="C276" s="23" t="s">
        <v>529</v>
      </c>
      <c r="D276" s="53" t="s">
        <v>60</v>
      </c>
      <c r="E276" s="25" t="n">
        <v>191099.8425</v>
      </c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 t="n">
        <v>0</v>
      </c>
      <c r="U276" s="25" t="n">
        <v>191099.8425</v>
      </c>
      <c r="V276" s="54"/>
      <c r="W276" s="54" t="s">
        <v>77</v>
      </c>
      <c r="X276" s="54" t="s">
        <v>530</v>
      </c>
      <c r="Y276" s="55" t="s">
        <v>79</v>
      </c>
    </row>
    <row r="277" customFormat="false" ht="12.75" hidden="false" customHeight="false" outlineLevel="0" collapsed="false">
      <c r="A277" s="21" t="s">
        <v>531</v>
      </c>
      <c r="B277" s="22" t="s">
        <v>444</v>
      </c>
      <c r="C277" s="23" t="s">
        <v>365</v>
      </c>
      <c r="D277" s="53" t="s">
        <v>60</v>
      </c>
      <c r="E277" s="25" t="n">
        <v>434467.11</v>
      </c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 t="n">
        <v>138239.535</v>
      </c>
      <c r="U277" s="25" t="n">
        <v>572706.645</v>
      </c>
      <c r="V277" s="54"/>
      <c r="W277" s="54" t="s">
        <v>481</v>
      </c>
      <c r="X277" s="54" t="s">
        <v>532</v>
      </c>
      <c r="Y277" s="55" t="s">
        <v>79</v>
      </c>
    </row>
    <row r="278" customFormat="false" ht="12.75" hidden="false" customHeight="false" outlineLevel="0" collapsed="false">
      <c r="A278" s="21" t="s">
        <v>327</v>
      </c>
      <c r="B278" s="22" t="s">
        <v>291</v>
      </c>
      <c r="C278" s="23" t="s">
        <v>533</v>
      </c>
      <c r="D278" s="53" t="s">
        <v>60</v>
      </c>
      <c r="E278" s="25" t="n">
        <v>259478.27844015</v>
      </c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 t="n">
        <v>0</v>
      </c>
      <c r="U278" s="25" t="n">
        <v>259478.27844015</v>
      </c>
      <c r="V278" s="54"/>
      <c r="W278" s="54" t="s">
        <v>77</v>
      </c>
      <c r="X278" s="54" t="s">
        <v>534</v>
      </c>
      <c r="Y278" s="55" t="s">
        <v>79</v>
      </c>
    </row>
    <row r="279" customFormat="false" ht="12.75" hidden="false" customHeight="false" outlineLevel="0" collapsed="false">
      <c r="A279" s="21" t="s">
        <v>535</v>
      </c>
      <c r="B279" s="22" t="s">
        <v>80</v>
      </c>
      <c r="C279" s="23" t="s">
        <v>536</v>
      </c>
      <c r="D279" s="53" t="s">
        <v>60</v>
      </c>
      <c r="E279" s="25" t="n">
        <v>571667.25</v>
      </c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 t="n">
        <v>0</v>
      </c>
      <c r="U279" s="25" t="n">
        <v>571667.25</v>
      </c>
      <c r="V279" s="54"/>
      <c r="W279" s="54" t="s">
        <v>161</v>
      </c>
      <c r="X279" s="54" t="s">
        <v>427</v>
      </c>
      <c r="Y279" s="55" t="s">
        <v>79</v>
      </c>
    </row>
    <row r="280" customFormat="false" ht="12.75" hidden="false" customHeight="false" outlineLevel="0" collapsed="false">
      <c r="A280" s="21" t="s">
        <v>537</v>
      </c>
      <c r="B280" s="22" t="s">
        <v>477</v>
      </c>
      <c r="C280" s="23" t="s">
        <v>538</v>
      </c>
      <c r="D280" s="53" t="s">
        <v>60</v>
      </c>
      <c r="E280" s="25" t="n">
        <v>618353</v>
      </c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 t="n">
        <v>83618.1897727273</v>
      </c>
      <c r="U280" s="25" t="n">
        <v>701971.189772727</v>
      </c>
      <c r="V280" s="54"/>
      <c r="W280" s="54" t="s">
        <v>539</v>
      </c>
      <c r="X280" s="54" t="s">
        <v>540</v>
      </c>
      <c r="Y280" s="55" t="s">
        <v>79</v>
      </c>
    </row>
    <row r="281" customFormat="false" ht="12.75" hidden="false" customHeight="false" outlineLevel="0" collapsed="false">
      <c r="A281" s="21" t="s">
        <v>156</v>
      </c>
      <c r="B281" s="22" t="s">
        <v>349</v>
      </c>
      <c r="C281" s="23" t="s">
        <v>541</v>
      </c>
      <c r="D281" s="53" t="s">
        <v>60</v>
      </c>
      <c r="E281" s="25" t="n">
        <v>714657.989453362</v>
      </c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 t="n">
        <v>0</v>
      </c>
      <c r="U281" s="25" t="n">
        <v>714657.989453362</v>
      </c>
      <c r="V281" s="54"/>
      <c r="W281" s="54" t="s">
        <v>161</v>
      </c>
      <c r="X281" s="54" t="s">
        <v>542</v>
      </c>
      <c r="Y281" s="55" t="s">
        <v>79</v>
      </c>
    </row>
    <row r="282" customFormat="false" ht="12.75" hidden="false" customHeight="false" outlineLevel="0" collapsed="false">
      <c r="A282" s="21" t="s">
        <v>156</v>
      </c>
      <c r="B282" s="22" t="s">
        <v>327</v>
      </c>
      <c r="C282" s="23" t="s">
        <v>455</v>
      </c>
      <c r="D282" s="53" t="s">
        <v>60</v>
      </c>
      <c r="E282" s="25" t="n">
        <v>336000</v>
      </c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 t="n">
        <v>74836.3636363636</v>
      </c>
      <c r="U282" s="25" t="n">
        <v>410836.363636364</v>
      </c>
      <c r="V282" s="54"/>
      <c r="W282" s="54" t="s">
        <v>161</v>
      </c>
      <c r="X282" s="54" t="s">
        <v>543</v>
      </c>
      <c r="Y282" s="55" t="s">
        <v>544</v>
      </c>
    </row>
    <row r="283" customFormat="false" ht="12.75" hidden="false" customHeight="false" outlineLevel="0" collapsed="false">
      <c r="A283" s="21" t="s">
        <v>410</v>
      </c>
      <c r="B283" s="22" t="s">
        <v>450</v>
      </c>
      <c r="C283" s="23" t="s">
        <v>282</v>
      </c>
      <c r="D283" s="53" t="s">
        <v>60</v>
      </c>
      <c r="E283" s="25" t="n">
        <v>241500</v>
      </c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 t="n">
        <v>0</v>
      </c>
      <c r="U283" s="25" t="n">
        <v>241500</v>
      </c>
      <c r="V283" s="54"/>
      <c r="W283" s="54" t="s">
        <v>161</v>
      </c>
      <c r="X283" s="54" t="s">
        <v>98</v>
      </c>
      <c r="Y283" s="55" t="s">
        <v>79</v>
      </c>
    </row>
    <row r="284" customFormat="false" ht="12.75" hidden="false" customHeight="false" outlineLevel="0" collapsed="false">
      <c r="A284" s="21" t="s">
        <v>545</v>
      </c>
      <c r="B284" s="22" t="s">
        <v>385</v>
      </c>
      <c r="C284" s="23" t="s">
        <v>183</v>
      </c>
      <c r="D284" s="53" t="s">
        <v>60</v>
      </c>
      <c r="E284" s="25" t="n">
        <v>343000.35</v>
      </c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 t="n">
        <v>46383.001875</v>
      </c>
      <c r="U284" s="25" t="n">
        <v>389383.351875</v>
      </c>
      <c r="V284" s="54"/>
      <c r="W284" s="54" t="s">
        <v>161</v>
      </c>
      <c r="X284" s="54" t="s">
        <v>169</v>
      </c>
      <c r="Y284" s="55" t="s">
        <v>79</v>
      </c>
    </row>
    <row r="285" customFormat="false" ht="12.75" hidden="false" customHeight="false" outlineLevel="0" collapsed="false">
      <c r="A285" s="21" t="s">
        <v>95</v>
      </c>
      <c r="B285" s="22" t="s">
        <v>164</v>
      </c>
      <c r="C285" s="23" t="s">
        <v>546</v>
      </c>
      <c r="D285" s="53" t="s">
        <v>60</v>
      </c>
      <c r="E285" s="25" t="n">
        <v>343000.35</v>
      </c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 t="n">
        <v>109136.475</v>
      </c>
      <c r="U285" s="25" t="n">
        <v>452136.825</v>
      </c>
      <c r="V285" s="54"/>
      <c r="W285" s="54" t="s">
        <v>481</v>
      </c>
      <c r="X285" s="54" t="s">
        <v>469</v>
      </c>
      <c r="Y285" s="55" t="s">
        <v>79</v>
      </c>
    </row>
    <row r="286" customFormat="false" ht="12.75" hidden="false" customHeight="false" outlineLevel="0" collapsed="false">
      <c r="A286" s="21" t="s">
        <v>95</v>
      </c>
      <c r="B286" s="22" t="s">
        <v>525</v>
      </c>
      <c r="C286" s="23" t="s">
        <v>105</v>
      </c>
      <c r="D286" s="53" t="s">
        <v>60</v>
      </c>
      <c r="E286" s="25" t="n">
        <v>343000.35</v>
      </c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 t="n">
        <v>109136.475</v>
      </c>
      <c r="U286" s="25" t="n">
        <v>452136.825</v>
      </c>
      <c r="V286" s="54"/>
      <c r="W286" s="54" t="s">
        <v>161</v>
      </c>
      <c r="X286" s="54" t="s">
        <v>169</v>
      </c>
      <c r="Y286" s="55" t="s">
        <v>79</v>
      </c>
    </row>
    <row r="287" customFormat="false" ht="12.75" hidden="false" customHeight="false" outlineLevel="0" collapsed="false">
      <c r="A287" s="21" t="s">
        <v>170</v>
      </c>
      <c r="B287" s="22" t="s">
        <v>494</v>
      </c>
      <c r="C287" s="23" t="s">
        <v>547</v>
      </c>
      <c r="D287" s="53" t="s">
        <v>60</v>
      </c>
      <c r="E287" s="25" t="n">
        <v>514500.525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 t="n">
        <v>81852.35625</v>
      </c>
      <c r="U287" s="25" t="n">
        <v>596352.88125</v>
      </c>
      <c r="V287" s="54"/>
      <c r="W287" s="54" t="s">
        <v>161</v>
      </c>
      <c r="X287" s="54" t="s">
        <v>469</v>
      </c>
      <c r="Y287" s="55" t="s">
        <v>79</v>
      </c>
    </row>
    <row r="288" customFormat="false" ht="12.75" hidden="false" customHeight="false" outlineLevel="0" collapsed="false">
      <c r="A288" s="21" t="s">
        <v>202</v>
      </c>
      <c r="B288" s="22" t="s">
        <v>323</v>
      </c>
      <c r="C288" s="23" t="s">
        <v>548</v>
      </c>
      <c r="D288" s="53" t="s">
        <v>60</v>
      </c>
      <c r="E288" s="25" t="n">
        <v>450000.35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 t="n">
        <v>0</v>
      </c>
      <c r="U288" s="25" t="n">
        <v>450000.35</v>
      </c>
      <c r="V288" s="54"/>
      <c r="W288" s="54" t="s">
        <v>161</v>
      </c>
      <c r="X288" s="54" t="s">
        <v>549</v>
      </c>
      <c r="Y288" s="55" t="s">
        <v>79</v>
      </c>
    </row>
    <row r="289" customFormat="false" ht="12.75" hidden="false" customHeight="false" outlineLevel="0" collapsed="false">
      <c r="A289" s="21" t="s">
        <v>271</v>
      </c>
      <c r="B289" s="22" t="s">
        <v>550</v>
      </c>
      <c r="C289" s="23" t="s">
        <v>448</v>
      </c>
      <c r="D289" s="53" t="s">
        <v>60</v>
      </c>
      <c r="E289" s="25" t="n">
        <v>450000</v>
      </c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 t="n">
        <v>71590.9090909091</v>
      </c>
      <c r="U289" s="25" t="n">
        <v>521590.909090909</v>
      </c>
      <c r="V289" s="54"/>
      <c r="W289" s="54" t="s">
        <v>161</v>
      </c>
      <c r="X289" s="54" t="s">
        <v>551</v>
      </c>
      <c r="Y289" s="55" t="s">
        <v>79</v>
      </c>
    </row>
    <row r="290" customFormat="false" ht="12.75" hidden="false" customHeight="false" outlineLevel="0" collapsed="false">
      <c r="A290" s="21" t="s">
        <v>552</v>
      </c>
      <c r="B290" s="22" t="s">
        <v>95</v>
      </c>
      <c r="C290" s="23" t="s">
        <v>273</v>
      </c>
      <c r="D290" s="53" t="s">
        <v>60</v>
      </c>
      <c r="E290" s="25" t="n">
        <v>437640</v>
      </c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 t="n">
        <v>139249.090909091</v>
      </c>
      <c r="U290" s="25" t="n">
        <v>576889.090909091</v>
      </c>
      <c r="V290" s="54"/>
      <c r="W290" s="54" t="s">
        <v>161</v>
      </c>
      <c r="X290" s="54" t="s">
        <v>427</v>
      </c>
      <c r="Y290" s="55" t="s">
        <v>79</v>
      </c>
    </row>
    <row r="291" customFormat="false" ht="12.75" hidden="false" customHeight="false" outlineLevel="0" collapsed="false">
      <c r="A291" s="21" t="s">
        <v>205</v>
      </c>
      <c r="B291" s="22" t="s">
        <v>553</v>
      </c>
      <c r="C291" s="23" t="s">
        <v>500</v>
      </c>
      <c r="D291" s="53" t="s">
        <v>60</v>
      </c>
      <c r="E291" s="25" t="n">
        <v>924375.485032088</v>
      </c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 t="n">
        <v>0</v>
      </c>
      <c r="U291" s="25" t="n">
        <v>924375.485032088</v>
      </c>
      <c r="V291" s="54"/>
      <c r="W291" s="54" t="s">
        <v>554</v>
      </c>
      <c r="X291" s="54" t="s">
        <v>555</v>
      </c>
      <c r="Y291" s="55" t="s">
        <v>79</v>
      </c>
    </row>
    <row r="292" customFormat="false" ht="12.75" hidden="false" customHeight="false" outlineLevel="0" collapsed="false">
      <c r="A292" s="21" t="s">
        <v>556</v>
      </c>
      <c r="B292" s="22" t="s">
        <v>302</v>
      </c>
      <c r="C292" s="23" t="s">
        <v>557</v>
      </c>
      <c r="D292" s="53" t="s">
        <v>60</v>
      </c>
      <c r="E292" s="25" t="n">
        <v>18235</v>
      </c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 t="n">
        <v>0</v>
      </c>
      <c r="U292" s="25" t="n">
        <v>18235</v>
      </c>
      <c r="V292" s="54"/>
      <c r="W292" s="54" t="s">
        <v>481</v>
      </c>
      <c r="X292" s="54" t="s">
        <v>558</v>
      </c>
      <c r="Y292" s="55" t="s">
        <v>79</v>
      </c>
    </row>
    <row r="293" customFormat="false" ht="12.75" hidden="false" customHeight="false" outlineLevel="0" collapsed="false">
      <c r="A293" s="21" t="s">
        <v>416</v>
      </c>
      <c r="B293" s="22" t="s">
        <v>83</v>
      </c>
      <c r="C293" s="23" t="s">
        <v>559</v>
      </c>
      <c r="D293" s="53" t="s">
        <v>60</v>
      </c>
      <c r="E293" s="25" t="n">
        <v>228666.9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 t="n">
        <v>0</v>
      </c>
      <c r="U293" s="25" t="n">
        <v>228666.9</v>
      </c>
      <c r="V293" s="54"/>
      <c r="W293" s="54" t="s">
        <v>77</v>
      </c>
      <c r="X293" s="54" t="s">
        <v>560</v>
      </c>
      <c r="Y293" s="55" t="s">
        <v>79</v>
      </c>
    </row>
    <row r="294" customFormat="false" ht="12.75" hidden="false" customHeight="false" outlineLevel="0" collapsed="false">
      <c r="A294" s="21" t="s">
        <v>304</v>
      </c>
      <c r="B294" s="22" t="s">
        <v>561</v>
      </c>
      <c r="C294" s="23" t="s">
        <v>562</v>
      </c>
      <c r="D294" s="53" t="s">
        <v>60</v>
      </c>
      <c r="E294" s="25" t="n">
        <v>339171.10941</v>
      </c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 t="n">
        <v>107918.080266818</v>
      </c>
      <c r="U294" s="25" t="n">
        <v>447089.189676818</v>
      </c>
      <c r="V294" s="54"/>
      <c r="W294" s="54" t="s">
        <v>161</v>
      </c>
      <c r="X294" s="54" t="s">
        <v>549</v>
      </c>
      <c r="Y294" s="55" t="s">
        <v>79</v>
      </c>
    </row>
    <row r="295" customFormat="false" ht="12.75" hidden="false" customHeight="false" outlineLevel="0" collapsed="false">
      <c r="A295" s="21" t="s">
        <v>291</v>
      </c>
      <c r="B295" s="22" t="s">
        <v>354</v>
      </c>
      <c r="C295" s="23" t="s">
        <v>249</v>
      </c>
      <c r="D295" s="53" t="s">
        <v>60</v>
      </c>
      <c r="E295" s="25" t="n">
        <v>308795</v>
      </c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 t="n">
        <v>0</v>
      </c>
      <c r="U295" s="25" t="n">
        <v>308795</v>
      </c>
      <c r="V295" s="54"/>
      <c r="W295" s="54" t="s">
        <v>161</v>
      </c>
      <c r="X295" s="54" t="s">
        <v>551</v>
      </c>
      <c r="Y295" s="55" t="s">
        <v>563</v>
      </c>
    </row>
    <row r="296" customFormat="false" ht="12.75" hidden="false" customHeight="false" outlineLevel="0" collapsed="false">
      <c r="A296" s="34" t="s">
        <v>212</v>
      </c>
      <c r="B296" s="35" t="s">
        <v>245</v>
      </c>
      <c r="C296" s="36" t="s">
        <v>72</v>
      </c>
      <c r="D296" s="53" t="s">
        <v>60</v>
      </c>
      <c r="E296" s="38" t="n">
        <v>620258.96625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 t="n">
        <v>197355.125625</v>
      </c>
      <c r="U296" s="38" t="n">
        <v>817614.091875</v>
      </c>
      <c r="V296" s="43"/>
      <c r="W296" s="43" t="s">
        <v>161</v>
      </c>
      <c r="X296" s="43" t="s">
        <v>564</v>
      </c>
      <c r="Y296" s="44" t="s">
        <v>79</v>
      </c>
    </row>
    <row r="297" customFormat="false" ht="12.75" hidden="false" customHeight="false" outlineLevel="0" collapsed="false">
      <c r="A297" s="34" t="s">
        <v>212</v>
      </c>
      <c r="B297" s="35" t="s">
        <v>369</v>
      </c>
      <c r="C297" s="36" t="s">
        <v>565</v>
      </c>
      <c r="D297" s="53" t="s">
        <v>60</v>
      </c>
      <c r="E297" s="38" t="n">
        <v>1026265.8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 t="n">
        <v>0</v>
      </c>
      <c r="U297" s="38" t="n">
        <v>1026265.8</v>
      </c>
      <c r="V297" s="43"/>
      <c r="W297" s="43" t="s">
        <v>566</v>
      </c>
      <c r="X297" s="43" t="s">
        <v>567</v>
      </c>
      <c r="Y297" s="44" t="s">
        <v>79</v>
      </c>
    </row>
    <row r="298" customFormat="false" ht="12.75" hidden="false" customHeight="false" outlineLevel="0" collapsed="false">
      <c r="A298" s="34" t="s">
        <v>212</v>
      </c>
      <c r="B298" s="35" t="s">
        <v>568</v>
      </c>
      <c r="C298" s="36" t="s">
        <v>569</v>
      </c>
      <c r="D298" s="53" t="s">
        <v>60</v>
      </c>
      <c r="E298" s="38" t="n">
        <v>328230</v>
      </c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 t="n">
        <v>78327.6136363636</v>
      </c>
      <c r="U298" s="38" t="n">
        <v>406557.613636364</v>
      </c>
      <c r="V298" s="43"/>
      <c r="W298" s="43" t="s">
        <v>161</v>
      </c>
      <c r="X298" s="43" t="s">
        <v>570</v>
      </c>
      <c r="Y298" s="44" t="s">
        <v>79</v>
      </c>
    </row>
    <row r="299" customFormat="false" ht="13.5" hidden="false" customHeight="false" outlineLevel="0" collapsed="false">
      <c r="A299" s="46" t="s">
        <v>571</v>
      </c>
      <c r="B299" s="47" t="s">
        <v>385</v>
      </c>
      <c r="C299" s="48" t="s">
        <v>303</v>
      </c>
      <c r="D299" s="56" t="s">
        <v>60</v>
      </c>
      <c r="E299" s="50" t="n">
        <v>434467.511008764</v>
      </c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 t="n">
        <v>138239.662593698</v>
      </c>
      <c r="U299" s="50" t="n">
        <v>572707.173602461</v>
      </c>
      <c r="V299" s="51"/>
      <c r="W299" s="51" t="s">
        <v>481</v>
      </c>
      <c r="X299" s="51" t="s">
        <v>572</v>
      </c>
      <c r="Y299" s="52" t="s">
        <v>79</v>
      </c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</sheetData>
  <mergeCells count="24">
    <mergeCell ref="A1:D1"/>
    <mergeCell ref="A2:D2"/>
    <mergeCell ref="A3:D3"/>
    <mergeCell ref="A4:D4"/>
    <mergeCell ref="A6:Y6"/>
    <mergeCell ref="A7:Y7"/>
    <mergeCell ref="A8:Y8"/>
    <mergeCell ref="A10:Y10"/>
    <mergeCell ref="A32:Y32"/>
    <mergeCell ref="A42:Y42"/>
    <mergeCell ref="A72:Y72"/>
    <mergeCell ref="A106:Y106"/>
    <mergeCell ref="A115:Y115"/>
    <mergeCell ref="A125:Y125"/>
    <mergeCell ref="A132:Y132"/>
    <mergeCell ref="A141:Y141"/>
    <mergeCell ref="A148:Y148"/>
    <mergeCell ref="A161:Y161"/>
    <mergeCell ref="A174:Y174"/>
    <mergeCell ref="A182:Y182"/>
    <mergeCell ref="A194:Y194"/>
    <mergeCell ref="A213:Y213"/>
    <mergeCell ref="A238:Y238"/>
    <mergeCell ref="A245:Y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3:16:39Z</dcterms:created>
  <dc:creator>Colbun</dc:creator>
  <dc:description/>
  <dc:language>en-US</dc:language>
  <cp:lastModifiedBy>Puerto Montt</cp:lastModifiedBy>
  <cp:lastPrinted>2012-06-09T10:29:06Z</cp:lastPrinted>
  <dcterms:modified xsi:type="dcterms:W3CDTF">2012-06-09T10:54:05Z</dcterms:modified>
  <cp:revision>0</cp:revision>
  <dc:subject/>
  <dc:title/>
</cp:coreProperties>
</file>