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  <sheet name="cod trabajo" sheetId="2" state="visible" r:id="rId3"/>
    <sheet name="contr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030">
  <si>
    <t xml:space="preserve">     REPUBLICA DE CHILE</t>
  </si>
  <si>
    <t xml:space="preserve">    PROVINCIA DE LINARES</t>
  </si>
  <si>
    <t xml:space="preserve">I.MUNICIPALIDAD DE COLBUN</t>
  </si>
  <si>
    <t xml:space="preserve">  Departamento Educación</t>
  </si>
  <si>
    <t xml:space="preserve">          PERSONAL DE PLANTA MES DE FEBRERO DE 2012</t>
  </si>
  <si>
    <t xml:space="preserve">Tipo de</t>
  </si>
  <si>
    <t xml:space="preserve">Apellido</t>
  </si>
  <si>
    <t xml:space="preserve">Grado</t>
  </si>
  <si>
    <t xml:space="preserve">Remuneración bruta</t>
  </si>
  <si>
    <t xml:space="preserve">Horas</t>
  </si>
  <si>
    <t xml:space="preserve">Califición</t>
  </si>
  <si>
    <t xml:space="preserve">Cargo o</t>
  </si>
  <si>
    <t xml:space="preserve">Fecha de</t>
  </si>
  <si>
    <t xml:space="preserve">Contrato</t>
  </si>
  <si>
    <t xml:space="preserve">Estamento</t>
  </si>
  <si>
    <t xml:space="preserve">paterno</t>
  </si>
  <si>
    <t xml:space="preserve">materno</t>
  </si>
  <si>
    <t xml:space="preserve">Nombres</t>
  </si>
  <si>
    <t xml:space="preserve">EUS</t>
  </si>
  <si>
    <t xml:space="preserve">mensualizada</t>
  </si>
  <si>
    <t xml:space="preserve">Extraordinarias</t>
  </si>
  <si>
    <t xml:space="preserve">profesional o</t>
  </si>
  <si>
    <t xml:space="preserve">función</t>
  </si>
  <si>
    <t xml:space="preserve">Región</t>
  </si>
  <si>
    <t xml:space="preserve">inicio</t>
  </si>
  <si>
    <t xml:space="preserve">término</t>
  </si>
  <si>
    <t xml:space="preserve">Observaciones</t>
  </si>
  <si>
    <t xml:space="preserve">formación</t>
  </si>
  <si>
    <t xml:space="preserve">(dd/mm/aa)</t>
  </si>
  <si>
    <t xml:space="preserve">TITULAR</t>
  </si>
  <si>
    <t xml:space="preserve">MAULE SUR</t>
  </si>
  <si>
    <t xml:space="preserve">GONZALEZ</t>
  </si>
  <si>
    <t xml:space="preserve">PAZ</t>
  </si>
  <si>
    <t xml:space="preserve">SALVADOR DE LA CRUZ</t>
  </si>
  <si>
    <t xml:space="preserve">DOCENTE</t>
  </si>
  <si>
    <t xml:space="preserve">DIRECTOR</t>
  </si>
  <si>
    <t xml:space="preserve">SEPTIMA</t>
  </si>
  <si>
    <t xml:space="preserve">01.12.2008</t>
  </si>
  <si>
    <t xml:space="preserve">01.12.2013</t>
  </si>
  <si>
    <t xml:space="preserve">ALMONACID</t>
  </si>
  <si>
    <t xml:space="preserve">FIERRO</t>
  </si>
  <si>
    <t xml:space="preserve">CECILIA BETZABE</t>
  </si>
  <si>
    <t xml:space="preserve">02.07.1984</t>
  </si>
  <si>
    <t xml:space="preserve">BARRIENTOS</t>
  </si>
  <si>
    <t xml:space="preserve">BARRIA</t>
  </si>
  <si>
    <t xml:space="preserve">SARA DEL CARMEN</t>
  </si>
  <si>
    <t xml:space="preserve">01.07.1981</t>
  </si>
  <si>
    <t xml:space="preserve">GATICA</t>
  </si>
  <si>
    <t xml:space="preserve">GUTIERREZ</t>
  </si>
  <si>
    <t xml:space="preserve">GLADYS DEL CARMEN</t>
  </si>
  <si>
    <t xml:space="preserve">22.03.2010</t>
  </si>
  <si>
    <t xml:space="preserve">JOSE PEDRO</t>
  </si>
  <si>
    <t xml:space="preserve">03.04.1997</t>
  </si>
  <si>
    <t xml:space="preserve">GODOY</t>
  </si>
  <si>
    <t xml:space="preserve">MARIA MIRTHALA</t>
  </si>
  <si>
    <t xml:space="preserve">HORMAZABAL</t>
  </si>
  <si>
    <t xml:space="preserve">MIRANDA</t>
  </si>
  <si>
    <t xml:space="preserve">ALICIA ESTER</t>
  </si>
  <si>
    <t xml:space="preserve">SEPULVEDA</t>
  </si>
  <si>
    <t xml:space="preserve">ROCHA</t>
  </si>
  <si>
    <t xml:space="preserve">ANGELA MARIA</t>
  </si>
  <si>
    <t xml:space="preserve">29.10.1997</t>
  </si>
  <si>
    <t xml:space="preserve">LEAL</t>
  </si>
  <si>
    <t xml:space="preserve">VEGA</t>
  </si>
  <si>
    <t xml:space="preserve">MARIA BETZABE</t>
  </si>
  <si>
    <t xml:space="preserve">HERRERA</t>
  </si>
  <si>
    <t xml:space="preserve">ANA   CECILIA</t>
  </si>
  <si>
    <t xml:space="preserve">ORMAZABAL </t>
  </si>
  <si>
    <t xml:space="preserve">BRAVO</t>
  </si>
  <si>
    <t xml:space="preserve">PAULA GEORGETTE</t>
  </si>
  <si>
    <t xml:space="preserve">RARI</t>
  </si>
  <si>
    <t xml:space="preserve">MENA</t>
  </si>
  <si>
    <t xml:space="preserve">CAROCA</t>
  </si>
  <si>
    <t xml:space="preserve">TRISTAN GUILLERMO</t>
  </si>
  <si>
    <t xml:space="preserve">JARA</t>
  </si>
  <si>
    <t xml:space="preserve">RIOS</t>
  </si>
  <si>
    <t xml:space="preserve">MARIA ORFELINA</t>
  </si>
  <si>
    <t xml:space="preserve">PEREIRA</t>
  </si>
  <si>
    <t xml:space="preserve">MOYA</t>
  </si>
  <si>
    <t xml:space="preserve">MONICA  CECILIA</t>
  </si>
  <si>
    <t xml:space="preserve">EDUC. PARVULOS</t>
  </si>
  <si>
    <t xml:space="preserve">01.04.1996</t>
  </si>
  <si>
    <t xml:space="preserve">BASICA</t>
  </si>
  <si>
    <t xml:space="preserve">NAVARRETE</t>
  </si>
  <si>
    <t xml:space="preserve">RAMOS</t>
  </si>
  <si>
    <t xml:space="preserve">OMAR JILBERTO</t>
  </si>
  <si>
    <t xml:space="preserve">27.03.1995</t>
  </si>
  <si>
    <t xml:space="preserve">ACUNA</t>
  </si>
  <si>
    <t xml:space="preserve">CANCINO</t>
  </si>
  <si>
    <t xml:space="preserve">GABRIELA DEL C.</t>
  </si>
  <si>
    <t xml:space="preserve">10.03.1998</t>
  </si>
  <si>
    <t xml:space="preserve">ALARCON</t>
  </si>
  <si>
    <t xml:space="preserve">QUINTEROS</t>
  </si>
  <si>
    <t xml:space="preserve">MARIA ELENA PAOLA</t>
  </si>
  <si>
    <t xml:space="preserve">ALBORNOZ</t>
  </si>
  <si>
    <t xml:space="preserve">MUNOZ</t>
  </si>
  <si>
    <t xml:space="preserve">MARIA TERESA</t>
  </si>
  <si>
    <t xml:space="preserve">CALISTO</t>
  </si>
  <si>
    <t xml:space="preserve">CARO</t>
  </si>
  <si>
    <t xml:space="preserve">JOSE FRANCISCO</t>
  </si>
  <si>
    <t xml:space="preserve">19.06.0997</t>
  </si>
  <si>
    <t xml:space="preserve">COLL</t>
  </si>
  <si>
    <t xml:space="preserve">VALBUENA</t>
  </si>
  <si>
    <t xml:space="preserve">MARIA ANGELICA</t>
  </si>
  <si>
    <t xml:space="preserve">23.03.1992</t>
  </si>
  <si>
    <t xml:space="preserve">ESPEJO</t>
  </si>
  <si>
    <t xml:space="preserve">CARRASCO</t>
  </si>
  <si>
    <t xml:space="preserve">ANGELA RUTH</t>
  </si>
  <si>
    <t xml:space="preserve">FIGUEROA</t>
  </si>
  <si>
    <t xml:space="preserve">ROJAS</t>
  </si>
  <si>
    <t xml:space="preserve">DORIS YEANNETTE</t>
  </si>
  <si>
    <t xml:space="preserve">MARIA ISMENIA</t>
  </si>
  <si>
    <t xml:space="preserve">09.03.1995</t>
  </si>
  <si>
    <t xml:space="preserve">MOLINA</t>
  </si>
  <si>
    <t xml:space="preserve">RETAMAL</t>
  </si>
  <si>
    <t xml:space="preserve">18.03.1997</t>
  </si>
  <si>
    <t xml:space="preserve">MARIA VERONICA</t>
  </si>
  <si>
    <t xml:space="preserve">04.03.1995</t>
  </si>
  <si>
    <t xml:space="preserve">MORALES</t>
  </si>
  <si>
    <t xml:space="preserve">CASTILLO</t>
  </si>
  <si>
    <t xml:space="preserve">CECILIA   ANGELICA</t>
  </si>
  <si>
    <t xml:space="preserve">15.03.1993</t>
  </si>
  <si>
    <t xml:space="preserve">PAREJA</t>
  </si>
  <si>
    <t xml:space="preserve">QUINTANA</t>
  </si>
  <si>
    <t xml:space="preserve">HERNAN GERMAN</t>
  </si>
  <si>
    <t xml:space="preserve">16.03.1983</t>
  </si>
  <si>
    <t xml:space="preserve">TORRES</t>
  </si>
  <si>
    <t xml:space="preserve">YANEZ</t>
  </si>
  <si>
    <t xml:space="preserve">LABRANA</t>
  </si>
  <si>
    <t xml:space="preserve">GLORIA ANGELICA DE L</t>
  </si>
  <si>
    <t xml:space="preserve">LABRA</t>
  </si>
  <si>
    <t xml:space="preserve">ESTER DEL CARMEN</t>
  </si>
  <si>
    <t xml:space="preserve">21.11.1997</t>
  </si>
  <si>
    <t xml:space="preserve">JENNIS DEL CARMEN</t>
  </si>
  <si>
    <t xml:space="preserve">CABRERA</t>
  </si>
  <si>
    <t xml:space="preserve">GALDAMES</t>
  </si>
  <si>
    <t xml:space="preserve">GRACIELA BERNARDINA</t>
  </si>
  <si>
    <t xml:space="preserve">EDUC. DIFERENCIAL</t>
  </si>
  <si>
    <t xml:space="preserve">LAGOS</t>
  </si>
  <si>
    <t xml:space="preserve">NOVOA</t>
  </si>
  <si>
    <t xml:space="preserve">DORIS ELIZABETH</t>
  </si>
  <si>
    <t xml:space="preserve">OROSTICA</t>
  </si>
  <si>
    <t xml:space="preserve">RAMIREZ</t>
  </si>
  <si>
    <t xml:space="preserve">CLARA MARITZA</t>
  </si>
  <si>
    <t xml:space="preserve">CACERES</t>
  </si>
  <si>
    <t xml:space="preserve">FRANCISCO ALFONSO</t>
  </si>
  <si>
    <t xml:space="preserve">GASCÓN</t>
  </si>
  <si>
    <t xml:space="preserve">CASTRO</t>
  </si>
  <si>
    <t xml:space="preserve">ADRIANA VERONICA</t>
  </si>
  <si>
    <t xml:space="preserve">LICEO</t>
  </si>
  <si>
    <t xml:space="preserve">CANALES</t>
  </si>
  <si>
    <t xml:space="preserve">ARTEAGA</t>
  </si>
  <si>
    <t xml:space="preserve">GUILLERMO SEGUNDO</t>
  </si>
  <si>
    <t xml:space="preserve">CARVAJAL</t>
  </si>
  <si>
    <t xml:space="preserve">NESTOR HUGO</t>
  </si>
  <si>
    <t xml:space="preserve">INSPEC. GENERAL</t>
  </si>
  <si>
    <t xml:space="preserve">07.03.1983</t>
  </si>
  <si>
    <t xml:space="preserve">CLAVERIA</t>
  </si>
  <si>
    <t xml:space="preserve">CASANOVA</t>
  </si>
  <si>
    <t xml:space="preserve">ROSA ESTER</t>
  </si>
  <si>
    <t xml:space="preserve">JEFE UTP.</t>
  </si>
  <si>
    <t xml:space="preserve">01.03.1989</t>
  </si>
  <si>
    <t xml:space="preserve">ASTUDILLO</t>
  </si>
  <si>
    <t xml:space="preserve">ANA ERIKA</t>
  </si>
  <si>
    <t xml:space="preserve">12.03.1987</t>
  </si>
  <si>
    <t xml:space="preserve">ESPINOZA</t>
  </si>
  <si>
    <t xml:space="preserve">SONIA DEL CARMEN</t>
  </si>
  <si>
    <t xml:space="preserve">01.12.1986</t>
  </si>
  <si>
    <t xml:space="preserve">LEON</t>
  </si>
  <si>
    <t xml:space="preserve">MORENO</t>
  </si>
  <si>
    <t xml:space="preserve">LAURA REBECA</t>
  </si>
  <si>
    <t xml:space="preserve">21.03.1990</t>
  </si>
  <si>
    <t xml:space="preserve">MERINO</t>
  </si>
  <si>
    <t xml:space="preserve">EDINSON ARMANDO</t>
  </si>
  <si>
    <t xml:space="preserve">GARRIDO</t>
  </si>
  <si>
    <t xml:space="preserve">FRANCISCO JAVIER</t>
  </si>
  <si>
    <t xml:space="preserve">MAUREIRA</t>
  </si>
  <si>
    <t xml:space="preserve">GLADYS ELIANA</t>
  </si>
  <si>
    <t xml:space="preserve">ARAVENA</t>
  </si>
  <si>
    <t xml:space="preserve">RUBEN ANTONIO</t>
  </si>
  <si>
    <t xml:space="preserve">01.04.1982</t>
  </si>
  <si>
    <t xml:space="preserve">NEGRETE</t>
  </si>
  <si>
    <t xml:space="preserve">RIVERA</t>
  </si>
  <si>
    <t xml:space="preserve">JORGE EDUARDO</t>
  </si>
  <si>
    <t xml:space="preserve">ROMERO</t>
  </si>
  <si>
    <t xml:space="preserve">SILVA</t>
  </si>
  <si>
    <t xml:space="preserve">MARCO ALCIBIADES</t>
  </si>
  <si>
    <t xml:space="preserve">OSSES</t>
  </si>
  <si>
    <t xml:space="preserve">GLADYS EVARISTA</t>
  </si>
  <si>
    <t xml:space="preserve">03.10.1994</t>
  </si>
  <si>
    <t xml:space="preserve">CISTERNA</t>
  </si>
  <si>
    <t xml:space="preserve">MARITZA DEL CARMEN</t>
  </si>
  <si>
    <t xml:space="preserve">24.05.1993</t>
  </si>
  <si>
    <t xml:space="preserve">QUINTERO</t>
  </si>
  <si>
    <t xml:space="preserve">PINOCHET</t>
  </si>
  <si>
    <t xml:space="preserve">LUZ ELIANA</t>
  </si>
  <si>
    <t xml:space="preserve">01.08.1997</t>
  </si>
  <si>
    <t xml:space="preserve">RICHARD ORLANDO</t>
  </si>
  <si>
    <t xml:space="preserve">13.03.1995</t>
  </si>
  <si>
    <t xml:space="preserve">RIVEROS</t>
  </si>
  <si>
    <t xml:space="preserve">MEDINA</t>
  </si>
  <si>
    <t xml:space="preserve">MARIA EUGENIA</t>
  </si>
  <si>
    <t xml:space="preserve">04.05.1997</t>
  </si>
  <si>
    <t xml:space="preserve">CORNEJO</t>
  </si>
  <si>
    <t xml:space="preserve">GALVEZ</t>
  </si>
  <si>
    <t xml:space="preserve">JOSE GERMAN </t>
  </si>
  <si>
    <t xml:space="preserve">07.09.1998</t>
  </si>
  <si>
    <t xml:space="preserve">VILLAGRA </t>
  </si>
  <si>
    <t xml:space="preserve">REBOLLEDO</t>
  </si>
  <si>
    <t xml:space="preserve">CARLOS ALBERTO</t>
  </si>
  <si>
    <t xml:space="preserve">23.03.2000</t>
  </si>
  <si>
    <t xml:space="preserve">PARADA</t>
  </si>
  <si>
    <t xml:space="preserve">D.LA FUENTE</t>
  </si>
  <si>
    <t xml:space="preserve">MARIA CRISTINA</t>
  </si>
  <si>
    <t xml:space="preserve">01.03.2003</t>
  </si>
  <si>
    <t xml:space="preserve">OLIVERO </t>
  </si>
  <si>
    <t xml:space="preserve">SOTO</t>
  </si>
  <si>
    <t xml:space="preserve">PAULINA ROSA</t>
  </si>
  <si>
    <t xml:space="preserve">01.03.2001</t>
  </si>
  <si>
    <t xml:space="preserve">ACUÑA</t>
  </si>
  <si>
    <t xml:space="preserve">TAPIA</t>
  </si>
  <si>
    <t xml:space="preserve">VICTORIA ELIZABETH</t>
  </si>
  <si>
    <t xml:space="preserve">28.03.2005</t>
  </si>
  <si>
    <t xml:space="preserve">VALENZUELA</t>
  </si>
  <si>
    <t xml:space="preserve">ANDREA LORENA</t>
  </si>
  <si>
    <t xml:space="preserve">01.04.2010</t>
  </si>
  <si>
    <t xml:space="preserve">ALVARADO</t>
  </si>
  <si>
    <t xml:space="preserve">CONTRERAS</t>
  </si>
  <si>
    <t xml:space="preserve">GISELA PRADELINA</t>
  </si>
  <si>
    <t xml:space="preserve">01.03.2005</t>
  </si>
  <si>
    <t xml:space="preserve">GAJARDO</t>
  </si>
  <si>
    <t xml:space="preserve">NANCY DEL PILAR</t>
  </si>
  <si>
    <t xml:space="preserve">18.04.2006</t>
  </si>
  <si>
    <t xml:space="preserve">SALCEDO</t>
  </si>
  <si>
    <t xml:space="preserve">GUELY INES</t>
  </si>
  <si>
    <t xml:space="preserve">03.04.2006</t>
  </si>
  <si>
    <t xml:space="preserve">LEON </t>
  </si>
  <si>
    <t xml:space="preserve">MITZI  MARCELA</t>
  </si>
  <si>
    <t xml:space="preserve">03.05.2004</t>
  </si>
  <si>
    <t xml:space="preserve">CERDA</t>
  </si>
  <si>
    <t xml:space="preserve">OYARZO</t>
  </si>
  <si>
    <t xml:space="preserve">CLAUDIO   </t>
  </si>
  <si>
    <t xml:space="preserve">MARJORY DERLLY</t>
  </si>
  <si>
    <t xml:space="preserve">QUINAMAVIDA</t>
  </si>
  <si>
    <t xml:space="preserve">TRONCOSO</t>
  </si>
  <si>
    <t xml:space="preserve">ALMUNA</t>
  </si>
  <si>
    <t xml:space="preserve">GUILLERMO ENRIQUE</t>
  </si>
  <si>
    <t xml:space="preserve">02.03.2009</t>
  </si>
  <si>
    <t xml:space="preserve">PASO RARI</t>
  </si>
  <si>
    <t xml:space="preserve">MEDEL</t>
  </si>
  <si>
    <t xml:space="preserve">HECTOR JOSE</t>
  </si>
  <si>
    <t xml:space="preserve">SEGOVIA</t>
  </si>
  <si>
    <t xml:space="preserve">ROSS</t>
  </si>
  <si>
    <t xml:space="preserve">JUANA DE LAS MERCEDES</t>
  </si>
  <si>
    <t xml:space="preserve">BARROS</t>
  </si>
  <si>
    <t xml:space="preserve">ESCALONA</t>
  </si>
  <si>
    <t xml:space="preserve">FABIOLA FRANCISCA</t>
  </si>
  <si>
    <t xml:space="preserve">18.08.1999</t>
  </si>
  <si>
    <t xml:space="preserve">LA GUARDIA</t>
  </si>
  <si>
    <t xml:space="preserve">PINTO</t>
  </si>
  <si>
    <t xml:space="preserve">JORGE SEGUNDO</t>
  </si>
  <si>
    <t xml:space="preserve">01.07.1987</t>
  </si>
  <si>
    <t xml:space="preserve">RUIZ</t>
  </si>
  <si>
    <t xml:space="preserve">MATEO  ANTONIO</t>
  </si>
  <si>
    <t xml:space="preserve">15.05.1995</t>
  </si>
  <si>
    <t xml:space="preserve">LA FLORESTA</t>
  </si>
  <si>
    <t xml:space="preserve">DOUGLAS</t>
  </si>
  <si>
    <t xml:space="preserve">ARENAS</t>
  </si>
  <si>
    <t xml:space="preserve">CARLOS ANDRO</t>
  </si>
  <si>
    <t xml:space="preserve">AGUILAR</t>
  </si>
  <si>
    <t xml:space="preserve">VENEGAS</t>
  </si>
  <si>
    <t xml:space="preserve">ELENA ELIZABETH</t>
  </si>
  <si>
    <t xml:space="preserve">VALDEBENITO</t>
  </si>
  <si>
    <t xml:space="preserve">MARIA ELIANA</t>
  </si>
  <si>
    <t xml:space="preserve">PARDO</t>
  </si>
  <si>
    <t xml:space="preserve">OPORTO</t>
  </si>
  <si>
    <t xml:space="preserve">LUIS PABLO</t>
  </si>
  <si>
    <t xml:space="preserve">12.04.1982</t>
  </si>
  <si>
    <t xml:space="preserve">ROSA EUGENIA</t>
  </si>
  <si>
    <t xml:space="preserve">17.06.1985</t>
  </si>
  <si>
    <t xml:space="preserve">DUARTE</t>
  </si>
  <si>
    <t xml:space="preserve">GOMEZ</t>
  </si>
  <si>
    <t xml:space="preserve">30.03.1995</t>
  </si>
  <si>
    <t xml:space="preserve">LOS BOLDOS</t>
  </si>
  <si>
    <t xml:space="preserve">FUENTES</t>
  </si>
  <si>
    <t xml:space="preserve">SERGIO  DEL CARMEN</t>
  </si>
  <si>
    <t xml:space="preserve">L. DE PUTAGAN</t>
  </si>
  <si>
    <t xml:space="preserve">ITURRA</t>
  </si>
  <si>
    <t xml:space="preserve">ANA MARIA</t>
  </si>
  <si>
    <t xml:space="preserve">DIRECTORA</t>
  </si>
  <si>
    <t xml:space="preserve">01.07.1891</t>
  </si>
  <si>
    <t xml:space="preserve">MARGARITA DEL CARMEN</t>
  </si>
  <si>
    <t xml:space="preserve">15.03.1995</t>
  </si>
  <si>
    <t xml:space="preserve">ALFARO</t>
  </si>
  <si>
    <t xml:space="preserve">PAULINA ISABEL</t>
  </si>
  <si>
    <t xml:space="preserve">SAN JUAN</t>
  </si>
  <si>
    <t xml:space="preserve">LOPEZ</t>
  </si>
  <si>
    <t xml:space="preserve">PABLA CECILIA</t>
  </si>
  <si>
    <t xml:space="preserve">MARIA DOLORES</t>
  </si>
  <si>
    <t xml:space="preserve">05.03.1994</t>
  </si>
  <si>
    <t xml:space="preserve">NORMA ELENA</t>
  </si>
  <si>
    <t xml:space="preserve">INOSTROZA</t>
  </si>
  <si>
    <t xml:space="preserve">OPAZO</t>
  </si>
  <si>
    <t xml:space="preserve">CARLOS EDUARDO</t>
  </si>
  <si>
    <t xml:space="preserve">FAJARDO</t>
  </si>
  <si>
    <t xml:space="preserve">CARLOS RODOLFO</t>
  </si>
  <si>
    <t xml:space="preserve">ORTIZ</t>
  </si>
  <si>
    <t xml:space="preserve">ALVAREZ</t>
  </si>
  <si>
    <t xml:space="preserve">RAQUEL ANTONIETA</t>
  </si>
  <si>
    <t xml:space="preserve">PINILLA</t>
  </si>
  <si>
    <t xml:space="preserve">SANHUEZA</t>
  </si>
  <si>
    <t xml:space="preserve">ENRIQUE GASTON</t>
  </si>
  <si>
    <t xml:space="preserve">JUAN CARLOS</t>
  </si>
  <si>
    <t xml:space="preserve">ANTUNEZ</t>
  </si>
  <si>
    <t xml:space="preserve">15.04.1996</t>
  </si>
  <si>
    <t xml:space="preserve">JORGE ESTEBAN</t>
  </si>
  <si>
    <t xml:space="preserve">05.09.2005</t>
  </si>
  <si>
    <t xml:space="preserve">SANTA ELENA</t>
  </si>
  <si>
    <t xml:space="preserve">ELGUETA</t>
  </si>
  <si>
    <t xml:space="preserve">ROMAN</t>
  </si>
  <si>
    <t xml:space="preserve">SILVIA MARGARITA</t>
  </si>
  <si>
    <t xml:space="preserve">CAPILLA PALACIOS</t>
  </si>
  <si>
    <t xml:space="preserve">PARRA</t>
  </si>
  <si>
    <t xml:space="preserve">HEREDIA</t>
  </si>
  <si>
    <t xml:space="preserve">JULIO CESAR</t>
  </si>
  <si>
    <t xml:space="preserve">GUZMAN</t>
  </si>
  <si>
    <t xml:space="preserve">HENRIQUEZ</t>
  </si>
  <si>
    <t xml:space="preserve">MARIA MARGARITA</t>
  </si>
  <si>
    <t xml:space="preserve">MYRIAM DEL CARMEN</t>
  </si>
  <si>
    <t xml:space="preserve">NOME</t>
  </si>
  <si>
    <t xml:space="preserve">ALEE</t>
  </si>
  <si>
    <t xml:space="preserve">NALLIBE LORETO</t>
  </si>
  <si>
    <t xml:space="preserve">ZUNIGA</t>
  </si>
  <si>
    <t xml:space="preserve">LUIS NELSON</t>
  </si>
  <si>
    <t xml:space="preserve">ORELLANA</t>
  </si>
  <si>
    <t xml:space="preserve">ALEJANDRO SEGUNDO</t>
  </si>
  <si>
    <t xml:space="preserve">08.03.1982</t>
  </si>
  <si>
    <t xml:space="preserve">VALLEJOS</t>
  </si>
  <si>
    <t xml:space="preserve">FABIOLA DEL PILAR</t>
  </si>
  <si>
    <t xml:space="preserve">EDUC.PARVULOS</t>
  </si>
  <si>
    <t xml:space="preserve">SAN DIONISIO</t>
  </si>
  <si>
    <t xml:space="preserve">ALTAMIRANO</t>
  </si>
  <si>
    <t xml:space="preserve">DAMASO ALBERTO</t>
  </si>
  <si>
    <t xml:space="preserve">02.12.2008</t>
  </si>
  <si>
    <t xml:space="preserve">02.12.2013</t>
  </si>
  <si>
    <t xml:space="preserve">ALEGRIA</t>
  </si>
  <si>
    <t xml:space="preserve">CHACON</t>
  </si>
  <si>
    <t xml:space="preserve">MARCOS ANTONIO</t>
  </si>
  <si>
    <t xml:space="preserve">IBANEZ</t>
  </si>
  <si>
    <t xml:space="preserve">SALDIAS</t>
  </si>
  <si>
    <t xml:space="preserve">JORGE EUGENIO</t>
  </si>
  <si>
    <t xml:space="preserve">LETELIER</t>
  </si>
  <si>
    <t xml:space="preserve">MARTA ESTER</t>
  </si>
  <si>
    <t xml:space="preserve">PENA</t>
  </si>
  <si>
    <t xml:space="preserve">AMELIA TRINIDAD</t>
  </si>
  <si>
    <t xml:space="preserve">29.08.1985</t>
  </si>
  <si>
    <t xml:space="preserve">NADIA ROSA</t>
  </si>
  <si>
    <t xml:space="preserve">19.04.1994</t>
  </si>
  <si>
    <t xml:space="preserve">PAULINA DEL CARMEN</t>
  </si>
  <si>
    <t xml:space="preserve">12.03.1998</t>
  </si>
  <si>
    <t xml:space="preserve">OYARCE</t>
  </si>
  <si>
    <t xml:space="preserve">ELIA MAGALY</t>
  </si>
  <si>
    <t xml:space="preserve">MARTINEZ</t>
  </si>
  <si>
    <t xml:space="preserve">ERIKA IVONNE</t>
  </si>
  <si>
    <t xml:space="preserve">URRA</t>
  </si>
  <si>
    <t xml:space="preserve">HILL</t>
  </si>
  <si>
    <t xml:space="preserve">JEANINE PRISCILA</t>
  </si>
  <si>
    <t xml:space="preserve">22.03.2001</t>
  </si>
  <si>
    <t xml:space="preserve">PANIMAVIDA</t>
  </si>
  <si>
    <t xml:space="preserve">BAHAMONDES</t>
  </si>
  <si>
    <t xml:space="preserve">HECTOR FERNANDO</t>
  </si>
  <si>
    <t xml:space="preserve">ENCINA</t>
  </si>
  <si>
    <t xml:space="preserve">FRANCISCO ERNESTO</t>
  </si>
  <si>
    <t xml:space="preserve">VICTOR VICENTE</t>
  </si>
  <si>
    <t xml:space="preserve">LARA</t>
  </si>
  <si>
    <t xml:space="preserve">ADRIANA ELIZABETH</t>
  </si>
  <si>
    <t xml:space="preserve">MILLACURA</t>
  </si>
  <si>
    <t xml:space="preserve">CABERO</t>
  </si>
  <si>
    <t xml:space="preserve">HECTOR ALFONSO</t>
  </si>
  <si>
    <t xml:space="preserve">ECHEVERRIA</t>
  </si>
  <si>
    <t xml:space="preserve">ISABEL MARGARITA</t>
  </si>
  <si>
    <t xml:space="preserve">10.06.1991</t>
  </si>
  <si>
    <t xml:space="preserve">HERMES SATURNINO</t>
  </si>
  <si>
    <t xml:space="preserve">LASTRA</t>
  </si>
  <si>
    <t xml:space="preserve">UBERLINDA DEL CARMEN</t>
  </si>
  <si>
    <t xml:space="preserve">DOCENTE EDUC.DIF.</t>
  </si>
  <si>
    <t xml:space="preserve">TRECANAO</t>
  </si>
  <si>
    <t xml:space="preserve">UTRERAS</t>
  </si>
  <si>
    <t xml:space="preserve">ANGEL CUSTODIO</t>
  </si>
  <si>
    <t xml:space="preserve">01.09.1981</t>
  </si>
  <si>
    <t xml:space="preserve">VERA</t>
  </si>
  <si>
    <t xml:space="preserve">LUIS RAUL</t>
  </si>
  <si>
    <t xml:space="preserve">VILLALOBOS</t>
  </si>
  <si>
    <t xml:space="preserve">SCHULZ</t>
  </si>
  <si>
    <t xml:space="preserve">HUGO FERNANDO</t>
  </si>
  <si>
    <t xml:space="preserve">03.08.1982</t>
  </si>
  <si>
    <t xml:space="preserve">URRUTIA</t>
  </si>
  <si>
    <t xml:space="preserve">RODRIGUEZ</t>
  </si>
  <si>
    <t xml:space="preserve">15.03.2004</t>
  </si>
  <si>
    <t xml:space="preserve">AREVALO</t>
  </si>
  <si>
    <t xml:space="preserve">MARIA RODOPE DEL TRAN</t>
  </si>
  <si>
    <t xml:space="preserve">VIVANCO</t>
  </si>
  <si>
    <t xml:space="preserve">HECTOR EMILIO</t>
  </si>
  <si>
    <t xml:space="preserve">01.06.1992</t>
  </si>
  <si>
    <t xml:space="preserve">VILLAR</t>
  </si>
  <si>
    <t xml:space="preserve">FLORES</t>
  </si>
  <si>
    <t xml:space="preserve">JORGE QUENERI</t>
  </si>
  <si>
    <t xml:space="preserve">LEIVA</t>
  </si>
  <si>
    <t xml:space="preserve">TREJO</t>
  </si>
  <si>
    <t xml:space="preserve">NUVIA DEL CARMEN</t>
  </si>
  <si>
    <t xml:space="preserve">DAEM</t>
  </si>
  <si>
    <t xml:space="preserve">AGURTO</t>
  </si>
  <si>
    <t xml:space="preserve">WALDO  HERNAN</t>
  </si>
  <si>
    <t xml:space="preserve">JEREZ</t>
  </si>
  <si>
    <t xml:space="preserve">PASTORINI</t>
  </si>
  <si>
    <t xml:space="preserve">GABRIELA TERESA</t>
  </si>
  <si>
    <t xml:space="preserve">COORD. EXTRAES</t>
  </si>
  <si>
    <t xml:space="preserve">MEZA</t>
  </si>
  <si>
    <t xml:space="preserve">ADRIANA DEL CARMEN</t>
  </si>
  <si>
    <t xml:space="preserve">COORD. TECNICA</t>
  </si>
  <si>
    <t xml:space="preserve">SERGIO PATRICIO</t>
  </si>
  <si>
    <t xml:space="preserve">COORD. ADULTOS</t>
  </si>
  <si>
    <t xml:space="preserve">GALLEGUILLOS</t>
  </si>
  <si>
    <t xml:space="preserve">PAMELA ALEJANDRA</t>
  </si>
  <si>
    <t xml:space="preserve">COORD. EDUC.PARV.</t>
  </si>
  <si>
    <t xml:space="preserve">   Departamento Educación</t>
  </si>
  <si>
    <t xml:space="preserve">        PERSONAL SUJETO AL CODIGO DEL TRABAJO MES DE FEBRERO DE 2012</t>
  </si>
  <si>
    <t xml:space="preserve">Unidad</t>
  </si>
  <si>
    <t xml:space="preserve">Remuneracion</t>
  </si>
  <si>
    <t xml:space="preserve">EUS  si</t>
  </si>
  <si>
    <t xml:space="preserve">Monetaria</t>
  </si>
  <si>
    <t xml:space="preserve">bruta mensual</t>
  </si>
  <si>
    <t xml:space="preserve">extraordinarias</t>
  </si>
  <si>
    <t xml:space="preserve">corresponde</t>
  </si>
  <si>
    <t xml:space="preserve">ROSALES</t>
  </si>
  <si>
    <t xml:space="preserve">SAZO</t>
  </si>
  <si>
    <t xml:space="preserve">SANDRA DEL CARMEN</t>
  </si>
  <si>
    <t xml:space="preserve">AUXILIAR PARVULOS</t>
  </si>
  <si>
    <t xml:space="preserve">05.03.2007</t>
  </si>
  <si>
    <t xml:space="preserve">C. INDEFINIDO</t>
  </si>
  <si>
    <t xml:space="preserve">RIQUELME </t>
  </si>
  <si>
    <t xml:space="preserve">DE LA PAZ</t>
  </si>
  <si>
    <t xml:space="preserve">VALERIA ALEJANDRA</t>
  </si>
  <si>
    <t xml:space="preserve">01.03.2010</t>
  </si>
  <si>
    <t xml:space="preserve">MONTESINO</t>
  </si>
  <si>
    <t xml:space="preserve">BERRIOS</t>
  </si>
  <si>
    <t xml:space="preserve">EDUARDO ANTONIO</t>
  </si>
  <si>
    <t xml:space="preserve">AUXILIAR SERV. MEN.</t>
  </si>
  <si>
    <t xml:space="preserve">OSES </t>
  </si>
  <si>
    <t xml:space="preserve">PALAVECINO</t>
  </si>
  <si>
    <t xml:space="preserve">01.03.1999</t>
  </si>
  <si>
    <t xml:space="preserve">VASQUEZ</t>
  </si>
  <si>
    <t xml:space="preserve">HIDALGO</t>
  </si>
  <si>
    <t xml:space="preserve">GUIDO ABRAHAM</t>
  </si>
  <si>
    <t xml:space="preserve">16.05.2009</t>
  </si>
  <si>
    <t xml:space="preserve">CLAUDIA ALEJANDRA</t>
  </si>
  <si>
    <t xml:space="preserve">INSPECTORA</t>
  </si>
  <si>
    <t xml:space="preserve">10.03.1997</t>
  </si>
  <si>
    <t xml:space="preserve">SEPULVEDA </t>
  </si>
  <si>
    <t xml:space="preserve">OSES</t>
  </si>
  <si>
    <t xml:space="preserve">ITALO</t>
  </si>
  <si>
    <t xml:space="preserve">06..02.2012</t>
  </si>
  <si>
    <t xml:space="preserve">24.02.2012</t>
  </si>
  <si>
    <t xml:space="preserve">VALDES</t>
  </si>
  <si>
    <t xml:space="preserve">JUAN  MIGUEL</t>
  </si>
  <si>
    <t xml:space="preserve">03.03.1997</t>
  </si>
  <si>
    <t xml:space="preserve">RAUL HERNAN</t>
  </si>
  <si>
    <t xml:space="preserve">INSPECTOR</t>
  </si>
  <si>
    <t xml:space="preserve">07.03.1988</t>
  </si>
  <si>
    <t xml:space="preserve">FERNANDEZ</t>
  </si>
  <si>
    <t xml:space="preserve">ANGELA    AURORA</t>
  </si>
  <si>
    <t xml:space="preserve">01.04.2003</t>
  </si>
  <si>
    <t xml:space="preserve">ROMINA ANDREA</t>
  </si>
  <si>
    <t xml:space="preserve">04.04.2003</t>
  </si>
  <si>
    <t xml:space="preserve">JACQUELINE JEANET </t>
  </si>
  <si>
    <t xml:space="preserve">05.01.2009</t>
  </si>
  <si>
    <t xml:space="preserve">ZURITA</t>
  </si>
  <si>
    <t xml:space="preserve">PAMELA DEL CARMEN</t>
  </si>
  <si>
    <t xml:space="preserve">06.05.2010</t>
  </si>
  <si>
    <t xml:space="preserve">ITURRIAGA</t>
  </si>
  <si>
    <t xml:space="preserve">MARIA SOLEDAD</t>
  </si>
  <si>
    <t xml:space="preserve">ADMINISTRATIVO</t>
  </si>
  <si>
    <t xml:space="preserve">15.04.2008</t>
  </si>
  <si>
    <t xml:space="preserve">FREIRE</t>
  </si>
  <si>
    <t xml:space="preserve">CARTER</t>
  </si>
  <si>
    <t xml:space="preserve">MARILIN ELIZABETH</t>
  </si>
  <si>
    <t xml:space="preserve">06.04.2009</t>
  </si>
  <si>
    <t xml:space="preserve">OLIVARES</t>
  </si>
  <si>
    <t xml:space="preserve">BASCUÑAN</t>
  </si>
  <si>
    <t xml:space="preserve">AGNETTA</t>
  </si>
  <si>
    <t xml:space="preserve">FONOAUDIOLOGA</t>
  </si>
  <si>
    <t xml:space="preserve">03.03.2011</t>
  </si>
  <si>
    <t xml:space="preserve">28.02.2012</t>
  </si>
  <si>
    <t xml:space="preserve">PALMA</t>
  </si>
  <si>
    <t xml:space="preserve">ANA PATRICIA</t>
  </si>
  <si>
    <t xml:space="preserve">AYDTE.TA.PED.1º C</t>
  </si>
  <si>
    <t xml:space="preserve">16.3.2009</t>
  </si>
  <si>
    <t xml:space="preserve">CONTRERAS </t>
  </si>
  <si>
    <t xml:space="preserve">CAROLINA  ALEJANDRA</t>
  </si>
  <si>
    <t xml:space="preserve">16.03.2009</t>
  </si>
  <si>
    <t xml:space="preserve">SAEZ</t>
  </si>
  <si>
    <t xml:space="preserve">PATRICIA DEL CARMEN</t>
  </si>
  <si>
    <t xml:space="preserve">17.03.2009</t>
  </si>
  <si>
    <t xml:space="preserve">CAROLINA DEL CARMEN</t>
  </si>
  <si>
    <t xml:space="preserve">08.03.2007</t>
  </si>
  <si>
    <t xml:space="preserve">LIDIA HORTENSIA</t>
  </si>
  <si>
    <t xml:space="preserve">RAVELLO</t>
  </si>
  <si>
    <t xml:space="preserve">TERESA DEL CARMEN</t>
  </si>
  <si>
    <t xml:space="preserve">27.03.2006</t>
  </si>
  <si>
    <t xml:space="preserve">ROA</t>
  </si>
  <si>
    <t xml:space="preserve">SUAREZ</t>
  </si>
  <si>
    <t xml:space="preserve">YOSELYN VALESKA</t>
  </si>
  <si>
    <t xml:space="preserve">AVILA </t>
  </si>
  <si>
    <t xml:space="preserve">ROVILLAR</t>
  </si>
  <si>
    <t xml:space="preserve">MARIA ELIZABETH</t>
  </si>
  <si>
    <t xml:space="preserve">06.03.1997</t>
  </si>
  <si>
    <t xml:space="preserve">FUENTEALBA</t>
  </si>
  <si>
    <t xml:space="preserve">JESSICA ANDREA</t>
  </si>
  <si>
    <t xml:space="preserve">26.02.2007</t>
  </si>
  <si>
    <t xml:space="preserve">DAVID ANTONIO</t>
  </si>
  <si>
    <t xml:space="preserve">JAIME ANTONIO</t>
  </si>
  <si>
    <t xml:space="preserve">16.03.2010</t>
  </si>
  <si>
    <t xml:space="preserve">DIAZ</t>
  </si>
  <si>
    <t xml:space="preserve">JENNY PATRICIA</t>
  </si>
  <si>
    <t xml:space="preserve">RUBEN FRANCISCO</t>
  </si>
  <si>
    <t xml:space="preserve">NOCHERO PLAN SEGUR</t>
  </si>
  <si>
    <t xml:space="preserve">01.07.2009</t>
  </si>
  <si>
    <t xml:space="preserve">JOSE JERMAN</t>
  </si>
  <si>
    <t xml:space="preserve">JEFE PRODUCCION</t>
  </si>
  <si>
    <t xml:space="preserve">22.03.1999</t>
  </si>
  <si>
    <t xml:space="preserve">PRADO</t>
  </si>
  <si>
    <t xml:space="preserve">TOLOSA</t>
  </si>
  <si>
    <t xml:space="preserve">JOSE DIOGENES </t>
  </si>
  <si>
    <t xml:space="preserve">ORIENTADOR</t>
  </si>
  <si>
    <t xml:space="preserve">03.05.2010</t>
  </si>
  <si>
    <t xml:space="preserve">JOSE MANUEL</t>
  </si>
  <si>
    <t xml:space="preserve">PINO</t>
  </si>
  <si>
    <t xml:space="preserve">IRIS GABRIELA </t>
  </si>
  <si>
    <t xml:space="preserve">05.01.2005</t>
  </si>
  <si>
    <t xml:space="preserve">CANDIA</t>
  </si>
  <si>
    <t xml:space="preserve">SOLIS</t>
  </si>
  <si>
    <t xml:space="preserve">ALEJANDRA DEL CARMEN</t>
  </si>
  <si>
    <t xml:space="preserve">02.01.2006</t>
  </si>
  <si>
    <t xml:space="preserve">VERDUGO</t>
  </si>
  <si>
    <t xml:space="preserve">COFRE</t>
  </si>
  <si>
    <t xml:space="preserve">10.04.2008</t>
  </si>
  <si>
    <t xml:space="preserve">PACHECO</t>
  </si>
  <si>
    <t xml:space="preserve">ARIAS</t>
  </si>
  <si>
    <t xml:space="preserve">LUIS GUILLERMO</t>
  </si>
  <si>
    <t xml:space="preserve">INSPECTOR </t>
  </si>
  <si>
    <t xml:space="preserve">TIZNADO</t>
  </si>
  <si>
    <t xml:space="preserve">MIRTA PATRICIA</t>
  </si>
  <si>
    <t xml:space="preserve">BIBLIOTECARIO</t>
  </si>
  <si>
    <t xml:space="preserve">02.03.1987</t>
  </si>
  <si>
    <t xml:space="preserve">LUNAS</t>
  </si>
  <si>
    <t xml:space="preserve">ACEVEDO</t>
  </si>
  <si>
    <t xml:space="preserve">ELSA DEL CARMEN</t>
  </si>
  <si>
    <t xml:space="preserve">02.03.1998</t>
  </si>
  <si>
    <t xml:space="preserve">OLGA  ELVIRA</t>
  </si>
  <si>
    <t xml:space="preserve">ENCAR.INTERNADO</t>
  </si>
  <si>
    <t xml:space="preserve">04.03.2008</t>
  </si>
  <si>
    <t xml:space="preserve">ZUÑIGA</t>
  </si>
  <si>
    <t xml:space="preserve">ANA MARCELA</t>
  </si>
  <si>
    <t xml:space="preserve">MANIPULADORA</t>
  </si>
  <si>
    <t xml:space="preserve">01.12.1999</t>
  </si>
  <si>
    <t xml:space="preserve">IRENE  DEL PILAR</t>
  </si>
  <si>
    <t xml:space="preserve">01.05.2000</t>
  </si>
  <si>
    <t xml:space="preserve">MARIA GLORIA</t>
  </si>
  <si>
    <t xml:space="preserve">01.03.2007</t>
  </si>
  <si>
    <t xml:space="preserve">VERGARA</t>
  </si>
  <si>
    <t xml:space="preserve">MUÑOZ</t>
  </si>
  <si>
    <t xml:space="preserve">HERNAN ARNOLDO</t>
  </si>
  <si>
    <t xml:space="preserve">05.11.1997</t>
  </si>
  <si>
    <t xml:space="preserve">ARANEDA</t>
  </si>
  <si>
    <t xml:space="preserve">JUAN HUMBERTO</t>
  </si>
  <si>
    <t xml:space="preserve">16.12.1998</t>
  </si>
  <si>
    <t xml:space="preserve">BERNARDITA DE LOURD</t>
  </si>
  <si>
    <t xml:space="preserve">CLAUDIA ANDREA</t>
  </si>
  <si>
    <t xml:space="preserve">PEÑA</t>
  </si>
  <si>
    <t xml:space="preserve">SONIA  EMILIA</t>
  </si>
  <si>
    <t xml:space="preserve">30.01.2008</t>
  </si>
  <si>
    <t xml:space="preserve">SOZA</t>
  </si>
  <si>
    <t xml:space="preserve">ANA DELIA</t>
  </si>
  <si>
    <t xml:space="preserve">PAULINA</t>
  </si>
  <si>
    <t xml:space="preserve">07.04.2011</t>
  </si>
  <si>
    <t xml:space="preserve">JUAN   MANUEL</t>
  </si>
  <si>
    <t xml:space="preserve">NOCHERO</t>
  </si>
  <si>
    <t xml:space="preserve">01.04.2005</t>
  </si>
  <si>
    <t xml:space="preserve">MENDEZ</t>
  </si>
  <si>
    <t xml:space="preserve">HECTOR EDGARDO</t>
  </si>
  <si>
    <t xml:space="preserve">OBRERO AGRICOLA</t>
  </si>
  <si>
    <t xml:space="preserve">04.03.1997</t>
  </si>
  <si>
    <t xml:space="preserve">BELTRAN</t>
  </si>
  <si>
    <t xml:space="preserve">MARTA VERONICA</t>
  </si>
  <si>
    <t xml:space="preserve">18.04.1985</t>
  </si>
  <si>
    <t xml:space="preserve">OSORIO</t>
  </si>
  <si>
    <t xml:space="preserve">CECILIA BEATRIZ</t>
  </si>
  <si>
    <t xml:space="preserve">GUSTAVO ALFONSO</t>
  </si>
  <si>
    <t xml:space="preserve">01.03.2006</t>
  </si>
  <si>
    <t xml:space="preserve">INGRID</t>
  </si>
  <si>
    <t xml:space="preserve">23.03.2011</t>
  </si>
  <si>
    <t xml:space="preserve">BUSTAMANTE</t>
  </si>
  <si>
    <t xml:space="preserve">DOMINGO ANTONIO</t>
  </si>
  <si>
    <t xml:space="preserve">02.01.1987</t>
  </si>
  <si>
    <t xml:space="preserve">LORENA ANDREA</t>
  </si>
  <si>
    <t xml:space="preserve">01.01.2008</t>
  </si>
  <si>
    <t xml:space="preserve">YAÑEZ</t>
  </si>
  <si>
    <t xml:space="preserve">LUIS ALBERTO</t>
  </si>
  <si>
    <t xml:space="preserve">04.04.1997</t>
  </si>
  <si>
    <t xml:space="preserve">ALMARZA</t>
  </si>
  <si>
    <t xml:space="preserve">GASTON ENRIQUE</t>
  </si>
  <si>
    <t xml:space="preserve">04.03.2010</t>
  </si>
  <si>
    <t xml:space="preserve">FLORESTA</t>
  </si>
  <si>
    <t xml:space="preserve">BUENO </t>
  </si>
  <si>
    <t xml:space="preserve">LUCY DEL PILAR</t>
  </si>
  <si>
    <t xml:space="preserve">VELOZO</t>
  </si>
  <si>
    <t xml:space="preserve">CONCHA</t>
  </si>
  <si>
    <t xml:space="preserve">MARIA IDALIA</t>
  </si>
  <si>
    <t xml:space="preserve">22.03.2004</t>
  </si>
  <si>
    <t xml:space="preserve">BARRA</t>
  </si>
  <si>
    <t xml:space="preserve">ELIZABETH DEL CARMEN</t>
  </si>
  <si>
    <t xml:space="preserve">AYDTE. TA.1º CICLO</t>
  </si>
  <si>
    <t xml:space="preserve">25.06.2009</t>
  </si>
  <si>
    <t xml:space="preserve">C.INDEFINIDO</t>
  </si>
  <si>
    <t xml:space="preserve">LOMAS DE PUTAGAN</t>
  </si>
  <si>
    <t xml:space="preserve">SOLORZA</t>
  </si>
  <si>
    <t xml:space="preserve">SANDRA ANDREA</t>
  </si>
  <si>
    <t xml:space="preserve">MOSQUEIRA</t>
  </si>
  <si>
    <t xml:space="preserve">BENAVIDES</t>
  </si>
  <si>
    <t xml:space="preserve">ROBERTO SEGUNDO</t>
  </si>
  <si>
    <t xml:space="preserve">01.07.2005</t>
  </si>
  <si>
    <t xml:space="preserve">MARQUEZ</t>
  </si>
  <si>
    <t xml:space="preserve">JUAN OCTAVIO</t>
  </si>
  <si>
    <t xml:space="preserve">21.07.1998</t>
  </si>
  <si>
    <t xml:space="preserve">MONTOYA</t>
  </si>
  <si>
    <t xml:space="preserve">EDGARDO</t>
  </si>
  <si>
    <t xml:space="preserve">02.11.1981</t>
  </si>
  <si>
    <t xml:space="preserve">QUEBRADA DE MEDINA</t>
  </si>
  <si>
    <t xml:space="preserve">ORTEGA</t>
  </si>
  <si>
    <t xml:space="preserve">ANDREA DEL CARMEN</t>
  </si>
  <si>
    <t xml:space="preserve">BIBLIOTECARIA</t>
  </si>
  <si>
    <t xml:space="preserve">15.03.2010</t>
  </si>
  <si>
    <t xml:space="preserve">ESCUDERO</t>
  </si>
  <si>
    <t xml:space="preserve">CAROLINA ANDREA</t>
  </si>
  <si>
    <t xml:space="preserve">07.03.2011</t>
  </si>
  <si>
    <t xml:space="preserve">SCHEEL </t>
  </si>
  <si>
    <t xml:space="preserve">CAROLA ANDREA</t>
  </si>
  <si>
    <t xml:space="preserve">03.03.2007</t>
  </si>
  <si>
    <t xml:space="preserve">GALDAMEZ</t>
  </si>
  <si>
    <t xml:space="preserve">OSCAR ANTONIO</t>
  </si>
  <si>
    <t xml:space="preserve">19.11.1985</t>
  </si>
  <si>
    <t xml:space="preserve">SANCHEZ</t>
  </si>
  <si>
    <t xml:space="preserve">DELIA DEL CARMEN</t>
  </si>
  <si>
    <t xml:space="preserve">10.12.2004</t>
  </si>
  <si>
    <t xml:space="preserve">CARRERA </t>
  </si>
  <si>
    <t xml:space="preserve">HUGO ENRIQUE</t>
  </si>
  <si>
    <t xml:space="preserve">01.06.1982</t>
  </si>
  <si>
    <t xml:space="preserve">NUÑEZ</t>
  </si>
  <si>
    <t xml:space="preserve">MICHEL</t>
  </si>
  <si>
    <t xml:space="preserve">11.03.2011</t>
  </si>
  <si>
    <t xml:space="preserve">HERNANDEZ</t>
  </si>
  <si>
    <t xml:space="preserve">CARMEN GLORIA</t>
  </si>
  <si>
    <t xml:space="preserve">27.03.2000</t>
  </si>
  <si>
    <t xml:space="preserve">YARITZA DEL CARMEN</t>
  </si>
  <si>
    <t xml:space="preserve">PETERSEN </t>
  </si>
  <si>
    <t xml:space="preserve">BARRIOS</t>
  </si>
  <si>
    <t xml:space="preserve">NATALY LILIANA</t>
  </si>
  <si>
    <t xml:space="preserve">03.03.2008</t>
  </si>
  <si>
    <t xml:space="preserve">OLIVERA</t>
  </si>
  <si>
    <t xml:space="preserve">DELGADO</t>
  </si>
  <si>
    <t xml:space="preserve">SILVIA GEORGINA</t>
  </si>
  <si>
    <t xml:space="preserve">AYDT.T.PED.1º CICLO</t>
  </si>
  <si>
    <t xml:space="preserve">09.07.2009</t>
  </si>
  <si>
    <t xml:space="preserve">MARINA DE LAS MERCED</t>
  </si>
  <si>
    <t xml:space="preserve">11.06.2009</t>
  </si>
  <si>
    <t xml:space="preserve">LEPE</t>
  </si>
  <si>
    <t xml:space="preserve">03.04.1989</t>
  </si>
  <si>
    <t xml:space="preserve">IRIS  ELENA</t>
  </si>
  <si>
    <t xml:space="preserve">08.03.2006</t>
  </si>
  <si>
    <t xml:space="preserve">GUZMAN </t>
  </si>
  <si>
    <t xml:space="preserve">SOLAR</t>
  </si>
  <si>
    <t xml:space="preserve">RUTH ALICIA</t>
  </si>
  <si>
    <t xml:space="preserve">02.04.1998</t>
  </si>
  <si>
    <t xml:space="preserve">ALEJANDRA  ANDREA</t>
  </si>
  <si>
    <t xml:space="preserve">OLIVOS</t>
  </si>
  <si>
    <t xml:space="preserve">YENIFER MASIEL</t>
  </si>
  <si>
    <t xml:space="preserve">06.01.2009</t>
  </si>
  <si>
    <t xml:space="preserve">LILLO</t>
  </si>
  <si>
    <t xml:space="preserve">PEDRO SEGUNDO</t>
  </si>
  <si>
    <t xml:space="preserve">ESTER  ALEJANDRA</t>
  </si>
  <si>
    <t xml:space="preserve">17.04.2006</t>
  </si>
  <si>
    <t xml:space="preserve">BALBOA</t>
  </si>
  <si>
    <t xml:space="preserve">ESTRELLITA MARIBEL</t>
  </si>
  <si>
    <t xml:space="preserve">09.03.2009</t>
  </si>
  <si>
    <t xml:space="preserve">ALEJANDRA ELENA</t>
  </si>
  <si>
    <t xml:space="preserve">ANA ALICIA</t>
  </si>
  <si>
    <t xml:space="preserve">09.05.2011</t>
  </si>
  <si>
    <t xml:space="preserve">FRANCISCO LIONEL</t>
  </si>
  <si>
    <t xml:space="preserve">17.03.2010</t>
  </si>
  <si>
    <t xml:space="preserve">CESAR  ENRIQUE</t>
  </si>
  <si>
    <t xml:space="preserve">AUXILIAR NOCHERO</t>
  </si>
  <si>
    <t xml:space="preserve">01.09.2004</t>
  </si>
  <si>
    <t xml:space="preserve">RONDON</t>
  </si>
  <si>
    <t xml:space="preserve">RICHARD ANTONIO </t>
  </si>
  <si>
    <t xml:space="preserve">02.01.2009</t>
  </si>
  <si>
    <t xml:space="preserve">ARAYA</t>
  </si>
  <si>
    <t xml:space="preserve">12.04.1999</t>
  </si>
  <si>
    <t xml:space="preserve">MANUEL SEGUNDO</t>
  </si>
  <si>
    <t xml:space="preserve">SALGADO</t>
  </si>
  <si>
    <t xml:space="preserve">GLORIA</t>
  </si>
  <si>
    <t xml:space="preserve">19.08.2011</t>
  </si>
  <si>
    <t xml:space="preserve">LICENCIA</t>
  </si>
  <si>
    <t xml:space="preserve">OLIVERO</t>
  </si>
  <si>
    <t xml:space="preserve">PATRICIO RENAN</t>
  </si>
  <si>
    <t xml:space="preserve">PSICOLOGO</t>
  </si>
  <si>
    <t xml:space="preserve">01.08.2000</t>
  </si>
  <si>
    <t xml:space="preserve">AEDO </t>
  </si>
  <si>
    <t xml:space="preserve">YARESLA MARLENE</t>
  </si>
  <si>
    <t xml:space="preserve">ASISTENTE SOCIAL</t>
  </si>
  <si>
    <t xml:space="preserve">31.12.2010</t>
  </si>
  <si>
    <t xml:space="preserve">PAZ CECILIA</t>
  </si>
  <si>
    <t xml:space="preserve">ARQUITECTO</t>
  </si>
  <si>
    <t xml:space="preserve">01.02.2010</t>
  </si>
  <si>
    <t xml:space="preserve">MARIA FRANCISCA</t>
  </si>
  <si>
    <t xml:space="preserve">JEFE FINANZAS</t>
  </si>
  <si>
    <t xml:space="preserve">01.06.2011</t>
  </si>
  <si>
    <t xml:space="preserve">CARRACSO</t>
  </si>
  <si>
    <t xml:space="preserve">MARTA ROSA</t>
  </si>
  <si>
    <t xml:space="preserve">06.01.1997</t>
  </si>
  <si>
    <t xml:space="preserve">ISMENIA DEL CARMEN</t>
  </si>
  <si>
    <t xml:space="preserve">15.05.1997</t>
  </si>
  <si>
    <t xml:space="preserve">MARIO ANTONIO</t>
  </si>
  <si>
    <t xml:space="preserve">03.11.1986</t>
  </si>
  <si>
    <t xml:space="preserve">LUENGO</t>
  </si>
  <si>
    <t xml:space="preserve">CLAUDIA SOLANGE</t>
  </si>
  <si>
    <t xml:space="preserve">03.01.1995</t>
  </si>
  <si>
    <t xml:space="preserve">PAULA DELFINA</t>
  </si>
  <si>
    <t xml:space="preserve">01.07.1998</t>
  </si>
  <si>
    <t xml:space="preserve">MANUEL FERNANDO</t>
  </si>
  <si>
    <t xml:space="preserve">01.04.2006</t>
  </si>
  <si>
    <t xml:space="preserve">LUIS ALEJANDRO</t>
  </si>
  <si>
    <t xml:space="preserve">ARNOLDO ANTONIO</t>
  </si>
  <si>
    <t xml:space="preserve">NORAMBUENA</t>
  </si>
  <si>
    <t xml:space="preserve">MARCOS  GENARO</t>
  </si>
  <si>
    <t xml:space="preserve">BURGOS</t>
  </si>
  <si>
    <t xml:space="preserve">VALESKA MACARENA</t>
  </si>
  <si>
    <t xml:space="preserve">RIQUELME</t>
  </si>
  <si>
    <t xml:space="preserve">GUSTAVO ADOLFO</t>
  </si>
  <si>
    <t xml:space="preserve">MELLA</t>
  </si>
  <si>
    <t xml:space="preserve">MARCELO ANSELMO</t>
  </si>
  <si>
    <t xml:space="preserve">REVECO</t>
  </si>
  <si>
    <t xml:space="preserve">KARLA ROSA</t>
  </si>
  <si>
    <t xml:space="preserve">HANS EMANUEL</t>
  </si>
  <si>
    <t xml:space="preserve">CAMPOS</t>
  </si>
  <si>
    <t xml:space="preserve">FOLLERT</t>
  </si>
  <si>
    <t xml:space="preserve">TAMARA ALEJANDRA</t>
  </si>
  <si>
    <t xml:space="preserve">01.09.2008</t>
  </si>
  <si>
    <t xml:space="preserve">JORGE SEBASTIAN</t>
  </si>
  <si>
    <t xml:space="preserve">01.10.2009</t>
  </si>
  <si>
    <t xml:space="preserve">TEMPINI</t>
  </si>
  <si>
    <t xml:space="preserve">DANIELA MARGORIE</t>
  </si>
  <si>
    <t xml:space="preserve">PETERSEN</t>
  </si>
  <si>
    <t xml:space="preserve">ALEJANDRA ESTER</t>
  </si>
  <si>
    <t xml:space="preserve">GARCIA</t>
  </si>
  <si>
    <t xml:space="preserve">ELIZABETH</t>
  </si>
  <si>
    <t xml:space="preserve">23.07.2010</t>
  </si>
  <si>
    <t xml:space="preserve">IRRIBARRA</t>
  </si>
  <si>
    <t xml:space="preserve">LUZ</t>
  </si>
  <si>
    <t xml:space="preserve">01.01.2010</t>
  </si>
  <si>
    <t xml:space="preserve">CARLOS</t>
  </si>
  <si>
    <t xml:space="preserve">02.11.2009</t>
  </si>
  <si>
    <t xml:space="preserve">SOFIA</t>
  </si>
  <si>
    <t xml:space="preserve">03.01.2011</t>
  </si>
  <si>
    <t xml:space="preserve">CESAR</t>
  </si>
  <si>
    <t xml:space="preserve">20.05.2011</t>
  </si>
  <si>
    <t xml:space="preserve">30.04.2012</t>
  </si>
  <si>
    <t xml:space="preserve">LIPAN</t>
  </si>
  <si>
    <t xml:space="preserve">ZAGAL</t>
  </si>
  <si>
    <t xml:space="preserve">BENEDICTO ARTURO</t>
  </si>
  <si>
    <t xml:space="preserve">14.01.2008</t>
  </si>
  <si>
    <t xml:space="preserve">EDUARDO</t>
  </si>
  <si>
    <t xml:space="preserve">08.08.200</t>
  </si>
  <si>
    <t xml:space="preserve">ELSA</t>
  </si>
  <si>
    <t xml:space="preserve">02.01.2012</t>
  </si>
  <si>
    <t xml:space="preserve">29.02.2012</t>
  </si>
  <si>
    <t xml:space="preserve">GUERRA</t>
  </si>
  <si>
    <t xml:space="preserve">FRANCISCO</t>
  </si>
  <si>
    <t xml:space="preserve">VICTOR</t>
  </si>
  <si>
    <t xml:space="preserve">URSULA</t>
  </si>
  <si>
    <t xml:space="preserve">TITO ANTONIO</t>
  </si>
  <si>
    <t xml:space="preserve">CHOFER</t>
  </si>
  <si>
    <t xml:space="preserve">11.08.1981</t>
  </si>
  <si>
    <t xml:space="preserve">MOREIRA</t>
  </si>
  <si>
    <t xml:space="preserve">MATURANA</t>
  </si>
  <si>
    <t xml:space="preserve">CARLOS MAURICIO</t>
  </si>
  <si>
    <t xml:space="preserve">13.03.2006</t>
  </si>
  <si>
    <t xml:space="preserve">CIFUENTES</t>
  </si>
  <si>
    <t xml:space="preserve">SALVADOR ELISEO</t>
  </si>
  <si>
    <t xml:space="preserve">02.06.2008</t>
  </si>
  <si>
    <t xml:space="preserve">ZAMORA</t>
  </si>
  <si>
    <t xml:space="preserve">ALEJANDRO ANDRES</t>
  </si>
  <si>
    <t xml:space="preserve">02.01.2003</t>
  </si>
  <si>
    <t xml:space="preserve">MANSILLA</t>
  </si>
  <si>
    <t xml:space="preserve">SERGIO  ADEMAR</t>
  </si>
  <si>
    <t xml:space="preserve">01.04.2008</t>
  </si>
  <si>
    <t xml:space="preserve">MARCELO SOLANO</t>
  </si>
  <si>
    <t xml:space="preserve">LUARTE</t>
  </si>
  <si>
    <t xml:space="preserve">LAINEZ</t>
  </si>
  <si>
    <t xml:space="preserve">CARLOS EMERSON</t>
  </si>
  <si>
    <t xml:space="preserve">TOLEDO</t>
  </si>
  <si>
    <t xml:space="preserve">DEYVIS JONHATAN</t>
  </si>
  <si>
    <t xml:space="preserve">11.08.2010</t>
  </si>
  <si>
    <t xml:space="preserve">ABEL JONATAN</t>
  </si>
  <si>
    <t xml:space="preserve">CUEVAS</t>
  </si>
  <si>
    <t xml:space="preserve">PATRICIO WILLIANS</t>
  </si>
  <si>
    <t xml:space="preserve">16.08.2011</t>
  </si>
  <si>
    <t xml:space="preserve">DAMASO</t>
  </si>
  <si>
    <t xml:space="preserve">03.01.2012</t>
  </si>
  <si>
    <t xml:space="preserve">INES PAOLA</t>
  </si>
  <si>
    <t xml:space="preserve">01.02.2005</t>
  </si>
  <si>
    <t xml:space="preserve">MONTECINOS</t>
  </si>
  <si>
    <t xml:space="preserve">PAOLA ALEJANDRA</t>
  </si>
  <si>
    <t xml:space="preserve">22.12.2006</t>
  </si>
  <si>
    <t xml:space="preserve">MUÑOZ </t>
  </si>
  <si>
    <t xml:space="preserve">ADRIANA DE LAS MERCEDES</t>
  </si>
  <si>
    <t xml:space="preserve">18.04.2005</t>
  </si>
  <si>
    <t xml:space="preserve">MARCO ANTONIO</t>
  </si>
  <si>
    <t xml:space="preserve">17.01.2005</t>
  </si>
  <si>
    <t xml:space="preserve">LUIS DANIEL</t>
  </si>
  <si>
    <t xml:space="preserve">GALVARINO DEL CARMEN</t>
  </si>
  <si>
    <t xml:space="preserve">08.06.2009</t>
  </si>
  <si>
    <t xml:space="preserve">SALA CUNA Y JARDIN INFANTIL "MIS PRIMEROS PASOS" LOS AROMOS </t>
  </si>
  <si>
    <t xml:space="preserve">MARIA YOLANDA</t>
  </si>
  <si>
    <t xml:space="preserve">INDEFINIDO</t>
  </si>
  <si>
    <t xml:space="preserve">MONDACA</t>
  </si>
  <si>
    <t xml:space="preserve">ANDREA IVONNE</t>
  </si>
  <si>
    <t xml:space="preserve">01.09.2010</t>
  </si>
  <si>
    <t xml:space="preserve">LUARTE </t>
  </si>
  <si>
    <t xml:space="preserve">ALLISON MARLIN</t>
  </si>
  <si>
    <t xml:space="preserve">19.03.2009</t>
  </si>
  <si>
    <t xml:space="preserve">BASOALTO</t>
  </si>
  <si>
    <t xml:space="preserve">MABEL PILAR</t>
  </si>
  <si>
    <t xml:space="preserve">11.05.2009</t>
  </si>
  <si>
    <t xml:space="preserve">FUENTES </t>
  </si>
  <si>
    <t xml:space="preserve">ANA CAROLINA</t>
  </si>
  <si>
    <t xml:space="preserve">TABITA AURELIA</t>
  </si>
  <si>
    <t xml:space="preserve">07.07.2009</t>
  </si>
  <si>
    <t xml:space="preserve">LORENA PATRICIA</t>
  </si>
  <si>
    <t xml:space="preserve">ABIGAIL ESTEFANY</t>
  </si>
  <si>
    <t xml:space="preserve">12.05.2010</t>
  </si>
  <si>
    <t xml:space="preserve">JOHANNA VALERIA</t>
  </si>
  <si>
    <t xml:space="preserve">23.04.2010</t>
  </si>
  <si>
    <t xml:space="preserve">ALEJANDRA JOANA</t>
  </si>
  <si>
    <t xml:space="preserve">28.02.2011</t>
  </si>
  <si>
    <t xml:space="preserve">MONICA ALEJANDRA</t>
  </si>
  <si>
    <t xml:space="preserve">GANGAS</t>
  </si>
  <si>
    <t xml:space="preserve">DELFINA DEL CARMEN</t>
  </si>
  <si>
    <t xml:space="preserve">AUXILIAR SERVICIOS</t>
  </si>
  <si>
    <t xml:space="preserve">02.01.2008</t>
  </si>
  <si>
    <t xml:space="preserve">SALA CUNA Y JARDIN INFANTIL "GOTITAS DE AMOR" FAJA AURORA </t>
  </si>
  <si>
    <t xml:space="preserve">VIELMA</t>
  </si>
  <si>
    <t xml:space="preserve">FABIOLA EDTH </t>
  </si>
  <si>
    <t xml:space="preserve">EDUC PARVULOS</t>
  </si>
  <si>
    <t xml:space="preserve">SAAVEDRA</t>
  </si>
  <si>
    <t xml:space="preserve">SALAS</t>
  </si>
  <si>
    <t xml:space="preserve">MASSIEL ALEJANDRA</t>
  </si>
  <si>
    <t xml:space="preserve">19.10.2010</t>
  </si>
  <si>
    <t xml:space="preserve">CRISTINA MAGDALENA</t>
  </si>
  <si>
    <t xml:space="preserve">17.12.2007</t>
  </si>
  <si>
    <t xml:space="preserve">CATERINE VANESSA</t>
  </si>
  <si>
    <t xml:space="preserve">24.07.2009</t>
  </si>
  <si>
    <t xml:space="preserve">DANIELA ALEJANDRA</t>
  </si>
  <si>
    <t xml:space="preserve">03.02.2011</t>
  </si>
  <si>
    <t xml:space="preserve">LIZETT URANIA</t>
  </si>
  <si>
    <t xml:space="preserve">07.02.2011</t>
  </si>
  <si>
    <t xml:space="preserve">RIVAS</t>
  </si>
  <si>
    <t xml:space="preserve">ARNCIBIA</t>
  </si>
  <si>
    <t xml:space="preserve">VANESSA ALEXANDRA </t>
  </si>
  <si>
    <t xml:space="preserve">07.09.2011</t>
  </si>
  <si>
    <t xml:space="preserve">08.03.2012</t>
  </si>
  <si>
    <t xml:space="preserve">FUENTEALBA </t>
  </si>
  <si>
    <t xml:space="preserve">LOBOS</t>
  </si>
  <si>
    <t xml:space="preserve">VALERIA NICOLE</t>
  </si>
  <si>
    <t xml:space="preserve">12.09.2011</t>
  </si>
  <si>
    <t xml:space="preserve">31.08.2012</t>
  </si>
  <si>
    <t xml:space="preserve">16.01.2012</t>
  </si>
  <si>
    <t xml:space="preserve">16.04.2012</t>
  </si>
  <si>
    <t xml:space="preserve">YOLANDA ISABEL</t>
  </si>
  <si>
    <t xml:space="preserve">SALA CUNA Y JARDIN INFANTIL "LINCANRAYEN" DON FRANCISCO </t>
  </si>
  <si>
    <t xml:space="preserve">BAIGORRI</t>
  </si>
  <si>
    <t xml:space="preserve">CLAUDIA MILENKA</t>
  </si>
  <si>
    <t xml:space="preserve">LICENCIA </t>
  </si>
  <si>
    <t xml:space="preserve">YOSELIN CECILIA</t>
  </si>
  <si>
    <t xml:space="preserve">05.11.2010</t>
  </si>
  <si>
    <t xml:space="preserve">CALDERON</t>
  </si>
  <si>
    <t xml:space="preserve">ROCIO ORIEL</t>
  </si>
  <si>
    <t xml:space="preserve">14.09.2011</t>
  </si>
  <si>
    <t xml:space="preserve">14.06.2012</t>
  </si>
  <si>
    <t xml:space="preserve">REYES</t>
  </si>
  <si>
    <t xml:space="preserve">IBAÑEZ</t>
  </si>
  <si>
    <t xml:space="preserve">26.07.2010</t>
  </si>
  <si>
    <t xml:space="preserve">CASTRO </t>
  </si>
  <si>
    <t xml:space="preserve">ALISON RAQUEL</t>
  </si>
  <si>
    <t xml:space="preserve">SANDOVAL</t>
  </si>
  <si>
    <t xml:space="preserve">CAMILA ALEJANDRA</t>
  </si>
  <si>
    <t xml:space="preserve">LILIAN MARLENE</t>
  </si>
  <si>
    <t xml:space="preserve">23.12.2009</t>
  </si>
  <si>
    <t xml:space="preserve">PAULINA BEATRIZ</t>
  </si>
  <si>
    <t xml:space="preserve">PATRICIA ANDREA</t>
  </si>
  <si>
    <t xml:space="preserve">28.10.2009</t>
  </si>
  <si>
    <t xml:space="preserve">19.07.2010</t>
  </si>
  <si>
    <t xml:space="preserve">MARCELA BELEN</t>
  </si>
  <si>
    <t xml:space="preserve">13.10.2011</t>
  </si>
  <si>
    <t xml:space="preserve">PAULA</t>
  </si>
  <si>
    <t xml:space="preserve">17.01.2012</t>
  </si>
  <si>
    <t xml:space="preserve">17.02.2012</t>
  </si>
  <si>
    <t xml:space="preserve">SALA CUNA Y JARDIN INFANTIL "SONRISITAS DE ANGEL" PASO RARI </t>
  </si>
  <si>
    <t xml:space="preserve">CLARA ELENA</t>
  </si>
  <si>
    <t xml:space="preserve">CABELLO</t>
  </si>
  <si>
    <t xml:space="preserve">SABINA LESLYE</t>
  </si>
  <si>
    <t xml:space="preserve">10.11.2010</t>
  </si>
  <si>
    <t xml:space="preserve">CHANDIA</t>
  </si>
  <si>
    <t xml:space="preserve">MARIELA DEL CARMEN</t>
  </si>
  <si>
    <t xml:space="preserve">30.10.2009</t>
  </si>
  <si>
    <t xml:space="preserve">PADILLA</t>
  </si>
  <si>
    <t xml:space="preserve">GREYCHEL AVELINA</t>
  </si>
  <si>
    <t xml:space="preserve">06.01.2010</t>
  </si>
  <si>
    <t xml:space="preserve">PATRICIA INES</t>
  </si>
  <si>
    <t xml:space="preserve">02.11.2010</t>
  </si>
  <si>
    <t xml:space="preserve">CORDERO</t>
  </si>
  <si>
    <t xml:space="preserve">OTAROLA</t>
  </si>
  <si>
    <t xml:space="preserve">PATRICIA DEL PILAR</t>
  </si>
  <si>
    <t xml:space="preserve">01.04.2011</t>
  </si>
  <si>
    <t xml:space="preserve">20.12.2010</t>
  </si>
  <si>
    <t xml:space="preserve">PASTOR</t>
  </si>
  <si>
    <t xml:space="preserve">XIMENA DEL CARMEN</t>
  </si>
  <si>
    <t xml:space="preserve">09.11.2009</t>
  </si>
  <si>
    <t xml:space="preserve">SALA CUNA "CAPULLITOS DE AMOR" MAULE SUR </t>
  </si>
  <si>
    <t xml:space="preserve">MARCELA ALEJANDRA</t>
  </si>
  <si>
    <t xml:space="preserve">ANDREA DEL PILAR</t>
  </si>
  <si>
    <t xml:space="preserve">AVILA</t>
  </si>
  <si>
    <t xml:space="preserve">TABITA ABIGAIL</t>
  </si>
  <si>
    <t xml:space="preserve">DARIA ROSA</t>
  </si>
  <si>
    <t xml:space="preserve">CORVALAN</t>
  </si>
  <si>
    <t xml:space="preserve">ROSANA DEL PILAR</t>
  </si>
  <si>
    <t xml:space="preserve">11.10.2011</t>
  </si>
  <si>
    <t xml:space="preserve">12.04.2012</t>
  </si>
  <si>
    <t xml:space="preserve">RAFAELA ISABEL</t>
  </si>
  <si>
    <t xml:space="preserve">26.12.2011</t>
  </si>
  <si>
    <t xml:space="preserve">DARIA BARROS</t>
  </si>
  <si>
    <t xml:space="preserve">          PERSONAL  A CONTRATA MES DE FEBRERO DE 2012</t>
  </si>
  <si>
    <t xml:space="preserve">CONTRATA</t>
  </si>
  <si>
    <t xml:space="preserve">CORTES</t>
  </si>
  <si>
    <t xml:space="preserve">PAZ DE LOS ANGELES</t>
  </si>
  <si>
    <t xml:space="preserve">MARIELA ISABEL</t>
  </si>
  <si>
    <t xml:space="preserve">21.03.2011</t>
  </si>
  <si>
    <t xml:space="preserve">FONSECA</t>
  </si>
  <si>
    <t xml:space="preserve">GLORIA ELIANA</t>
  </si>
  <si>
    <t xml:space="preserve">JOSE LUIS</t>
  </si>
  <si>
    <t xml:space="preserve">MONICA ANDREA</t>
  </si>
  <si>
    <t xml:space="preserve">GABRIELA DORALISA</t>
  </si>
  <si>
    <t xml:space="preserve">PILAR DANIELA</t>
  </si>
  <si>
    <t xml:space="preserve">VILLEGAS</t>
  </si>
  <si>
    <t xml:space="preserve">FREDES</t>
  </si>
  <si>
    <t xml:space="preserve">CAROL NYNUCSA</t>
  </si>
  <si>
    <t xml:space="preserve">LORENA</t>
  </si>
  <si>
    <t xml:space="preserve">MARIA MIREYA</t>
  </si>
  <si>
    <t xml:space="preserve">SAN MARTIN</t>
  </si>
  <si>
    <t xml:space="preserve">ELBA</t>
  </si>
  <si>
    <t xml:space="preserve">SALAZAR</t>
  </si>
  <si>
    <t xml:space="preserve">CRISTIAN</t>
  </si>
  <si>
    <t xml:space="preserve">CORDOVA</t>
  </si>
  <si>
    <t xml:space="preserve">JOHANNA</t>
  </si>
  <si>
    <t xml:space="preserve">25.05.2011</t>
  </si>
  <si>
    <t xml:space="preserve">28.06.2011</t>
  </si>
  <si>
    <t xml:space="preserve">URIBE</t>
  </si>
  <si>
    <t xml:space="preserve">MARIA IRENE</t>
  </si>
  <si>
    <t xml:space="preserve">17.03.2011</t>
  </si>
  <si>
    <t xml:space="preserve">BUENO</t>
  </si>
  <si>
    <t xml:space="preserve">MIGUEL JONATHAN</t>
  </si>
  <si>
    <t xml:space="preserve">MARIELA DEL PILAR</t>
  </si>
  <si>
    <t xml:space="preserve">28.02.0212</t>
  </si>
  <si>
    <t xml:space="preserve">01.03.2011</t>
  </si>
  <si>
    <t xml:space="preserve">MEDEL </t>
  </si>
  <si>
    <t xml:space="preserve">FAUNDEZ</t>
  </si>
  <si>
    <t xml:space="preserve">JOSE MAURICIO</t>
  </si>
  <si>
    <t xml:space="preserve">PAULA DEL CARMEN</t>
  </si>
  <si>
    <t xml:space="preserve">DAYSY PATRICIA</t>
  </si>
  <si>
    <t xml:space="preserve">HECTOR</t>
  </si>
  <si>
    <t xml:space="preserve">01.09.2011</t>
  </si>
  <si>
    <t xml:space="preserve">MANUEL ANGEL</t>
  </si>
  <si>
    <t xml:space="preserve">YESENIA EMA LUZ</t>
  </si>
  <si>
    <t xml:space="preserve">MARIA LUISA</t>
  </si>
  <si>
    <t xml:space="preserve">HUEQUELEF</t>
  </si>
  <si>
    <t xml:space="preserve">BAEZA</t>
  </si>
  <si>
    <t xml:space="preserve">BANEZA ESTER</t>
  </si>
  <si>
    <t xml:space="preserve">MARIA JOSE</t>
  </si>
  <si>
    <t xml:space="preserve">HECTOR ANGELO</t>
  </si>
  <si>
    <t xml:space="preserve">ELLA DANIET</t>
  </si>
  <si>
    <t xml:space="preserve">28.03.2011</t>
  </si>
  <si>
    <t xml:space="preserve">MESTRE</t>
  </si>
  <si>
    <t xml:space="preserve">ROCIO ALEJANDRA</t>
  </si>
  <si>
    <t xml:space="preserve">ORMEÑO</t>
  </si>
  <si>
    <t xml:space="preserve">KAREN</t>
  </si>
  <si>
    <t xml:space="preserve">LUZ  MARIA</t>
  </si>
  <si>
    <t xml:space="preserve">CINTHYA</t>
  </si>
  <si>
    <t xml:space="preserve">DANIELA</t>
  </si>
  <si>
    <t xml:space="preserve">01.08.2011</t>
  </si>
  <si>
    <t xml:space="preserve">HERRERA </t>
  </si>
  <si>
    <t xml:space="preserve">PAULINA LORETO</t>
  </si>
  <si>
    <t xml:space="preserve">FUERO M.</t>
  </si>
  <si>
    <t xml:space="preserve">EDITH VERONICA</t>
  </si>
  <si>
    <t xml:space="preserve">LAURA DE LAS MERCEDES</t>
  </si>
  <si>
    <t xml:space="preserve">CLAUDIA JEANNETTE</t>
  </si>
  <si>
    <t xml:space="preserve">16.04.2011</t>
  </si>
  <si>
    <t xml:space="preserve">JOHANNA MARIBEL</t>
  </si>
  <si>
    <t xml:space="preserve">22.03.2011</t>
  </si>
  <si>
    <t xml:space="preserve">MARITZA ELIANA</t>
  </si>
  <si>
    <t xml:space="preserve">KAROL ALEXIA</t>
  </si>
  <si>
    <t xml:space="preserve">MARIA LORETO</t>
  </si>
  <si>
    <t xml:space="preserve">02.03.2011</t>
  </si>
  <si>
    <t xml:space="preserve">LIDIA ALEJANDRA</t>
  </si>
  <si>
    <t xml:space="preserve">MARIA ALEJANDRA</t>
  </si>
  <si>
    <t xml:space="preserve">FERNANDA EDIT</t>
  </si>
  <si>
    <t xml:space="preserve">JEANNETTE DEL PILAR</t>
  </si>
  <si>
    <t xml:space="preserve">26.03.2010</t>
  </si>
  <si>
    <t xml:space="preserve">02.08.2011</t>
  </si>
  <si>
    <t xml:space="preserve">AVENDAÑO</t>
  </si>
  <si>
    <t xml:space="preserve">ARIEL ARSENIO </t>
  </si>
  <si>
    <t xml:space="preserve">REEMPLA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#,##0_);\(#,##0\)"/>
    <numFmt numFmtId="167" formatCode="_-[$$-340A]\ * #,##0_-;\-[$$-340A]\ * #,##0_-;_-[$$-340A]\ * \-_-;_-@_-"/>
    <numFmt numFmtId="168" formatCode="[$-409]d\-mmm\-yy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1" t="s">
        <v>1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 t="s">
        <v>2</v>
      </c>
      <c r="C3" s="1"/>
      <c r="D3" s="1"/>
      <c r="E3" s="2"/>
      <c r="F3" s="2"/>
      <c r="G3" s="2"/>
      <c r="H3" s="4"/>
      <c r="I3" s="4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1" t="s">
        <v>3</v>
      </c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B6" s="2"/>
      <c r="C6" s="2"/>
      <c r="D6" s="5" t="s">
        <v>4</v>
      </c>
      <c r="E6" s="6"/>
      <c r="F6" s="6"/>
      <c r="G6" s="7"/>
      <c r="H6" s="8"/>
      <c r="I6" s="8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B8" s="9" t="s">
        <v>5</v>
      </c>
      <c r="C8" s="10"/>
      <c r="D8" s="11" t="s">
        <v>6</v>
      </c>
      <c r="E8" s="10" t="s">
        <v>6</v>
      </c>
      <c r="F8" s="11"/>
      <c r="G8" s="10" t="s">
        <v>7</v>
      </c>
      <c r="H8" s="12" t="s">
        <v>8</v>
      </c>
      <c r="I8" s="13" t="s">
        <v>9</v>
      </c>
      <c r="J8" s="10" t="s">
        <v>10</v>
      </c>
      <c r="K8" s="14" t="s">
        <v>11</v>
      </c>
      <c r="L8" s="11"/>
      <c r="M8" s="10" t="s">
        <v>12</v>
      </c>
      <c r="N8" s="11" t="s">
        <v>12</v>
      </c>
      <c r="O8" s="10"/>
    </row>
    <row r="9" customFormat="false" ht="15" hidden="false" customHeight="false" outlineLevel="0" collapsed="false">
      <c r="B9" s="15" t="s">
        <v>13</v>
      </c>
      <c r="C9" s="16" t="s">
        <v>14</v>
      </c>
      <c r="D9" s="17" t="s">
        <v>15</v>
      </c>
      <c r="E9" s="16" t="s">
        <v>16</v>
      </c>
      <c r="F9" s="17" t="s">
        <v>17</v>
      </c>
      <c r="G9" s="16" t="s">
        <v>18</v>
      </c>
      <c r="H9" s="18" t="s">
        <v>19</v>
      </c>
      <c r="I9" s="19" t="s">
        <v>20</v>
      </c>
      <c r="J9" s="16" t="s">
        <v>21</v>
      </c>
      <c r="K9" s="20" t="s">
        <v>22</v>
      </c>
      <c r="L9" s="17" t="s">
        <v>23</v>
      </c>
      <c r="M9" s="16" t="s">
        <v>24</v>
      </c>
      <c r="N9" s="17" t="s">
        <v>25</v>
      </c>
      <c r="O9" s="16" t="s">
        <v>26</v>
      </c>
    </row>
    <row r="10" customFormat="false" ht="15" hidden="false" customHeight="false" outlineLevel="0" collapsed="false">
      <c r="B10" s="15"/>
      <c r="C10" s="16"/>
      <c r="D10" s="17"/>
      <c r="E10" s="16"/>
      <c r="F10" s="17"/>
      <c r="G10" s="16"/>
      <c r="H10" s="21"/>
      <c r="I10" s="22"/>
      <c r="J10" s="16" t="s">
        <v>27</v>
      </c>
      <c r="K10" s="20"/>
      <c r="L10" s="17"/>
      <c r="M10" s="16" t="s">
        <v>28</v>
      </c>
      <c r="N10" s="17" t="s">
        <v>28</v>
      </c>
      <c r="O10" s="16"/>
    </row>
    <row r="11" customFormat="false" ht="15" hidden="false" customHeight="false" outlineLevel="0" collapsed="false">
      <c r="B11" s="23"/>
      <c r="C11" s="24"/>
      <c r="D11" s="25"/>
      <c r="E11" s="24"/>
      <c r="F11" s="25"/>
      <c r="G11" s="24"/>
      <c r="H11" s="26"/>
      <c r="I11" s="27"/>
      <c r="J11" s="24"/>
      <c r="K11" s="28"/>
      <c r="L11" s="25"/>
      <c r="M11" s="24"/>
      <c r="N11" s="25"/>
      <c r="O11" s="24"/>
    </row>
    <row r="12" customFormat="false" ht="15" hidden="false" customHeight="false" outlineLevel="0" collapsed="false">
      <c r="B12" s="29" t="s">
        <v>29</v>
      </c>
      <c r="C12" s="29" t="s">
        <v>30</v>
      </c>
      <c r="D12" s="30" t="s">
        <v>31</v>
      </c>
      <c r="E12" s="30" t="s">
        <v>32</v>
      </c>
      <c r="F12" s="31" t="s">
        <v>33</v>
      </c>
      <c r="G12" s="29"/>
      <c r="H12" s="32" t="n">
        <v>1337707</v>
      </c>
      <c r="I12" s="33"/>
      <c r="J12" s="34" t="s">
        <v>34</v>
      </c>
      <c r="K12" s="35" t="s">
        <v>35</v>
      </c>
      <c r="L12" s="29" t="s">
        <v>36</v>
      </c>
      <c r="M12" s="29" t="s">
        <v>37</v>
      </c>
      <c r="N12" s="29" t="s">
        <v>38</v>
      </c>
      <c r="O12" s="29"/>
    </row>
    <row r="13" customFormat="false" ht="15" hidden="false" customHeight="false" outlineLevel="0" collapsed="false">
      <c r="B13" s="29" t="s">
        <v>29</v>
      </c>
      <c r="C13" s="29" t="s">
        <v>30</v>
      </c>
      <c r="D13" s="30" t="s">
        <v>39</v>
      </c>
      <c r="E13" s="30" t="s">
        <v>40</v>
      </c>
      <c r="F13" s="31" t="s">
        <v>41</v>
      </c>
      <c r="G13" s="29"/>
      <c r="H13" s="32" t="n">
        <v>1064174</v>
      </c>
      <c r="I13" s="36"/>
      <c r="J13" s="29" t="s">
        <v>34</v>
      </c>
      <c r="K13" s="35" t="s">
        <v>34</v>
      </c>
      <c r="L13" s="29" t="s">
        <v>36</v>
      </c>
      <c r="M13" s="29" t="s">
        <v>42</v>
      </c>
      <c r="N13" s="29" t="s">
        <v>29</v>
      </c>
      <c r="O13" s="29"/>
    </row>
    <row r="14" customFormat="false" ht="15" hidden="false" customHeight="false" outlineLevel="0" collapsed="false">
      <c r="B14" s="29" t="s">
        <v>29</v>
      </c>
      <c r="C14" s="29" t="s">
        <v>30</v>
      </c>
      <c r="D14" s="30" t="s">
        <v>43</v>
      </c>
      <c r="E14" s="30" t="s">
        <v>44</v>
      </c>
      <c r="F14" s="31" t="s">
        <v>45</v>
      </c>
      <c r="G14" s="29"/>
      <c r="H14" s="32" t="n">
        <v>976350</v>
      </c>
      <c r="I14" s="36"/>
      <c r="J14" s="29" t="s">
        <v>34</v>
      </c>
      <c r="K14" s="35" t="s">
        <v>34</v>
      </c>
      <c r="L14" s="29" t="s">
        <v>36</v>
      </c>
      <c r="M14" s="29" t="s">
        <v>46</v>
      </c>
      <c r="N14" s="29" t="s">
        <v>29</v>
      </c>
      <c r="O14" s="29"/>
    </row>
    <row r="15" customFormat="false" ht="15" hidden="false" customHeight="false" outlineLevel="0" collapsed="false">
      <c r="B15" s="29" t="s">
        <v>29</v>
      </c>
      <c r="C15" s="29" t="s">
        <v>30</v>
      </c>
      <c r="D15" s="30" t="s">
        <v>47</v>
      </c>
      <c r="E15" s="30" t="s">
        <v>48</v>
      </c>
      <c r="F15" s="31" t="s">
        <v>49</v>
      </c>
      <c r="G15" s="29"/>
      <c r="H15" s="32" t="n">
        <v>577205</v>
      </c>
      <c r="I15" s="36"/>
      <c r="J15" s="29" t="s">
        <v>34</v>
      </c>
      <c r="K15" s="35" t="s">
        <v>34</v>
      </c>
      <c r="L15" s="29" t="s">
        <v>36</v>
      </c>
      <c r="M15" s="29" t="s">
        <v>50</v>
      </c>
      <c r="N15" s="29" t="s">
        <v>29</v>
      </c>
      <c r="O15" s="29"/>
    </row>
    <row r="16" customFormat="false" ht="15" hidden="false" customHeight="false" outlineLevel="0" collapsed="false">
      <c r="B16" s="29" t="s">
        <v>29</v>
      </c>
      <c r="C16" s="29" t="s">
        <v>30</v>
      </c>
      <c r="D16" s="30" t="s">
        <v>47</v>
      </c>
      <c r="E16" s="30" t="s">
        <v>48</v>
      </c>
      <c r="F16" s="31" t="s">
        <v>51</v>
      </c>
      <c r="G16" s="29"/>
      <c r="H16" s="32" t="n">
        <v>711056</v>
      </c>
      <c r="I16" s="36" t="n">
        <v>223344</v>
      </c>
      <c r="J16" s="29" t="s">
        <v>34</v>
      </c>
      <c r="K16" s="35" t="s">
        <v>34</v>
      </c>
      <c r="L16" s="29" t="s">
        <v>36</v>
      </c>
      <c r="M16" s="29" t="s">
        <v>52</v>
      </c>
      <c r="N16" s="29" t="s">
        <v>29</v>
      </c>
      <c r="O16" s="29"/>
    </row>
    <row r="17" customFormat="false" ht="15" hidden="false" customHeight="false" outlineLevel="0" collapsed="false">
      <c r="B17" s="29" t="s">
        <v>29</v>
      </c>
      <c r="C17" s="29" t="s">
        <v>30</v>
      </c>
      <c r="D17" s="30" t="s">
        <v>53</v>
      </c>
      <c r="E17" s="30" t="s">
        <v>48</v>
      </c>
      <c r="F17" s="31" t="s">
        <v>54</v>
      </c>
      <c r="G17" s="29"/>
      <c r="H17" s="32" t="n">
        <v>1135896</v>
      </c>
      <c r="I17" s="36"/>
      <c r="J17" s="29" t="s">
        <v>34</v>
      </c>
      <c r="K17" s="35" t="s">
        <v>34</v>
      </c>
      <c r="L17" s="29" t="s">
        <v>36</v>
      </c>
      <c r="M17" s="29" t="s">
        <v>46</v>
      </c>
      <c r="N17" s="29" t="s">
        <v>29</v>
      </c>
      <c r="O17" s="29"/>
    </row>
    <row r="18" customFormat="false" ht="15" hidden="false" customHeight="false" outlineLevel="0" collapsed="false">
      <c r="B18" s="29" t="s">
        <v>29</v>
      </c>
      <c r="C18" s="29" t="s">
        <v>30</v>
      </c>
      <c r="D18" s="30" t="s">
        <v>55</v>
      </c>
      <c r="E18" s="30" t="s">
        <v>56</v>
      </c>
      <c r="F18" s="31" t="s">
        <v>57</v>
      </c>
      <c r="G18" s="29"/>
      <c r="H18" s="32" t="n">
        <v>828534</v>
      </c>
      <c r="I18" s="36"/>
      <c r="J18" s="29" t="s">
        <v>34</v>
      </c>
      <c r="K18" s="35" t="s">
        <v>34</v>
      </c>
      <c r="L18" s="29" t="s">
        <v>36</v>
      </c>
      <c r="M18" s="29" t="s">
        <v>46</v>
      </c>
      <c r="N18" s="29" t="s">
        <v>29</v>
      </c>
      <c r="O18" s="29"/>
    </row>
    <row r="19" customFormat="false" ht="15" hidden="false" customHeight="false" outlineLevel="0" collapsed="false">
      <c r="B19" s="29" t="s">
        <v>29</v>
      </c>
      <c r="C19" s="29" t="s">
        <v>30</v>
      </c>
      <c r="D19" s="30" t="s">
        <v>58</v>
      </c>
      <c r="E19" s="30" t="s">
        <v>59</v>
      </c>
      <c r="F19" s="31" t="s">
        <v>60</v>
      </c>
      <c r="G19" s="29"/>
      <c r="H19" s="32" t="n">
        <v>686974</v>
      </c>
      <c r="I19" s="36"/>
      <c r="J19" s="29" t="s">
        <v>34</v>
      </c>
      <c r="K19" s="35" t="s">
        <v>34</v>
      </c>
      <c r="L19" s="29" t="s">
        <v>36</v>
      </c>
      <c r="M19" s="29" t="s">
        <v>61</v>
      </c>
      <c r="N19" s="29" t="s">
        <v>29</v>
      </c>
      <c r="O19" s="29"/>
    </row>
    <row r="20" customFormat="false" ht="15" hidden="false" customHeight="false" outlineLevel="0" collapsed="false">
      <c r="B20" s="29" t="s">
        <v>29</v>
      </c>
      <c r="C20" s="29" t="s">
        <v>30</v>
      </c>
      <c r="D20" s="30" t="s">
        <v>62</v>
      </c>
      <c r="E20" s="30" t="s">
        <v>63</v>
      </c>
      <c r="F20" s="31" t="s">
        <v>64</v>
      </c>
      <c r="G20" s="29"/>
      <c r="H20" s="32" t="n">
        <v>1011879</v>
      </c>
      <c r="I20" s="36"/>
      <c r="J20" s="29" t="s">
        <v>34</v>
      </c>
      <c r="K20" s="35" t="s">
        <v>34</v>
      </c>
      <c r="L20" s="29" t="s">
        <v>36</v>
      </c>
      <c r="M20" s="29" t="s">
        <v>46</v>
      </c>
      <c r="N20" s="29" t="s">
        <v>29</v>
      </c>
      <c r="O20" s="29"/>
    </row>
    <row r="21" customFormat="false" ht="15" hidden="false" customHeight="false" outlineLevel="0" collapsed="false">
      <c r="B21" s="29" t="s">
        <v>29</v>
      </c>
      <c r="C21" s="29" t="s">
        <v>30</v>
      </c>
      <c r="D21" s="37" t="s">
        <v>65</v>
      </c>
      <c r="E21" s="37" t="s">
        <v>31</v>
      </c>
      <c r="F21" s="38" t="s">
        <v>66</v>
      </c>
      <c r="G21" s="29"/>
      <c r="H21" s="32" t="n">
        <v>963072</v>
      </c>
      <c r="I21" s="36"/>
      <c r="J21" s="29" t="s">
        <v>34</v>
      </c>
      <c r="K21" s="35" t="s">
        <v>34</v>
      </c>
      <c r="L21" s="29" t="s">
        <v>36</v>
      </c>
      <c r="M21" s="29" t="s">
        <v>50</v>
      </c>
      <c r="N21" s="29" t="s">
        <v>29</v>
      </c>
      <c r="O21" s="29"/>
    </row>
    <row r="22" customFormat="false" ht="15" hidden="false" customHeight="false" outlineLevel="0" collapsed="false">
      <c r="B22" s="29" t="s">
        <v>29</v>
      </c>
      <c r="C22" s="29" t="s">
        <v>30</v>
      </c>
      <c r="D22" s="37" t="s">
        <v>67</v>
      </c>
      <c r="E22" s="37" t="s">
        <v>68</v>
      </c>
      <c r="F22" s="38" t="s">
        <v>69</v>
      </c>
      <c r="G22" s="29"/>
      <c r="H22" s="32" t="n">
        <v>612247</v>
      </c>
      <c r="I22" s="36"/>
      <c r="J22" s="29" t="s">
        <v>34</v>
      </c>
      <c r="K22" s="35" t="s">
        <v>34</v>
      </c>
      <c r="L22" s="29" t="s">
        <v>36</v>
      </c>
      <c r="M22" s="29" t="s">
        <v>50</v>
      </c>
      <c r="N22" s="29" t="s">
        <v>29</v>
      </c>
      <c r="O22" s="29"/>
    </row>
    <row r="23" customFormat="false" ht="15" hidden="false" customHeight="false" outlineLevel="0" collapsed="false">
      <c r="B23" s="29"/>
      <c r="C23" s="29"/>
      <c r="D23" s="39"/>
      <c r="E23" s="39"/>
      <c r="F23" s="40"/>
      <c r="G23" s="29"/>
      <c r="H23" s="41"/>
      <c r="I23" s="42"/>
      <c r="J23" s="29"/>
      <c r="K23" s="43"/>
      <c r="L23" s="29"/>
      <c r="M23" s="29"/>
      <c r="N23" s="29"/>
      <c r="O23" s="29"/>
    </row>
    <row r="24" customFormat="false" ht="15" hidden="false" customHeight="false" outlineLevel="0" collapsed="false">
      <c r="B24" s="29" t="s">
        <v>29</v>
      </c>
      <c r="C24" s="29" t="s">
        <v>70</v>
      </c>
      <c r="D24" s="39" t="s">
        <v>71</v>
      </c>
      <c r="E24" s="39" t="s">
        <v>72</v>
      </c>
      <c r="F24" s="39" t="s">
        <v>73</v>
      </c>
      <c r="G24" s="29"/>
      <c r="H24" s="32" t="n">
        <v>1584859</v>
      </c>
      <c r="I24" s="36"/>
      <c r="J24" s="29" t="s">
        <v>34</v>
      </c>
      <c r="K24" s="29" t="s">
        <v>35</v>
      </c>
      <c r="L24" s="29" t="s">
        <v>36</v>
      </c>
      <c r="M24" s="44" t="s">
        <v>46</v>
      </c>
      <c r="N24" s="29" t="s">
        <v>29</v>
      </c>
      <c r="O24" s="29"/>
    </row>
    <row r="25" customFormat="false" ht="15" hidden="false" customHeight="false" outlineLevel="0" collapsed="false">
      <c r="B25" s="29" t="s">
        <v>29</v>
      </c>
      <c r="C25" s="29" t="s">
        <v>70</v>
      </c>
      <c r="D25" s="30" t="s">
        <v>74</v>
      </c>
      <c r="E25" s="30" t="s">
        <v>75</v>
      </c>
      <c r="F25" s="30" t="s">
        <v>76</v>
      </c>
      <c r="G25" s="29"/>
      <c r="H25" s="32" t="n">
        <v>1315458</v>
      </c>
      <c r="I25" s="36"/>
      <c r="J25" s="29" t="s">
        <v>34</v>
      </c>
      <c r="K25" s="29" t="s">
        <v>34</v>
      </c>
      <c r="L25" s="29" t="s">
        <v>36</v>
      </c>
      <c r="M25" s="44" t="s">
        <v>46</v>
      </c>
      <c r="N25" s="29" t="s">
        <v>29</v>
      </c>
      <c r="O25" s="29"/>
    </row>
    <row r="26" customFormat="false" ht="15" hidden="false" customHeight="false" outlineLevel="0" collapsed="false">
      <c r="B26" s="29" t="s">
        <v>29</v>
      </c>
      <c r="C26" s="29" t="s">
        <v>70</v>
      </c>
      <c r="D26" s="30" t="s">
        <v>77</v>
      </c>
      <c r="E26" s="30" t="s">
        <v>78</v>
      </c>
      <c r="F26" s="30" t="s">
        <v>79</v>
      </c>
      <c r="G26" s="29"/>
      <c r="H26" s="32" t="n">
        <v>738713</v>
      </c>
      <c r="I26" s="36"/>
      <c r="J26" s="29" t="s">
        <v>80</v>
      </c>
      <c r="K26" s="29" t="s">
        <v>34</v>
      </c>
      <c r="L26" s="29" t="s">
        <v>36</v>
      </c>
      <c r="M26" s="44" t="s">
        <v>81</v>
      </c>
      <c r="N26" s="29" t="s">
        <v>29</v>
      </c>
      <c r="O26" s="29"/>
    </row>
    <row r="27" customFormat="false" ht="15" hidden="false" customHeight="false" outlineLevel="0" collapsed="false">
      <c r="B27" s="29"/>
      <c r="C27" s="29"/>
      <c r="D27" s="30"/>
      <c r="E27" s="30"/>
      <c r="F27" s="31"/>
      <c r="G27" s="29"/>
      <c r="H27" s="41"/>
      <c r="I27" s="42"/>
      <c r="J27" s="29"/>
      <c r="K27" s="29"/>
      <c r="L27" s="29"/>
      <c r="M27" s="44"/>
      <c r="N27" s="29"/>
      <c r="O27" s="29"/>
    </row>
    <row r="28" customFormat="false" ht="15" hidden="false" customHeight="false" outlineLevel="0" collapsed="false">
      <c r="B28" s="29" t="s">
        <v>29</v>
      </c>
      <c r="C28" s="29" t="s">
        <v>82</v>
      </c>
      <c r="D28" s="30" t="s">
        <v>83</v>
      </c>
      <c r="E28" s="30" t="s">
        <v>84</v>
      </c>
      <c r="F28" s="31" t="s">
        <v>85</v>
      </c>
      <c r="G28" s="29"/>
      <c r="H28" s="32" t="n">
        <v>1199916</v>
      </c>
      <c r="I28" s="36" t="n">
        <v>381791</v>
      </c>
      <c r="J28" s="29" t="s">
        <v>34</v>
      </c>
      <c r="K28" s="29" t="s">
        <v>35</v>
      </c>
      <c r="L28" s="29" t="s">
        <v>36</v>
      </c>
      <c r="M28" s="29" t="s">
        <v>86</v>
      </c>
      <c r="N28" s="29" t="s">
        <v>29</v>
      </c>
      <c r="O28" s="29"/>
    </row>
    <row r="29" customFormat="false" ht="15" hidden="false" customHeight="false" outlineLevel="0" collapsed="false">
      <c r="B29" s="29" t="s">
        <v>29</v>
      </c>
      <c r="C29" s="29" t="s">
        <v>82</v>
      </c>
      <c r="D29" s="30" t="s">
        <v>87</v>
      </c>
      <c r="E29" s="30" t="s">
        <v>88</v>
      </c>
      <c r="F29" s="31" t="s">
        <v>89</v>
      </c>
      <c r="G29" s="29"/>
      <c r="H29" s="32" t="n">
        <v>932837</v>
      </c>
      <c r="I29" s="36"/>
      <c r="J29" s="29" t="s">
        <v>34</v>
      </c>
      <c r="K29" s="29" t="s">
        <v>34</v>
      </c>
      <c r="L29" s="29" t="s">
        <v>36</v>
      </c>
      <c r="M29" s="29" t="s">
        <v>90</v>
      </c>
      <c r="N29" s="29" t="s">
        <v>29</v>
      </c>
      <c r="O29" s="29"/>
    </row>
    <row r="30" customFormat="false" ht="15" hidden="false" customHeight="false" outlineLevel="0" collapsed="false">
      <c r="B30" s="29" t="s">
        <v>29</v>
      </c>
      <c r="C30" s="29" t="s">
        <v>82</v>
      </c>
      <c r="D30" s="30" t="s">
        <v>91</v>
      </c>
      <c r="E30" s="30" t="s">
        <v>92</v>
      </c>
      <c r="F30" s="31" t="s">
        <v>93</v>
      </c>
      <c r="G30" s="29"/>
      <c r="H30" s="32" t="n">
        <v>1079912</v>
      </c>
      <c r="I30" s="36" t="n">
        <v>94276</v>
      </c>
      <c r="J30" s="29" t="s">
        <v>34</v>
      </c>
      <c r="K30" s="29" t="s">
        <v>34</v>
      </c>
      <c r="L30" s="29" t="s">
        <v>36</v>
      </c>
      <c r="M30" s="29" t="s">
        <v>46</v>
      </c>
      <c r="N30" s="29" t="s">
        <v>29</v>
      </c>
      <c r="O30" s="29"/>
    </row>
    <row r="31" customFormat="false" ht="15" hidden="false" customHeight="false" outlineLevel="0" collapsed="false">
      <c r="B31" s="29" t="s">
        <v>29</v>
      </c>
      <c r="C31" s="29" t="s">
        <v>82</v>
      </c>
      <c r="D31" s="30" t="s">
        <v>94</v>
      </c>
      <c r="E31" s="30" t="s">
        <v>95</v>
      </c>
      <c r="F31" s="31" t="s">
        <v>96</v>
      </c>
      <c r="G31" s="29"/>
      <c r="H31" s="32" t="n">
        <v>1049615</v>
      </c>
      <c r="I31" s="36"/>
      <c r="J31" s="29" t="s">
        <v>34</v>
      </c>
      <c r="K31" s="29" t="s">
        <v>34</v>
      </c>
      <c r="L31" s="29" t="s">
        <v>36</v>
      </c>
      <c r="M31" s="29" t="s">
        <v>46</v>
      </c>
      <c r="N31" s="29" t="s">
        <v>29</v>
      </c>
      <c r="O31" s="29"/>
    </row>
    <row r="32" customFormat="false" ht="15" hidden="false" customHeight="false" outlineLevel="0" collapsed="false">
      <c r="B32" s="29" t="s">
        <v>29</v>
      </c>
      <c r="C32" s="29" t="s">
        <v>82</v>
      </c>
      <c r="D32" s="30" t="s">
        <v>97</v>
      </c>
      <c r="E32" s="30" t="s">
        <v>98</v>
      </c>
      <c r="F32" s="31" t="s">
        <v>99</v>
      </c>
      <c r="G32" s="29"/>
      <c r="H32" s="32" t="n">
        <v>1230008</v>
      </c>
      <c r="I32" s="36"/>
      <c r="J32" s="29" t="s">
        <v>34</v>
      </c>
      <c r="K32" s="29" t="s">
        <v>34</v>
      </c>
      <c r="L32" s="29" t="s">
        <v>36</v>
      </c>
      <c r="M32" s="29" t="s">
        <v>100</v>
      </c>
      <c r="N32" s="29" t="s">
        <v>29</v>
      </c>
      <c r="O32" s="29"/>
    </row>
    <row r="33" customFormat="false" ht="15" hidden="false" customHeight="false" outlineLevel="0" collapsed="false">
      <c r="B33" s="29" t="s">
        <v>29</v>
      </c>
      <c r="C33" s="29" t="s">
        <v>82</v>
      </c>
      <c r="D33" s="30" t="s">
        <v>101</v>
      </c>
      <c r="E33" s="30" t="s">
        <v>102</v>
      </c>
      <c r="F33" s="31" t="s">
        <v>103</v>
      </c>
      <c r="G33" s="29"/>
      <c r="H33" s="32" t="n">
        <v>1086451</v>
      </c>
      <c r="I33" s="36"/>
      <c r="J33" s="29" t="s">
        <v>34</v>
      </c>
      <c r="K33" s="29" t="s">
        <v>34</v>
      </c>
      <c r="L33" s="29" t="s">
        <v>36</v>
      </c>
      <c r="M33" s="29" t="s">
        <v>104</v>
      </c>
      <c r="N33" s="29" t="s">
        <v>29</v>
      </c>
      <c r="O33" s="29"/>
    </row>
    <row r="34" customFormat="false" ht="15" hidden="false" customHeight="false" outlineLevel="0" collapsed="false">
      <c r="B34" s="29" t="s">
        <v>29</v>
      </c>
      <c r="C34" s="29" t="s">
        <v>82</v>
      </c>
      <c r="D34" s="30" t="s">
        <v>105</v>
      </c>
      <c r="E34" s="30" t="s">
        <v>106</v>
      </c>
      <c r="F34" s="30" t="s">
        <v>107</v>
      </c>
      <c r="G34" s="45"/>
      <c r="H34" s="32" t="n">
        <v>1113059</v>
      </c>
      <c r="I34" s="36"/>
      <c r="J34" s="29" t="s">
        <v>34</v>
      </c>
      <c r="K34" s="29" t="s">
        <v>34</v>
      </c>
      <c r="L34" s="29" t="s">
        <v>36</v>
      </c>
      <c r="M34" s="29" t="s">
        <v>46</v>
      </c>
      <c r="N34" s="29" t="s">
        <v>29</v>
      </c>
      <c r="O34" s="45"/>
    </row>
    <row r="35" customFormat="false" ht="15" hidden="false" customHeight="false" outlineLevel="0" collapsed="false">
      <c r="B35" s="29" t="s">
        <v>29</v>
      </c>
      <c r="C35" s="29" t="s">
        <v>82</v>
      </c>
      <c r="D35" s="30" t="s">
        <v>108</v>
      </c>
      <c r="E35" s="30" t="s">
        <v>109</v>
      </c>
      <c r="F35" s="30" t="s">
        <v>110</v>
      </c>
      <c r="G35" s="45"/>
      <c r="H35" s="32" t="n">
        <v>1059107</v>
      </c>
      <c r="I35" s="36"/>
      <c r="J35" s="29" t="s">
        <v>34</v>
      </c>
      <c r="K35" s="29" t="s">
        <v>34</v>
      </c>
      <c r="L35" s="29" t="s">
        <v>36</v>
      </c>
      <c r="M35" s="29" t="s">
        <v>46</v>
      </c>
      <c r="N35" s="29" t="s">
        <v>29</v>
      </c>
      <c r="O35" s="45"/>
    </row>
    <row r="36" customFormat="false" ht="15" hidden="false" customHeight="false" outlineLevel="0" collapsed="false">
      <c r="B36" s="29" t="s">
        <v>29</v>
      </c>
      <c r="C36" s="29" t="s">
        <v>82</v>
      </c>
      <c r="D36" s="30" t="s">
        <v>55</v>
      </c>
      <c r="E36" s="30" t="s">
        <v>56</v>
      </c>
      <c r="F36" s="30" t="s">
        <v>111</v>
      </c>
      <c r="G36" s="45"/>
      <c r="H36" s="32" t="n">
        <v>718414</v>
      </c>
      <c r="I36" s="36"/>
      <c r="J36" s="29" t="s">
        <v>34</v>
      </c>
      <c r="K36" s="29" t="s">
        <v>34</v>
      </c>
      <c r="L36" s="29" t="s">
        <v>36</v>
      </c>
      <c r="M36" s="29" t="s">
        <v>112</v>
      </c>
      <c r="N36" s="29" t="s">
        <v>29</v>
      </c>
      <c r="O36" s="45"/>
    </row>
    <row r="37" customFormat="false" ht="15" hidden="false" customHeight="false" outlineLevel="0" collapsed="false">
      <c r="B37" s="29" t="s">
        <v>29</v>
      </c>
      <c r="C37" s="29" t="s">
        <v>82</v>
      </c>
      <c r="D37" s="30" t="s">
        <v>113</v>
      </c>
      <c r="E37" s="30" t="s">
        <v>114</v>
      </c>
      <c r="F37" s="30" t="s">
        <v>96</v>
      </c>
      <c r="G37" s="45"/>
      <c r="H37" s="32" t="n">
        <v>691897</v>
      </c>
      <c r="I37" s="36"/>
      <c r="J37" s="29" t="s">
        <v>34</v>
      </c>
      <c r="K37" s="29" t="s">
        <v>34</v>
      </c>
      <c r="L37" s="29" t="s">
        <v>36</v>
      </c>
      <c r="M37" s="29" t="s">
        <v>115</v>
      </c>
      <c r="N37" s="29" t="s">
        <v>29</v>
      </c>
      <c r="O37" s="45"/>
    </row>
    <row r="38" customFormat="false" ht="15" hidden="false" customHeight="false" outlineLevel="0" collapsed="false">
      <c r="B38" s="29" t="s">
        <v>29</v>
      </c>
      <c r="C38" s="29" t="s">
        <v>82</v>
      </c>
      <c r="D38" s="30" t="s">
        <v>95</v>
      </c>
      <c r="E38" s="30" t="s">
        <v>58</v>
      </c>
      <c r="F38" s="30" t="s">
        <v>116</v>
      </c>
      <c r="G38" s="45"/>
      <c r="H38" s="32" t="n">
        <v>1093982</v>
      </c>
      <c r="I38" s="36"/>
      <c r="J38" s="29" t="s">
        <v>34</v>
      </c>
      <c r="K38" s="29" t="s">
        <v>34</v>
      </c>
      <c r="L38" s="29" t="s">
        <v>36</v>
      </c>
      <c r="M38" s="29" t="s">
        <v>46</v>
      </c>
      <c r="N38" s="29" t="s">
        <v>29</v>
      </c>
      <c r="O38" s="45"/>
    </row>
    <row r="39" customFormat="false" ht="15" hidden="false" customHeight="false" outlineLevel="0" collapsed="false">
      <c r="B39" s="29" t="s">
        <v>29</v>
      </c>
      <c r="C39" s="29" t="s">
        <v>82</v>
      </c>
      <c r="D39" s="30" t="s">
        <v>83</v>
      </c>
      <c r="E39" s="30" t="s">
        <v>84</v>
      </c>
      <c r="F39" s="30" t="s">
        <v>103</v>
      </c>
      <c r="G39" s="45"/>
      <c r="H39" s="32" t="n">
        <v>777104</v>
      </c>
      <c r="I39" s="36" t="n">
        <v>0</v>
      </c>
      <c r="J39" s="29" t="s">
        <v>80</v>
      </c>
      <c r="K39" s="29" t="s">
        <v>34</v>
      </c>
      <c r="L39" s="29" t="s">
        <v>36</v>
      </c>
      <c r="M39" s="29" t="s">
        <v>117</v>
      </c>
      <c r="N39" s="29" t="s">
        <v>29</v>
      </c>
      <c r="O39" s="45"/>
    </row>
    <row r="40" customFormat="false" ht="15" hidden="false" customHeight="false" outlineLevel="0" collapsed="false">
      <c r="B40" s="29" t="s">
        <v>29</v>
      </c>
      <c r="C40" s="29" t="s">
        <v>82</v>
      </c>
      <c r="D40" s="30" t="s">
        <v>118</v>
      </c>
      <c r="E40" s="30" t="s">
        <v>119</v>
      </c>
      <c r="F40" s="30" t="s">
        <v>120</v>
      </c>
      <c r="G40" s="45"/>
      <c r="H40" s="32" t="n">
        <v>801126</v>
      </c>
      <c r="I40" s="36"/>
      <c r="J40" s="29" t="s">
        <v>80</v>
      </c>
      <c r="K40" s="29" t="s">
        <v>34</v>
      </c>
      <c r="L40" s="29" t="s">
        <v>36</v>
      </c>
      <c r="M40" s="29" t="s">
        <v>121</v>
      </c>
      <c r="N40" s="29" t="s">
        <v>29</v>
      </c>
      <c r="O40" s="45"/>
    </row>
    <row r="41" customFormat="false" ht="15" hidden="false" customHeight="false" outlineLevel="0" collapsed="false">
      <c r="B41" s="29" t="s">
        <v>29</v>
      </c>
      <c r="C41" s="29" t="s">
        <v>82</v>
      </c>
      <c r="D41" s="30" t="s">
        <v>122</v>
      </c>
      <c r="E41" s="30" t="s">
        <v>123</v>
      </c>
      <c r="F41" s="30" t="s">
        <v>124</v>
      </c>
      <c r="G41" s="45"/>
      <c r="H41" s="32" t="n">
        <v>993959</v>
      </c>
      <c r="I41" s="36"/>
      <c r="J41" s="29" t="s">
        <v>34</v>
      </c>
      <c r="K41" s="29" t="s">
        <v>34</v>
      </c>
      <c r="L41" s="29" t="s">
        <v>36</v>
      </c>
      <c r="M41" s="29" t="s">
        <v>125</v>
      </c>
      <c r="N41" s="29" t="s">
        <v>29</v>
      </c>
      <c r="O41" s="45"/>
    </row>
    <row r="42" customFormat="false" ht="15" hidden="false" customHeight="false" outlineLevel="0" collapsed="false">
      <c r="B42" s="29" t="s">
        <v>29</v>
      </c>
      <c r="C42" s="29" t="s">
        <v>82</v>
      </c>
      <c r="D42" s="30" t="s">
        <v>126</v>
      </c>
      <c r="E42" s="30" t="s">
        <v>58</v>
      </c>
      <c r="F42" s="30" t="s">
        <v>103</v>
      </c>
      <c r="G42" s="45"/>
      <c r="H42" s="32" t="n">
        <v>1177795</v>
      </c>
      <c r="I42" s="36"/>
      <c r="J42" s="29" t="s">
        <v>34</v>
      </c>
      <c r="K42" s="29" t="s">
        <v>34</v>
      </c>
      <c r="L42" s="29" t="s">
        <v>36</v>
      </c>
      <c r="M42" s="29" t="s">
        <v>46</v>
      </c>
      <c r="N42" s="29" t="s">
        <v>29</v>
      </c>
      <c r="O42" s="45"/>
    </row>
    <row r="43" customFormat="false" ht="15" hidden="false" customHeight="false" outlineLevel="0" collapsed="false">
      <c r="B43" s="29" t="s">
        <v>29</v>
      </c>
      <c r="C43" s="29" t="s">
        <v>82</v>
      </c>
      <c r="D43" s="30" t="s">
        <v>127</v>
      </c>
      <c r="E43" s="30" t="s">
        <v>128</v>
      </c>
      <c r="F43" s="30" t="s">
        <v>129</v>
      </c>
      <c r="G43" s="45"/>
      <c r="H43" s="32" t="n">
        <v>1139844</v>
      </c>
      <c r="I43" s="36" t="n">
        <v>0</v>
      </c>
      <c r="J43" s="29" t="s">
        <v>34</v>
      </c>
      <c r="K43" s="29" t="s">
        <v>34</v>
      </c>
      <c r="L43" s="29" t="s">
        <v>36</v>
      </c>
      <c r="M43" s="29" t="s">
        <v>46</v>
      </c>
      <c r="N43" s="29" t="s">
        <v>29</v>
      </c>
      <c r="O43" s="45"/>
    </row>
    <row r="44" customFormat="false" ht="15" hidden="false" customHeight="false" outlineLevel="0" collapsed="false">
      <c r="B44" s="29" t="s">
        <v>29</v>
      </c>
      <c r="C44" s="29" t="s">
        <v>82</v>
      </c>
      <c r="D44" s="30" t="s">
        <v>58</v>
      </c>
      <c r="E44" s="30" t="s">
        <v>130</v>
      </c>
      <c r="F44" s="30" t="s">
        <v>131</v>
      </c>
      <c r="G44" s="45"/>
      <c r="H44" s="32" t="n">
        <v>726629</v>
      </c>
      <c r="I44" s="36"/>
      <c r="J44" s="29" t="s">
        <v>34</v>
      </c>
      <c r="K44" s="29" t="s">
        <v>34</v>
      </c>
      <c r="L44" s="29" t="s">
        <v>36</v>
      </c>
      <c r="M44" s="29" t="s">
        <v>132</v>
      </c>
      <c r="N44" s="29" t="s">
        <v>29</v>
      </c>
      <c r="O44" s="45"/>
    </row>
    <row r="45" customFormat="false" ht="15" hidden="false" customHeight="false" outlineLevel="0" collapsed="false">
      <c r="B45" s="29" t="s">
        <v>29</v>
      </c>
      <c r="C45" s="29" t="s">
        <v>82</v>
      </c>
      <c r="D45" s="30" t="s">
        <v>118</v>
      </c>
      <c r="E45" s="30" t="s">
        <v>109</v>
      </c>
      <c r="F45" s="30" t="s">
        <v>133</v>
      </c>
      <c r="G45" s="45"/>
      <c r="H45" s="32" t="n">
        <v>647396</v>
      </c>
      <c r="I45" s="36"/>
      <c r="J45" s="29" t="s">
        <v>34</v>
      </c>
      <c r="K45" s="29" t="s">
        <v>34</v>
      </c>
      <c r="L45" s="29" t="s">
        <v>36</v>
      </c>
      <c r="M45" s="29" t="s">
        <v>50</v>
      </c>
      <c r="N45" s="29" t="s">
        <v>29</v>
      </c>
      <c r="O45" s="45"/>
    </row>
    <row r="46" customFormat="false" ht="15" hidden="false" customHeight="false" outlineLevel="0" collapsed="false">
      <c r="B46" s="29" t="s">
        <v>29</v>
      </c>
      <c r="C46" s="29" t="s">
        <v>82</v>
      </c>
      <c r="D46" s="37" t="s">
        <v>134</v>
      </c>
      <c r="E46" s="37" t="s">
        <v>135</v>
      </c>
      <c r="F46" s="37" t="s">
        <v>136</v>
      </c>
      <c r="G46" s="45"/>
      <c r="H46" s="32" t="n">
        <v>736625</v>
      </c>
      <c r="I46" s="36"/>
      <c r="J46" s="29" t="s">
        <v>137</v>
      </c>
      <c r="K46" s="29" t="s">
        <v>34</v>
      </c>
      <c r="L46" s="29" t="s">
        <v>36</v>
      </c>
      <c r="M46" s="29" t="s">
        <v>50</v>
      </c>
      <c r="N46" s="29" t="s">
        <v>29</v>
      </c>
      <c r="O46" s="45"/>
    </row>
    <row r="47" customFormat="false" ht="15" hidden="false" customHeight="false" outlineLevel="0" collapsed="false">
      <c r="B47" s="29" t="s">
        <v>29</v>
      </c>
      <c r="C47" s="29" t="s">
        <v>82</v>
      </c>
      <c r="D47" s="37" t="s">
        <v>138</v>
      </c>
      <c r="E47" s="37" t="s">
        <v>139</v>
      </c>
      <c r="F47" s="37" t="s">
        <v>140</v>
      </c>
      <c r="G47" s="45"/>
      <c r="H47" s="32" t="n">
        <v>674975</v>
      </c>
      <c r="I47" s="36"/>
      <c r="J47" s="29" t="s">
        <v>137</v>
      </c>
      <c r="K47" s="29" t="s">
        <v>34</v>
      </c>
      <c r="L47" s="29" t="s">
        <v>36</v>
      </c>
      <c r="M47" s="29" t="s">
        <v>50</v>
      </c>
      <c r="N47" s="29" t="s">
        <v>29</v>
      </c>
      <c r="O47" s="45"/>
    </row>
    <row r="48" customFormat="false" ht="15" hidden="false" customHeight="false" outlineLevel="0" collapsed="false">
      <c r="B48" s="29" t="s">
        <v>29</v>
      </c>
      <c r="C48" s="29" t="s">
        <v>82</v>
      </c>
      <c r="D48" s="37" t="s">
        <v>141</v>
      </c>
      <c r="E48" s="37" t="s">
        <v>142</v>
      </c>
      <c r="F48" s="37" t="s">
        <v>143</v>
      </c>
      <c r="G48" s="45"/>
      <c r="H48" s="32" t="n">
        <v>714091</v>
      </c>
      <c r="I48" s="36"/>
      <c r="J48" s="29" t="s">
        <v>34</v>
      </c>
      <c r="K48" s="29" t="s">
        <v>34</v>
      </c>
      <c r="L48" s="29" t="s">
        <v>36</v>
      </c>
      <c r="M48" s="29" t="s">
        <v>50</v>
      </c>
      <c r="N48" s="29" t="s">
        <v>29</v>
      </c>
      <c r="O48" s="45"/>
    </row>
    <row r="49" customFormat="false" ht="15" hidden="false" customHeight="false" outlineLevel="0" collapsed="false">
      <c r="B49" s="29" t="s">
        <v>29</v>
      </c>
      <c r="C49" s="29" t="s">
        <v>82</v>
      </c>
      <c r="D49" s="30" t="s">
        <v>144</v>
      </c>
      <c r="E49" s="30" t="s">
        <v>48</v>
      </c>
      <c r="F49" s="30" t="s">
        <v>145</v>
      </c>
      <c r="G49" s="45"/>
      <c r="H49" s="32" t="n">
        <v>981666</v>
      </c>
      <c r="I49" s="36"/>
      <c r="J49" s="29" t="s">
        <v>34</v>
      </c>
      <c r="K49" s="29" t="s">
        <v>34</v>
      </c>
      <c r="L49" s="29" t="s">
        <v>36</v>
      </c>
      <c r="M49" s="29" t="s">
        <v>50</v>
      </c>
      <c r="N49" s="29" t="s">
        <v>29</v>
      </c>
      <c r="O49" s="45"/>
    </row>
    <row r="50" customFormat="false" ht="15" hidden="false" customHeight="false" outlineLevel="0" collapsed="false">
      <c r="B50" s="29" t="s">
        <v>29</v>
      </c>
      <c r="C50" s="29" t="s">
        <v>82</v>
      </c>
      <c r="D50" s="37" t="s">
        <v>146</v>
      </c>
      <c r="E50" s="37" t="s">
        <v>147</v>
      </c>
      <c r="F50" s="37" t="s">
        <v>148</v>
      </c>
      <c r="G50" s="45"/>
      <c r="H50" s="32" t="n">
        <v>725370</v>
      </c>
      <c r="I50" s="36"/>
      <c r="J50" s="29" t="s">
        <v>34</v>
      </c>
      <c r="K50" s="29" t="s">
        <v>34</v>
      </c>
      <c r="L50" s="29" t="s">
        <v>36</v>
      </c>
      <c r="M50" s="29" t="s">
        <v>50</v>
      </c>
      <c r="N50" s="29" t="s">
        <v>29</v>
      </c>
      <c r="O50" s="45"/>
    </row>
    <row r="51" customFormat="false" ht="15" hidden="false" customHeight="false" outlineLevel="0" collapsed="false">
      <c r="B51" s="29"/>
      <c r="C51" s="29"/>
      <c r="D51" s="45"/>
      <c r="E51" s="45"/>
      <c r="F51" s="45"/>
      <c r="G51" s="45"/>
      <c r="H51" s="41"/>
      <c r="I51" s="42"/>
      <c r="J51" s="29"/>
      <c r="K51" s="29"/>
      <c r="L51" s="29"/>
      <c r="M51" s="29"/>
      <c r="N51" s="29"/>
      <c r="O51" s="45"/>
    </row>
    <row r="52" customFormat="false" ht="15" hidden="false" customHeight="false" outlineLevel="0" collapsed="false">
      <c r="B52" s="46" t="s">
        <v>29</v>
      </c>
      <c r="C52" s="46" t="s">
        <v>149</v>
      </c>
      <c r="D52" s="47" t="s">
        <v>150</v>
      </c>
      <c r="E52" s="47" t="s">
        <v>151</v>
      </c>
      <c r="F52" s="48" t="s">
        <v>152</v>
      </c>
      <c r="G52" s="49"/>
      <c r="H52" s="32" t="n">
        <v>1497861</v>
      </c>
      <c r="I52" s="50"/>
      <c r="J52" s="46" t="s">
        <v>34</v>
      </c>
      <c r="K52" s="46" t="s">
        <v>35</v>
      </c>
      <c r="L52" s="46" t="s">
        <v>36</v>
      </c>
      <c r="M52" s="46" t="s">
        <v>37</v>
      </c>
      <c r="N52" s="46" t="s">
        <v>38</v>
      </c>
      <c r="O52" s="49"/>
    </row>
    <row r="53" customFormat="false" ht="15" hidden="false" customHeight="false" outlineLevel="0" collapsed="false">
      <c r="B53" s="29" t="s">
        <v>29</v>
      </c>
      <c r="C53" s="29" t="s">
        <v>149</v>
      </c>
      <c r="D53" s="30" t="s">
        <v>153</v>
      </c>
      <c r="E53" s="30" t="s">
        <v>40</v>
      </c>
      <c r="F53" s="31" t="s">
        <v>154</v>
      </c>
      <c r="G53" s="35"/>
      <c r="H53" s="51" t="n">
        <v>1367580</v>
      </c>
      <c r="I53" s="51" t="n">
        <v>130542</v>
      </c>
      <c r="J53" s="29" t="s">
        <v>155</v>
      </c>
      <c r="K53" s="29" t="s">
        <v>34</v>
      </c>
      <c r="L53" s="29" t="s">
        <v>36</v>
      </c>
      <c r="M53" s="29" t="s">
        <v>156</v>
      </c>
      <c r="N53" s="29" t="s">
        <v>29</v>
      </c>
      <c r="O53" s="29"/>
    </row>
    <row r="54" customFormat="false" ht="15" hidden="false" customHeight="false" outlineLevel="0" collapsed="false">
      <c r="B54" s="29" t="s">
        <v>29</v>
      </c>
      <c r="C54" s="29" t="s">
        <v>149</v>
      </c>
      <c r="D54" s="30" t="s">
        <v>157</v>
      </c>
      <c r="E54" s="30" t="s">
        <v>158</v>
      </c>
      <c r="F54" s="31" t="s">
        <v>159</v>
      </c>
      <c r="G54" s="35"/>
      <c r="H54" s="51" t="n">
        <v>1131398</v>
      </c>
      <c r="I54" s="51" t="n">
        <v>161996</v>
      </c>
      <c r="J54" s="29" t="s">
        <v>160</v>
      </c>
      <c r="K54" s="29" t="s">
        <v>34</v>
      </c>
      <c r="L54" s="29" t="s">
        <v>36</v>
      </c>
      <c r="M54" s="29" t="s">
        <v>161</v>
      </c>
      <c r="N54" s="29" t="s">
        <v>29</v>
      </c>
      <c r="O54" s="29"/>
    </row>
    <row r="55" customFormat="false" ht="15" hidden="false" customHeight="false" outlineLevel="0" collapsed="false">
      <c r="B55" s="29" t="s">
        <v>29</v>
      </c>
      <c r="C55" s="29" t="s">
        <v>149</v>
      </c>
      <c r="D55" s="30" t="s">
        <v>162</v>
      </c>
      <c r="E55" s="30" t="s">
        <v>55</v>
      </c>
      <c r="F55" s="31" t="s">
        <v>163</v>
      </c>
      <c r="G55" s="35"/>
      <c r="H55" s="51" t="n">
        <v>981492</v>
      </c>
      <c r="I55" s="51"/>
      <c r="J55" s="29" t="s">
        <v>34</v>
      </c>
      <c r="K55" s="29" t="s">
        <v>34</v>
      </c>
      <c r="L55" s="29" t="s">
        <v>36</v>
      </c>
      <c r="M55" s="29" t="s">
        <v>164</v>
      </c>
      <c r="N55" s="29" t="s">
        <v>29</v>
      </c>
      <c r="O55" s="29"/>
    </row>
    <row r="56" customFormat="false" ht="15" hidden="false" customHeight="false" outlineLevel="0" collapsed="false">
      <c r="B56" s="29" t="s">
        <v>29</v>
      </c>
      <c r="C56" s="29" t="s">
        <v>149</v>
      </c>
      <c r="D56" s="30" t="s">
        <v>165</v>
      </c>
      <c r="E56" s="30" t="s">
        <v>108</v>
      </c>
      <c r="F56" s="31" t="s">
        <v>166</v>
      </c>
      <c r="G56" s="29"/>
      <c r="H56" s="32" t="n">
        <v>1220264</v>
      </c>
      <c r="I56" s="36"/>
      <c r="J56" s="29" t="s">
        <v>34</v>
      </c>
      <c r="K56" s="29" t="s">
        <v>34</v>
      </c>
      <c r="L56" s="29" t="s">
        <v>36</v>
      </c>
      <c r="M56" s="29" t="s">
        <v>167</v>
      </c>
      <c r="N56" s="29" t="s">
        <v>29</v>
      </c>
      <c r="O56" s="29"/>
    </row>
    <row r="57" customFormat="false" ht="15" hidden="false" customHeight="false" outlineLevel="0" collapsed="false">
      <c r="B57" s="29" t="s">
        <v>29</v>
      </c>
      <c r="C57" s="29" t="s">
        <v>149</v>
      </c>
      <c r="D57" s="30" t="s">
        <v>168</v>
      </c>
      <c r="E57" s="30" t="s">
        <v>169</v>
      </c>
      <c r="F57" s="31" t="s">
        <v>170</v>
      </c>
      <c r="G57" s="29"/>
      <c r="H57" s="32" t="n">
        <v>393981</v>
      </c>
      <c r="I57" s="36"/>
      <c r="J57" s="29" t="s">
        <v>34</v>
      </c>
      <c r="K57" s="29" t="s">
        <v>34</v>
      </c>
      <c r="L57" s="29" t="s">
        <v>36</v>
      </c>
      <c r="M57" s="29" t="s">
        <v>171</v>
      </c>
      <c r="N57" s="29" t="s">
        <v>29</v>
      </c>
      <c r="O57" s="29"/>
    </row>
    <row r="58" customFormat="false" ht="15" hidden="false" customHeight="false" outlineLevel="0" collapsed="false">
      <c r="B58" s="29" t="s">
        <v>29</v>
      </c>
      <c r="C58" s="29" t="s">
        <v>149</v>
      </c>
      <c r="D58" s="30" t="s">
        <v>172</v>
      </c>
      <c r="E58" s="30" t="s">
        <v>58</v>
      </c>
      <c r="F58" s="31" t="s">
        <v>173</v>
      </c>
      <c r="G58" s="29"/>
      <c r="H58" s="32" t="n">
        <v>507714</v>
      </c>
      <c r="I58" s="36"/>
      <c r="J58" s="29" t="s">
        <v>34</v>
      </c>
      <c r="K58" s="29" t="s">
        <v>34</v>
      </c>
      <c r="L58" s="29" t="s">
        <v>36</v>
      </c>
      <c r="M58" s="29" t="s">
        <v>156</v>
      </c>
      <c r="N58" s="29" t="s">
        <v>29</v>
      </c>
      <c r="O58" s="29"/>
    </row>
    <row r="59" customFormat="false" ht="15" hidden="false" customHeight="false" outlineLevel="0" collapsed="false">
      <c r="B59" s="29" t="s">
        <v>29</v>
      </c>
      <c r="C59" s="29" t="s">
        <v>149</v>
      </c>
      <c r="D59" s="30" t="s">
        <v>113</v>
      </c>
      <c r="E59" s="30" t="s">
        <v>174</v>
      </c>
      <c r="F59" s="31" t="s">
        <v>175</v>
      </c>
      <c r="G59" s="29"/>
      <c r="H59" s="32" t="n">
        <v>1374942</v>
      </c>
      <c r="I59" s="36"/>
      <c r="J59" s="29" t="s">
        <v>34</v>
      </c>
      <c r="K59" s="29" t="s">
        <v>34</v>
      </c>
      <c r="L59" s="29" t="s">
        <v>36</v>
      </c>
      <c r="M59" s="29" t="s">
        <v>46</v>
      </c>
      <c r="N59" s="29" t="s">
        <v>29</v>
      </c>
      <c r="O59" s="29"/>
    </row>
    <row r="60" customFormat="false" ht="15" hidden="false" customHeight="false" outlineLevel="0" collapsed="false">
      <c r="B60" s="29" t="s">
        <v>29</v>
      </c>
      <c r="C60" s="29" t="s">
        <v>149</v>
      </c>
      <c r="D60" s="30" t="s">
        <v>118</v>
      </c>
      <c r="E60" s="30" t="s">
        <v>176</v>
      </c>
      <c r="F60" s="31" t="s">
        <v>177</v>
      </c>
      <c r="G60" s="29"/>
      <c r="H60" s="32" t="n">
        <v>671689</v>
      </c>
      <c r="I60" s="36"/>
      <c r="J60" s="29" t="s">
        <v>34</v>
      </c>
      <c r="K60" s="29" t="s">
        <v>34</v>
      </c>
      <c r="L60" s="29" t="s">
        <v>36</v>
      </c>
      <c r="M60" s="29" t="s">
        <v>104</v>
      </c>
      <c r="N60" s="29" t="s">
        <v>29</v>
      </c>
      <c r="O60" s="29"/>
    </row>
    <row r="61" customFormat="false" ht="15" hidden="false" customHeight="false" outlineLevel="0" collapsed="false">
      <c r="B61" s="29" t="s">
        <v>29</v>
      </c>
      <c r="C61" s="29" t="s">
        <v>149</v>
      </c>
      <c r="D61" s="30" t="s">
        <v>95</v>
      </c>
      <c r="E61" s="30" t="s">
        <v>178</v>
      </c>
      <c r="F61" s="31" t="s">
        <v>179</v>
      </c>
      <c r="G61" s="29"/>
      <c r="H61" s="32" t="n">
        <v>1154027</v>
      </c>
      <c r="I61" s="36"/>
      <c r="J61" s="29" t="s">
        <v>34</v>
      </c>
      <c r="K61" s="29" t="s">
        <v>34</v>
      </c>
      <c r="L61" s="29" t="s">
        <v>36</v>
      </c>
      <c r="M61" s="29" t="s">
        <v>180</v>
      </c>
      <c r="N61" s="29" t="s">
        <v>29</v>
      </c>
      <c r="O61" s="29"/>
    </row>
    <row r="62" customFormat="false" ht="15" hidden="false" customHeight="false" outlineLevel="0" collapsed="false">
      <c r="B62" s="29" t="s">
        <v>29</v>
      </c>
      <c r="C62" s="29" t="s">
        <v>149</v>
      </c>
      <c r="D62" s="30" t="s">
        <v>181</v>
      </c>
      <c r="E62" s="30" t="s">
        <v>182</v>
      </c>
      <c r="F62" s="31" t="s">
        <v>183</v>
      </c>
      <c r="G62" s="29"/>
      <c r="H62" s="32" t="n">
        <v>687999</v>
      </c>
      <c r="I62" s="36"/>
      <c r="J62" s="29" t="s">
        <v>34</v>
      </c>
      <c r="K62" s="29" t="s">
        <v>34</v>
      </c>
      <c r="L62" s="29" t="s">
        <v>36</v>
      </c>
      <c r="M62" s="29" t="s">
        <v>104</v>
      </c>
      <c r="N62" s="29" t="s">
        <v>29</v>
      </c>
      <c r="O62" s="29"/>
    </row>
    <row r="63" customFormat="false" ht="15" hidden="false" customHeight="false" outlineLevel="0" collapsed="false">
      <c r="B63" s="29" t="s">
        <v>29</v>
      </c>
      <c r="C63" s="29" t="s">
        <v>149</v>
      </c>
      <c r="D63" s="30" t="s">
        <v>184</v>
      </c>
      <c r="E63" s="30" t="s">
        <v>185</v>
      </c>
      <c r="F63" s="31" t="s">
        <v>186</v>
      </c>
      <c r="G63" s="29"/>
      <c r="H63" s="32" t="n">
        <v>451992</v>
      </c>
      <c r="I63" s="36"/>
      <c r="J63" s="29" t="s">
        <v>34</v>
      </c>
      <c r="K63" s="29" t="s">
        <v>34</v>
      </c>
      <c r="L63" s="29" t="s">
        <v>36</v>
      </c>
      <c r="M63" s="29" t="s">
        <v>156</v>
      </c>
      <c r="N63" s="29" t="s">
        <v>29</v>
      </c>
      <c r="O63" s="29"/>
    </row>
    <row r="64" customFormat="false" ht="15" hidden="false" customHeight="false" outlineLevel="0" collapsed="false">
      <c r="B64" s="29" t="s">
        <v>29</v>
      </c>
      <c r="C64" s="29" t="s">
        <v>149</v>
      </c>
      <c r="D64" s="30" t="s">
        <v>55</v>
      </c>
      <c r="E64" s="30" t="s">
        <v>187</v>
      </c>
      <c r="F64" s="31" t="s">
        <v>188</v>
      </c>
      <c r="G64" s="29"/>
      <c r="H64" s="32" t="n">
        <v>1156301</v>
      </c>
      <c r="I64" s="36"/>
      <c r="J64" s="29" t="s">
        <v>34</v>
      </c>
      <c r="K64" s="29" t="s">
        <v>34</v>
      </c>
      <c r="L64" s="29" t="s">
        <v>36</v>
      </c>
      <c r="M64" s="29" t="s">
        <v>189</v>
      </c>
      <c r="N64" s="29" t="s">
        <v>29</v>
      </c>
      <c r="O64" s="29"/>
    </row>
    <row r="65" customFormat="false" ht="15" hidden="false" customHeight="false" outlineLevel="0" collapsed="false">
      <c r="B65" s="29" t="s">
        <v>29</v>
      </c>
      <c r="C65" s="29" t="s">
        <v>149</v>
      </c>
      <c r="D65" s="30" t="s">
        <v>190</v>
      </c>
      <c r="E65" s="30" t="s">
        <v>59</v>
      </c>
      <c r="F65" s="31" t="s">
        <v>191</v>
      </c>
      <c r="G65" s="29"/>
      <c r="H65" s="32" t="n">
        <v>399537</v>
      </c>
      <c r="I65" s="36"/>
      <c r="J65" s="29" t="s">
        <v>34</v>
      </c>
      <c r="K65" s="29" t="s">
        <v>34</v>
      </c>
      <c r="L65" s="29" t="s">
        <v>36</v>
      </c>
      <c r="M65" s="29" t="s">
        <v>192</v>
      </c>
      <c r="N65" s="29" t="s">
        <v>29</v>
      </c>
      <c r="O65" s="29"/>
    </row>
    <row r="66" customFormat="false" ht="15" hidden="false" customHeight="false" outlineLevel="0" collapsed="false">
      <c r="B66" s="29" t="s">
        <v>29</v>
      </c>
      <c r="C66" s="29" t="s">
        <v>149</v>
      </c>
      <c r="D66" s="30" t="s">
        <v>193</v>
      </c>
      <c r="E66" s="30" t="s">
        <v>194</v>
      </c>
      <c r="F66" s="31" t="s">
        <v>195</v>
      </c>
      <c r="G66" s="29"/>
      <c r="H66" s="32" t="n">
        <v>596137</v>
      </c>
      <c r="I66" s="36"/>
      <c r="J66" s="29" t="s">
        <v>34</v>
      </c>
      <c r="K66" s="29" t="s">
        <v>34</v>
      </c>
      <c r="L66" s="29" t="s">
        <v>36</v>
      </c>
      <c r="M66" s="29" t="s">
        <v>196</v>
      </c>
      <c r="N66" s="29" t="s">
        <v>29</v>
      </c>
      <c r="O66" s="29"/>
    </row>
    <row r="67" customFormat="false" ht="15" hidden="false" customHeight="false" outlineLevel="0" collapsed="false">
      <c r="B67" s="29" t="s">
        <v>29</v>
      </c>
      <c r="C67" s="29" t="s">
        <v>149</v>
      </c>
      <c r="D67" s="30" t="s">
        <v>162</v>
      </c>
      <c r="E67" s="30" t="s">
        <v>55</v>
      </c>
      <c r="F67" s="31" t="s">
        <v>197</v>
      </c>
      <c r="G67" s="29"/>
      <c r="H67" s="32" t="n">
        <v>797160</v>
      </c>
      <c r="I67" s="36"/>
      <c r="J67" s="29" t="s">
        <v>34</v>
      </c>
      <c r="K67" s="29" t="s">
        <v>34</v>
      </c>
      <c r="L67" s="29" t="s">
        <v>36</v>
      </c>
      <c r="M67" s="29" t="s">
        <v>198</v>
      </c>
      <c r="N67" s="29" t="s">
        <v>29</v>
      </c>
      <c r="O67" s="29"/>
    </row>
    <row r="68" customFormat="false" ht="15" hidden="false" customHeight="false" outlineLevel="0" collapsed="false">
      <c r="B68" s="29" t="s">
        <v>29</v>
      </c>
      <c r="C68" s="29" t="s">
        <v>149</v>
      </c>
      <c r="D68" s="30" t="s">
        <v>199</v>
      </c>
      <c r="E68" s="30" t="s">
        <v>200</v>
      </c>
      <c r="F68" s="31" t="s">
        <v>201</v>
      </c>
      <c r="G68" s="29"/>
      <c r="H68" s="32" t="n">
        <v>820929</v>
      </c>
      <c r="I68" s="36"/>
      <c r="J68" s="29" t="s">
        <v>34</v>
      </c>
      <c r="K68" s="29" t="s">
        <v>34</v>
      </c>
      <c r="L68" s="29" t="s">
        <v>36</v>
      </c>
      <c r="M68" s="29" t="s">
        <v>202</v>
      </c>
      <c r="N68" s="29" t="s">
        <v>29</v>
      </c>
      <c r="O68" s="29"/>
    </row>
    <row r="69" customFormat="false" ht="15" hidden="false" customHeight="false" outlineLevel="0" collapsed="false">
      <c r="B69" s="29" t="s">
        <v>29</v>
      </c>
      <c r="C69" s="29" t="s">
        <v>149</v>
      </c>
      <c r="D69" s="30" t="s">
        <v>203</v>
      </c>
      <c r="E69" s="30" t="s">
        <v>204</v>
      </c>
      <c r="F69" s="31" t="s">
        <v>205</v>
      </c>
      <c r="G69" s="29"/>
      <c r="H69" s="32" t="n">
        <v>870100</v>
      </c>
      <c r="I69" s="36"/>
      <c r="J69" s="29" t="s">
        <v>34</v>
      </c>
      <c r="K69" s="29" t="s">
        <v>34</v>
      </c>
      <c r="L69" s="29" t="s">
        <v>36</v>
      </c>
      <c r="M69" s="29" t="s">
        <v>206</v>
      </c>
      <c r="N69" s="29" t="s">
        <v>29</v>
      </c>
      <c r="O69" s="29"/>
    </row>
    <row r="70" customFormat="false" ht="15" hidden="false" customHeight="false" outlineLevel="0" collapsed="false">
      <c r="B70" s="29" t="s">
        <v>29</v>
      </c>
      <c r="C70" s="29" t="s">
        <v>149</v>
      </c>
      <c r="D70" s="30" t="s">
        <v>207</v>
      </c>
      <c r="E70" s="30" t="s">
        <v>208</v>
      </c>
      <c r="F70" s="31" t="s">
        <v>209</v>
      </c>
      <c r="G70" s="29"/>
      <c r="H70" s="32" t="n">
        <v>931643</v>
      </c>
      <c r="I70" s="36"/>
      <c r="J70" s="29" t="s">
        <v>34</v>
      </c>
      <c r="K70" s="29" t="s">
        <v>34</v>
      </c>
      <c r="L70" s="29" t="s">
        <v>36</v>
      </c>
      <c r="M70" s="29" t="s">
        <v>210</v>
      </c>
      <c r="N70" s="29" t="s">
        <v>29</v>
      </c>
      <c r="O70" s="29"/>
    </row>
    <row r="71" customFormat="false" ht="15" hidden="false" customHeight="false" outlineLevel="0" collapsed="false">
      <c r="B71" s="29" t="s">
        <v>29</v>
      </c>
      <c r="C71" s="29" t="s">
        <v>149</v>
      </c>
      <c r="D71" s="30" t="s">
        <v>211</v>
      </c>
      <c r="E71" s="30" t="s">
        <v>212</v>
      </c>
      <c r="F71" s="31" t="s">
        <v>213</v>
      </c>
      <c r="G71" s="29"/>
      <c r="H71" s="32" t="n">
        <v>906136</v>
      </c>
      <c r="I71" s="36"/>
      <c r="J71" s="29" t="s">
        <v>34</v>
      </c>
      <c r="K71" s="29" t="s">
        <v>34</v>
      </c>
      <c r="L71" s="29" t="s">
        <v>36</v>
      </c>
      <c r="M71" s="29" t="s">
        <v>214</v>
      </c>
      <c r="N71" s="29" t="s">
        <v>29</v>
      </c>
      <c r="O71" s="29"/>
    </row>
    <row r="72" customFormat="false" ht="15" hidden="false" customHeight="false" outlineLevel="0" collapsed="false">
      <c r="B72" s="29" t="s">
        <v>29</v>
      </c>
      <c r="C72" s="29" t="s">
        <v>149</v>
      </c>
      <c r="D72" s="30" t="s">
        <v>215</v>
      </c>
      <c r="E72" s="30" t="s">
        <v>216</v>
      </c>
      <c r="F72" s="30" t="s">
        <v>217</v>
      </c>
      <c r="G72" s="29"/>
      <c r="H72" s="32" t="n">
        <v>647885</v>
      </c>
      <c r="I72" s="36"/>
      <c r="J72" s="29" t="s">
        <v>34</v>
      </c>
      <c r="K72" s="29" t="s">
        <v>34</v>
      </c>
      <c r="L72" s="29" t="s">
        <v>36</v>
      </c>
      <c r="M72" s="29" t="s">
        <v>218</v>
      </c>
      <c r="N72" s="29" t="s">
        <v>29</v>
      </c>
      <c r="O72" s="29"/>
    </row>
    <row r="73" customFormat="false" ht="15" hidden="false" customHeight="false" outlineLevel="0" collapsed="false">
      <c r="B73" s="29" t="s">
        <v>29</v>
      </c>
      <c r="C73" s="29" t="s">
        <v>149</v>
      </c>
      <c r="D73" s="30" t="s">
        <v>219</v>
      </c>
      <c r="E73" s="30" t="s">
        <v>220</v>
      </c>
      <c r="F73" s="30" t="s">
        <v>221</v>
      </c>
      <c r="G73" s="45"/>
      <c r="H73" s="32" t="n">
        <v>877589</v>
      </c>
      <c r="I73" s="36"/>
      <c r="J73" s="29" t="s">
        <v>137</v>
      </c>
      <c r="K73" s="29" t="s">
        <v>34</v>
      </c>
      <c r="L73" s="29" t="s">
        <v>36</v>
      </c>
      <c r="M73" s="29" t="s">
        <v>222</v>
      </c>
      <c r="N73" s="29" t="s">
        <v>29</v>
      </c>
      <c r="O73" s="45"/>
    </row>
    <row r="74" customFormat="false" ht="15" hidden="false" customHeight="false" outlineLevel="0" collapsed="false">
      <c r="B74" s="29" t="s">
        <v>29</v>
      </c>
      <c r="C74" s="29" t="s">
        <v>149</v>
      </c>
      <c r="D74" s="30" t="s">
        <v>223</v>
      </c>
      <c r="E74" s="30" t="s">
        <v>165</v>
      </c>
      <c r="F74" s="30" t="s">
        <v>224</v>
      </c>
      <c r="G74" s="45"/>
      <c r="H74" s="32" t="n">
        <v>796677</v>
      </c>
      <c r="I74" s="36"/>
      <c r="J74" s="29" t="s">
        <v>137</v>
      </c>
      <c r="K74" s="29" t="s">
        <v>34</v>
      </c>
      <c r="L74" s="29" t="s">
        <v>36</v>
      </c>
      <c r="M74" s="29" t="s">
        <v>225</v>
      </c>
      <c r="N74" s="29" t="s">
        <v>29</v>
      </c>
      <c r="O74" s="45"/>
    </row>
    <row r="75" customFormat="false" ht="15" hidden="false" customHeight="false" outlineLevel="0" collapsed="false">
      <c r="B75" s="29" t="s">
        <v>29</v>
      </c>
      <c r="C75" s="29" t="s">
        <v>149</v>
      </c>
      <c r="D75" s="30" t="s">
        <v>226</v>
      </c>
      <c r="E75" s="30" t="s">
        <v>227</v>
      </c>
      <c r="F75" s="30" t="s">
        <v>228</v>
      </c>
      <c r="G75" s="45"/>
      <c r="H75" s="32" t="n">
        <v>897213</v>
      </c>
      <c r="I75" s="36"/>
      <c r="J75" s="29" t="s">
        <v>34</v>
      </c>
      <c r="K75" s="29" t="s">
        <v>34</v>
      </c>
      <c r="L75" s="29" t="s">
        <v>36</v>
      </c>
      <c r="M75" s="29" t="s">
        <v>229</v>
      </c>
      <c r="N75" s="29" t="s">
        <v>29</v>
      </c>
      <c r="O75" s="45"/>
    </row>
    <row r="76" customFormat="false" ht="15" hidden="false" customHeight="false" outlineLevel="0" collapsed="false">
      <c r="B76" s="29" t="s">
        <v>29</v>
      </c>
      <c r="C76" s="29" t="s">
        <v>149</v>
      </c>
      <c r="D76" s="30" t="s">
        <v>220</v>
      </c>
      <c r="E76" s="30" t="s">
        <v>230</v>
      </c>
      <c r="F76" s="30" t="s">
        <v>231</v>
      </c>
      <c r="G76" s="45"/>
      <c r="H76" s="32" t="n">
        <v>753401</v>
      </c>
      <c r="I76" s="36"/>
      <c r="J76" s="29" t="s">
        <v>34</v>
      </c>
      <c r="K76" s="29" t="s">
        <v>34</v>
      </c>
      <c r="L76" s="29" t="s">
        <v>36</v>
      </c>
      <c r="M76" s="29" t="s">
        <v>232</v>
      </c>
      <c r="N76" s="29" t="s">
        <v>29</v>
      </c>
      <c r="O76" s="45"/>
    </row>
    <row r="77" customFormat="false" ht="15" hidden="false" customHeight="false" outlineLevel="0" collapsed="false">
      <c r="B77" s="29" t="s">
        <v>29</v>
      </c>
      <c r="C77" s="29" t="s">
        <v>149</v>
      </c>
      <c r="D77" s="30" t="s">
        <v>233</v>
      </c>
      <c r="E77" s="30" t="s">
        <v>168</v>
      </c>
      <c r="F77" s="30" t="s">
        <v>234</v>
      </c>
      <c r="G77" s="45"/>
      <c r="H77" s="32" t="n">
        <v>781975</v>
      </c>
      <c r="I77" s="36"/>
      <c r="J77" s="29" t="s">
        <v>34</v>
      </c>
      <c r="K77" s="29" t="s">
        <v>34</v>
      </c>
      <c r="L77" s="29" t="s">
        <v>36</v>
      </c>
      <c r="M77" s="29" t="s">
        <v>235</v>
      </c>
      <c r="N77" s="29" t="s">
        <v>29</v>
      </c>
      <c r="O77" s="45"/>
    </row>
    <row r="78" customFormat="false" ht="15" hidden="false" customHeight="false" outlineLevel="0" collapsed="false">
      <c r="B78" s="29" t="s">
        <v>29</v>
      </c>
      <c r="C78" s="29" t="s">
        <v>149</v>
      </c>
      <c r="D78" s="30" t="s">
        <v>236</v>
      </c>
      <c r="E78" s="30" t="s">
        <v>118</v>
      </c>
      <c r="F78" s="30" t="s">
        <v>237</v>
      </c>
      <c r="G78" s="45"/>
      <c r="H78" s="32" t="n">
        <v>369380</v>
      </c>
      <c r="I78" s="36"/>
      <c r="J78" s="29" t="s">
        <v>34</v>
      </c>
      <c r="K78" s="29" t="s">
        <v>34</v>
      </c>
      <c r="L78" s="29" t="s">
        <v>36</v>
      </c>
      <c r="M78" s="29" t="s">
        <v>238</v>
      </c>
      <c r="N78" s="29" t="s">
        <v>29</v>
      </c>
      <c r="O78" s="45"/>
    </row>
    <row r="79" customFormat="false" ht="15" hidden="false" customHeight="false" outlineLevel="0" collapsed="false">
      <c r="B79" s="29" t="s">
        <v>29</v>
      </c>
      <c r="C79" s="29" t="s">
        <v>149</v>
      </c>
      <c r="D79" s="30" t="s">
        <v>239</v>
      </c>
      <c r="E79" s="30" t="s">
        <v>240</v>
      </c>
      <c r="F79" s="30" t="s">
        <v>241</v>
      </c>
      <c r="G79" s="45"/>
      <c r="H79" s="32" t="n">
        <v>365190</v>
      </c>
      <c r="I79" s="36"/>
      <c r="J79" s="29" t="s">
        <v>34</v>
      </c>
      <c r="K79" s="29" t="s">
        <v>34</v>
      </c>
      <c r="L79" s="29" t="s">
        <v>36</v>
      </c>
      <c r="M79" s="29" t="s">
        <v>50</v>
      </c>
      <c r="N79" s="29" t="s">
        <v>29</v>
      </c>
      <c r="O79" s="45"/>
    </row>
    <row r="80" customFormat="false" ht="15" hidden="false" customHeight="false" outlineLevel="0" collapsed="false">
      <c r="B80" s="29" t="s">
        <v>29</v>
      </c>
      <c r="C80" s="29" t="s">
        <v>149</v>
      </c>
      <c r="D80" s="30" t="s">
        <v>31</v>
      </c>
      <c r="E80" s="30" t="s">
        <v>78</v>
      </c>
      <c r="F80" s="30" t="s">
        <v>242</v>
      </c>
      <c r="G80" s="45"/>
      <c r="H80" s="32" t="n">
        <v>606270</v>
      </c>
      <c r="I80" s="36"/>
      <c r="J80" s="29" t="s">
        <v>34</v>
      </c>
      <c r="K80" s="29" t="s">
        <v>34</v>
      </c>
      <c r="L80" s="29" t="s">
        <v>36</v>
      </c>
      <c r="M80" s="29" t="s">
        <v>50</v>
      </c>
      <c r="N80" s="29" t="s">
        <v>29</v>
      </c>
      <c r="O80" s="45"/>
    </row>
    <row r="81" customFormat="false" ht="15" hidden="false" customHeight="false" outlineLevel="0" collapsed="false">
      <c r="B81" s="29"/>
      <c r="C81" s="45"/>
      <c r="D81" s="45"/>
      <c r="E81" s="45"/>
      <c r="F81" s="45"/>
      <c r="G81" s="45"/>
      <c r="H81" s="41"/>
      <c r="I81" s="42"/>
      <c r="J81" s="45"/>
      <c r="K81" s="29"/>
      <c r="L81" s="29"/>
      <c r="M81" s="29"/>
      <c r="N81" s="29"/>
      <c r="O81" s="45"/>
    </row>
    <row r="82" customFormat="false" ht="15" hidden="false" customHeight="false" outlineLevel="0" collapsed="false">
      <c r="B82" s="29" t="s">
        <v>29</v>
      </c>
      <c r="C82" s="29" t="s">
        <v>243</v>
      </c>
      <c r="D82" s="30" t="s">
        <v>244</v>
      </c>
      <c r="E82" s="30" t="s">
        <v>245</v>
      </c>
      <c r="F82" s="30" t="s">
        <v>246</v>
      </c>
      <c r="G82" s="45"/>
      <c r="H82" s="32" t="n">
        <v>1087016</v>
      </c>
      <c r="I82" s="36"/>
      <c r="J82" s="29" t="s">
        <v>34</v>
      </c>
      <c r="K82" s="29" t="s">
        <v>34</v>
      </c>
      <c r="L82" s="29" t="s">
        <v>36</v>
      </c>
      <c r="M82" s="29" t="s">
        <v>247</v>
      </c>
      <c r="N82" s="29" t="s">
        <v>29</v>
      </c>
      <c r="O82" s="45"/>
    </row>
    <row r="83" customFormat="false" ht="15" hidden="false" customHeight="false" outlineLevel="0" collapsed="false">
      <c r="B83" s="29"/>
      <c r="C83" s="29"/>
      <c r="D83" s="45"/>
      <c r="E83" s="45"/>
      <c r="F83" s="45"/>
      <c r="G83" s="45"/>
      <c r="H83" s="41"/>
      <c r="I83" s="42"/>
      <c r="J83" s="29"/>
      <c r="K83" s="29"/>
      <c r="L83" s="29"/>
      <c r="M83" s="29"/>
      <c r="N83" s="29"/>
      <c r="O83" s="45"/>
    </row>
    <row r="84" customFormat="false" ht="15" hidden="false" customHeight="false" outlineLevel="0" collapsed="false">
      <c r="B84" s="29" t="s">
        <v>29</v>
      </c>
      <c r="C84" s="29" t="s">
        <v>248</v>
      </c>
      <c r="D84" s="52" t="s">
        <v>249</v>
      </c>
      <c r="E84" s="52" t="s">
        <v>176</v>
      </c>
      <c r="F84" s="52" t="s">
        <v>250</v>
      </c>
      <c r="G84" s="45"/>
      <c r="H84" s="32" t="n">
        <v>1103707</v>
      </c>
      <c r="I84" s="36"/>
      <c r="J84" s="29" t="s">
        <v>34</v>
      </c>
      <c r="K84" s="29" t="s">
        <v>34</v>
      </c>
      <c r="L84" s="29" t="s">
        <v>36</v>
      </c>
      <c r="M84" s="29" t="s">
        <v>46</v>
      </c>
      <c r="N84" s="29" t="s">
        <v>29</v>
      </c>
      <c r="O84" s="45"/>
    </row>
    <row r="85" customFormat="false" ht="15" hidden="false" customHeight="false" outlineLevel="0" collapsed="false">
      <c r="B85" s="29" t="s">
        <v>29</v>
      </c>
      <c r="C85" s="29" t="s">
        <v>248</v>
      </c>
      <c r="D85" s="30" t="s">
        <v>251</v>
      </c>
      <c r="E85" s="30" t="s">
        <v>252</v>
      </c>
      <c r="F85" s="30" t="s">
        <v>253</v>
      </c>
      <c r="G85" s="45"/>
      <c r="H85" s="32" t="n">
        <v>1025993</v>
      </c>
      <c r="I85" s="36"/>
      <c r="J85" s="29" t="s">
        <v>34</v>
      </c>
      <c r="K85" s="29" t="s">
        <v>34</v>
      </c>
      <c r="L85" s="29" t="s">
        <v>36</v>
      </c>
      <c r="M85" s="29" t="s">
        <v>46</v>
      </c>
      <c r="N85" s="29" t="s">
        <v>29</v>
      </c>
      <c r="O85" s="45"/>
    </row>
    <row r="86" customFormat="false" ht="15" hidden="false" customHeight="false" outlineLevel="0" collapsed="false">
      <c r="B86" s="29" t="s">
        <v>29</v>
      </c>
      <c r="C86" s="29" t="s">
        <v>248</v>
      </c>
      <c r="D86" s="30" t="s">
        <v>254</v>
      </c>
      <c r="E86" s="30" t="s">
        <v>255</v>
      </c>
      <c r="F86" s="30" t="s">
        <v>256</v>
      </c>
      <c r="G86" s="45"/>
      <c r="H86" s="32" t="n">
        <v>524631</v>
      </c>
      <c r="I86" s="36"/>
      <c r="J86" s="29" t="s">
        <v>80</v>
      </c>
      <c r="K86" s="29" t="s">
        <v>34</v>
      </c>
      <c r="L86" s="29" t="s">
        <v>36</v>
      </c>
      <c r="M86" s="29" t="s">
        <v>257</v>
      </c>
      <c r="N86" s="29" t="s">
        <v>29</v>
      </c>
      <c r="O86" s="45"/>
    </row>
    <row r="87" customFormat="false" ht="15" hidden="false" customHeight="false" outlineLevel="0" collapsed="false">
      <c r="B87" s="29"/>
      <c r="C87" s="45"/>
      <c r="D87" s="45"/>
      <c r="E87" s="45"/>
      <c r="F87" s="45"/>
      <c r="G87" s="45"/>
      <c r="H87" s="41"/>
      <c r="I87" s="42"/>
      <c r="J87" s="45"/>
      <c r="K87" s="45"/>
      <c r="L87" s="29"/>
      <c r="M87" s="29"/>
      <c r="N87" s="29"/>
      <c r="O87" s="45"/>
    </row>
    <row r="88" customFormat="false" ht="15" hidden="false" customHeight="false" outlineLevel="0" collapsed="false">
      <c r="B88" s="29" t="s">
        <v>29</v>
      </c>
      <c r="C88" s="29" t="s">
        <v>258</v>
      </c>
      <c r="D88" s="30" t="s">
        <v>259</v>
      </c>
      <c r="E88" s="30" t="s">
        <v>165</v>
      </c>
      <c r="F88" s="30" t="s">
        <v>260</v>
      </c>
      <c r="G88" s="35"/>
      <c r="H88" s="51" t="n">
        <v>1523305</v>
      </c>
      <c r="I88" s="51"/>
      <c r="J88" s="29" t="s">
        <v>34</v>
      </c>
      <c r="K88" s="29" t="s">
        <v>35</v>
      </c>
      <c r="L88" s="29" t="s">
        <v>36</v>
      </c>
      <c r="M88" s="29" t="s">
        <v>261</v>
      </c>
      <c r="N88" s="29" t="s">
        <v>29</v>
      </c>
      <c r="O88" s="45"/>
    </row>
    <row r="89" customFormat="false" ht="15" hidden="false" customHeight="false" outlineLevel="0" collapsed="false">
      <c r="B89" s="29" t="s">
        <v>29</v>
      </c>
      <c r="C89" s="29" t="s">
        <v>258</v>
      </c>
      <c r="D89" s="30" t="s">
        <v>262</v>
      </c>
      <c r="E89" s="30" t="s">
        <v>84</v>
      </c>
      <c r="F89" s="30" t="s">
        <v>263</v>
      </c>
      <c r="G89" s="53"/>
      <c r="H89" s="54" t="n">
        <v>944857</v>
      </c>
      <c r="I89" s="54"/>
      <c r="J89" s="29" t="s">
        <v>34</v>
      </c>
      <c r="K89" s="29" t="s">
        <v>34</v>
      </c>
      <c r="L89" s="29" t="s">
        <v>36</v>
      </c>
      <c r="M89" s="29" t="s">
        <v>264</v>
      </c>
      <c r="N89" s="29" t="s">
        <v>29</v>
      </c>
      <c r="O89" s="45"/>
    </row>
    <row r="90" customFormat="false" ht="15" hidden="false" customHeight="false" outlineLevel="0" collapsed="false">
      <c r="B90" s="45"/>
      <c r="C90" s="29"/>
      <c r="D90" s="45"/>
      <c r="E90" s="45"/>
      <c r="F90" s="45"/>
      <c r="G90" s="45"/>
      <c r="H90" s="41"/>
      <c r="I90" s="42"/>
      <c r="J90" s="29"/>
      <c r="K90" s="29"/>
      <c r="L90" s="29"/>
      <c r="M90" s="45"/>
      <c r="N90" s="45"/>
      <c r="O90" s="45"/>
    </row>
    <row r="91" customFormat="false" ht="15" hidden="false" customHeight="false" outlineLevel="0" collapsed="false">
      <c r="B91" s="29" t="s">
        <v>29</v>
      </c>
      <c r="C91" s="29" t="s">
        <v>265</v>
      </c>
      <c r="D91" s="30" t="s">
        <v>266</v>
      </c>
      <c r="E91" s="30" t="s">
        <v>267</v>
      </c>
      <c r="F91" s="30" t="s">
        <v>268</v>
      </c>
      <c r="G91" s="29"/>
      <c r="H91" s="32" t="n">
        <v>1339253</v>
      </c>
      <c r="I91" s="36"/>
      <c r="J91" s="29" t="s">
        <v>35</v>
      </c>
      <c r="K91" s="29" t="s">
        <v>35</v>
      </c>
      <c r="L91" s="29" t="s">
        <v>36</v>
      </c>
      <c r="M91" s="29" t="s">
        <v>37</v>
      </c>
      <c r="N91" s="29" t="s">
        <v>38</v>
      </c>
      <c r="O91" s="29"/>
    </row>
    <row r="92" customFormat="false" ht="15" hidden="false" customHeight="false" outlineLevel="0" collapsed="false">
      <c r="B92" s="29" t="s">
        <v>29</v>
      </c>
      <c r="C92" s="29" t="s">
        <v>265</v>
      </c>
      <c r="D92" s="30" t="s">
        <v>269</v>
      </c>
      <c r="E92" s="30" t="s">
        <v>270</v>
      </c>
      <c r="F92" s="30" t="s">
        <v>271</v>
      </c>
      <c r="G92" s="29"/>
      <c r="H92" s="32" t="n">
        <v>1142613</v>
      </c>
      <c r="I92" s="36"/>
      <c r="J92" s="29" t="s">
        <v>34</v>
      </c>
      <c r="K92" s="29" t="s">
        <v>34</v>
      </c>
      <c r="L92" s="29" t="s">
        <v>36</v>
      </c>
      <c r="M92" s="29" t="s">
        <v>46</v>
      </c>
      <c r="N92" s="29" t="s">
        <v>29</v>
      </c>
      <c r="O92" s="29"/>
    </row>
    <row r="93" customFormat="false" ht="15" hidden="false" customHeight="false" outlineLevel="0" collapsed="false">
      <c r="B93" s="29" t="s">
        <v>29</v>
      </c>
      <c r="C93" s="29" t="s">
        <v>265</v>
      </c>
      <c r="D93" s="30" t="s">
        <v>113</v>
      </c>
      <c r="E93" s="30" t="s">
        <v>272</v>
      </c>
      <c r="F93" s="30" t="s">
        <v>273</v>
      </c>
      <c r="G93" s="29"/>
      <c r="H93" s="32" t="n">
        <v>1246628</v>
      </c>
      <c r="I93" s="36"/>
      <c r="J93" s="29" t="s">
        <v>34</v>
      </c>
      <c r="K93" s="29" t="s">
        <v>34</v>
      </c>
      <c r="L93" s="29" t="s">
        <v>36</v>
      </c>
      <c r="M93" s="29" t="s">
        <v>46</v>
      </c>
      <c r="N93" s="29" t="s">
        <v>29</v>
      </c>
      <c r="O93" s="29"/>
    </row>
    <row r="94" customFormat="false" ht="15" hidden="false" customHeight="false" outlineLevel="0" collapsed="false">
      <c r="B94" s="29" t="s">
        <v>29</v>
      </c>
      <c r="C94" s="29" t="s">
        <v>265</v>
      </c>
      <c r="D94" s="30" t="s">
        <v>274</v>
      </c>
      <c r="E94" s="30" t="s">
        <v>275</v>
      </c>
      <c r="F94" s="30" t="s">
        <v>276</v>
      </c>
      <c r="G94" s="29"/>
      <c r="H94" s="32" t="n">
        <v>1122399</v>
      </c>
      <c r="I94" s="36"/>
      <c r="J94" s="29" t="s">
        <v>34</v>
      </c>
      <c r="K94" s="29" t="s">
        <v>34</v>
      </c>
      <c r="L94" s="29" t="s">
        <v>36</v>
      </c>
      <c r="M94" s="29" t="s">
        <v>277</v>
      </c>
      <c r="N94" s="29" t="s">
        <v>29</v>
      </c>
      <c r="O94" s="29"/>
    </row>
    <row r="95" customFormat="false" ht="15" hidden="false" customHeight="false" outlineLevel="0" collapsed="false">
      <c r="B95" s="29" t="s">
        <v>29</v>
      </c>
      <c r="C95" s="29" t="s">
        <v>265</v>
      </c>
      <c r="D95" s="30" t="s">
        <v>239</v>
      </c>
      <c r="E95" s="30" t="s">
        <v>119</v>
      </c>
      <c r="F95" s="30" t="s">
        <v>278</v>
      </c>
      <c r="G95" s="29"/>
      <c r="H95" s="32" t="n">
        <v>806740</v>
      </c>
      <c r="I95" s="36"/>
      <c r="J95" s="29" t="s">
        <v>80</v>
      </c>
      <c r="K95" s="29" t="s">
        <v>34</v>
      </c>
      <c r="L95" s="29" t="s">
        <v>36</v>
      </c>
      <c r="M95" s="29" t="s">
        <v>279</v>
      </c>
      <c r="N95" s="29" t="s">
        <v>29</v>
      </c>
      <c r="O95" s="29"/>
    </row>
    <row r="96" customFormat="false" ht="15" hidden="false" customHeight="false" outlineLevel="0" collapsed="false">
      <c r="B96" s="29" t="s">
        <v>29</v>
      </c>
      <c r="C96" s="29" t="s">
        <v>265</v>
      </c>
      <c r="D96" s="30" t="s">
        <v>280</v>
      </c>
      <c r="E96" s="30" t="s">
        <v>281</v>
      </c>
      <c r="F96" s="30" t="s">
        <v>213</v>
      </c>
      <c r="G96" s="29"/>
      <c r="H96" s="32" t="n">
        <v>789011</v>
      </c>
      <c r="I96" s="36"/>
      <c r="J96" s="29" t="s">
        <v>34</v>
      </c>
      <c r="K96" s="29" t="s">
        <v>34</v>
      </c>
      <c r="L96" s="29" t="s">
        <v>36</v>
      </c>
      <c r="M96" s="29" t="s">
        <v>282</v>
      </c>
      <c r="N96" s="29" t="s">
        <v>29</v>
      </c>
      <c r="O96" s="29"/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41"/>
      <c r="I97" s="42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B98" s="29" t="s">
        <v>29</v>
      </c>
      <c r="C98" s="29" t="s">
        <v>283</v>
      </c>
      <c r="D98" s="30" t="s">
        <v>119</v>
      </c>
      <c r="E98" s="30" t="s">
        <v>284</v>
      </c>
      <c r="F98" s="30" t="s">
        <v>285</v>
      </c>
      <c r="G98" s="29"/>
      <c r="H98" s="32" t="n">
        <v>1330563</v>
      </c>
      <c r="I98" s="36"/>
      <c r="J98" s="29" t="s">
        <v>34</v>
      </c>
      <c r="K98" s="29" t="s">
        <v>35</v>
      </c>
      <c r="L98" s="29" t="s">
        <v>36</v>
      </c>
      <c r="M98" s="29" t="s">
        <v>46</v>
      </c>
      <c r="N98" s="29" t="s">
        <v>29</v>
      </c>
      <c r="O98" s="29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41"/>
      <c r="I99" s="42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B100" s="29" t="s">
        <v>29</v>
      </c>
      <c r="C100" s="29" t="s">
        <v>286</v>
      </c>
      <c r="D100" s="30" t="s">
        <v>262</v>
      </c>
      <c r="E100" s="30" t="s">
        <v>287</v>
      </c>
      <c r="F100" s="30" t="s">
        <v>288</v>
      </c>
      <c r="G100" s="29"/>
      <c r="H100" s="32" t="n">
        <v>1385746</v>
      </c>
      <c r="I100" s="36"/>
      <c r="J100" s="29" t="s">
        <v>289</v>
      </c>
      <c r="K100" s="29" t="s">
        <v>34</v>
      </c>
      <c r="L100" s="29" t="s">
        <v>36</v>
      </c>
      <c r="M100" s="29" t="s">
        <v>290</v>
      </c>
      <c r="N100" s="29" t="s">
        <v>29</v>
      </c>
      <c r="O100" s="29"/>
    </row>
    <row r="101" customFormat="false" ht="15" hidden="false" customHeight="false" outlineLevel="0" collapsed="false">
      <c r="B101" s="29" t="s">
        <v>29</v>
      </c>
      <c r="C101" s="29" t="s">
        <v>286</v>
      </c>
      <c r="D101" s="30" t="s">
        <v>259</v>
      </c>
      <c r="E101" s="30" t="s">
        <v>147</v>
      </c>
      <c r="F101" s="30" t="s">
        <v>291</v>
      </c>
      <c r="G101" s="29"/>
      <c r="H101" s="32" t="n">
        <v>1138112</v>
      </c>
      <c r="I101" s="36"/>
      <c r="J101" s="29" t="s">
        <v>34</v>
      </c>
      <c r="K101" s="29" t="s">
        <v>34</v>
      </c>
      <c r="L101" s="29" t="s">
        <v>36</v>
      </c>
      <c r="M101" s="29" t="s">
        <v>292</v>
      </c>
      <c r="N101" s="29" t="s">
        <v>29</v>
      </c>
      <c r="O101" s="29"/>
    </row>
    <row r="102" customFormat="false" ht="15" hidden="false" customHeight="false" outlineLevel="0" collapsed="false">
      <c r="B102" s="29" t="s">
        <v>29</v>
      </c>
      <c r="C102" s="29" t="s">
        <v>286</v>
      </c>
      <c r="D102" s="30" t="s">
        <v>293</v>
      </c>
      <c r="E102" s="30" t="s">
        <v>114</v>
      </c>
      <c r="F102" s="30" t="s">
        <v>294</v>
      </c>
      <c r="G102" s="29"/>
      <c r="H102" s="32" t="n">
        <v>793951</v>
      </c>
      <c r="I102" s="36"/>
      <c r="J102" s="29" t="s">
        <v>137</v>
      </c>
      <c r="K102" s="29" t="s">
        <v>34</v>
      </c>
      <c r="L102" s="29" t="s">
        <v>36</v>
      </c>
      <c r="M102" s="29" t="s">
        <v>50</v>
      </c>
      <c r="N102" s="29" t="s">
        <v>29</v>
      </c>
      <c r="O102" s="29"/>
    </row>
    <row r="103" customFormat="false" ht="15" hidden="false" customHeight="false" outlineLevel="0" collapsed="false">
      <c r="B103" s="29"/>
      <c r="C103" s="29"/>
      <c r="D103" s="30"/>
      <c r="E103" s="30"/>
      <c r="F103" s="30"/>
      <c r="G103" s="29"/>
      <c r="H103" s="41"/>
      <c r="I103" s="42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B104" s="29" t="s">
        <v>29</v>
      </c>
      <c r="C104" s="29" t="s">
        <v>295</v>
      </c>
      <c r="D104" s="30" t="s">
        <v>296</v>
      </c>
      <c r="E104" s="30" t="s">
        <v>142</v>
      </c>
      <c r="F104" s="30" t="s">
        <v>297</v>
      </c>
      <c r="G104" s="29"/>
      <c r="H104" s="32" t="n">
        <v>964016</v>
      </c>
      <c r="I104" s="36"/>
      <c r="J104" s="29" t="s">
        <v>289</v>
      </c>
      <c r="K104" s="29" t="s">
        <v>34</v>
      </c>
      <c r="L104" s="29" t="s">
        <v>36</v>
      </c>
      <c r="M104" s="29" t="s">
        <v>121</v>
      </c>
      <c r="N104" s="29" t="s">
        <v>29</v>
      </c>
      <c r="O104" s="29"/>
    </row>
    <row r="105" customFormat="false" ht="15" hidden="false" customHeight="false" outlineLevel="0" collapsed="false">
      <c r="B105" s="29" t="s">
        <v>29</v>
      </c>
      <c r="C105" s="29" t="s">
        <v>295</v>
      </c>
      <c r="D105" s="30" t="s">
        <v>91</v>
      </c>
      <c r="E105" s="30" t="s">
        <v>227</v>
      </c>
      <c r="F105" s="30" t="s">
        <v>298</v>
      </c>
      <c r="G105" s="29"/>
      <c r="H105" s="32" t="n">
        <v>1052423</v>
      </c>
      <c r="I105" s="36"/>
      <c r="J105" s="29" t="s">
        <v>34</v>
      </c>
      <c r="K105" s="29" t="s">
        <v>34</v>
      </c>
      <c r="L105" s="29" t="s">
        <v>36</v>
      </c>
      <c r="M105" s="29" t="s">
        <v>299</v>
      </c>
      <c r="N105" s="29" t="s">
        <v>29</v>
      </c>
      <c r="O105" s="29"/>
    </row>
    <row r="106" customFormat="false" ht="15" hidden="false" customHeight="false" outlineLevel="0" collapsed="false">
      <c r="B106" s="29" t="s">
        <v>29</v>
      </c>
      <c r="C106" s="29" t="s">
        <v>295</v>
      </c>
      <c r="D106" s="30" t="s">
        <v>31</v>
      </c>
      <c r="E106" s="30" t="s">
        <v>119</v>
      </c>
      <c r="F106" s="30" t="s">
        <v>300</v>
      </c>
      <c r="G106" s="29"/>
      <c r="H106" s="32" t="n">
        <v>1105430</v>
      </c>
      <c r="I106" s="36"/>
      <c r="J106" s="29" t="s">
        <v>34</v>
      </c>
      <c r="K106" s="29" t="s">
        <v>34</v>
      </c>
      <c r="L106" s="29" t="s">
        <v>36</v>
      </c>
      <c r="M106" s="29" t="s">
        <v>46</v>
      </c>
      <c r="N106" s="29" t="s">
        <v>29</v>
      </c>
      <c r="O106" s="29"/>
    </row>
    <row r="107" customFormat="false" ht="15" hidden="false" customHeight="false" outlineLevel="0" collapsed="false">
      <c r="B107" s="29" t="s">
        <v>29</v>
      </c>
      <c r="C107" s="29" t="s">
        <v>295</v>
      </c>
      <c r="D107" s="30" t="s">
        <v>301</v>
      </c>
      <c r="E107" s="30" t="s">
        <v>302</v>
      </c>
      <c r="F107" s="30" t="s">
        <v>303</v>
      </c>
      <c r="G107" s="29"/>
      <c r="H107" s="32" t="n">
        <v>1076268</v>
      </c>
      <c r="I107" s="36"/>
      <c r="J107" s="29" t="s">
        <v>34</v>
      </c>
      <c r="K107" s="29" t="s">
        <v>34</v>
      </c>
      <c r="L107" s="29" t="s">
        <v>36</v>
      </c>
      <c r="M107" s="29" t="s">
        <v>46</v>
      </c>
      <c r="N107" s="29" t="s">
        <v>29</v>
      </c>
      <c r="O107" s="29"/>
    </row>
    <row r="108" customFormat="false" ht="15" hidden="false" customHeight="false" outlineLevel="0" collapsed="false">
      <c r="B108" s="29" t="s">
        <v>29</v>
      </c>
      <c r="C108" s="29" t="s">
        <v>295</v>
      </c>
      <c r="D108" s="30" t="s">
        <v>56</v>
      </c>
      <c r="E108" s="30" t="s">
        <v>304</v>
      </c>
      <c r="F108" s="30" t="s">
        <v>305</v>
      </c>
      <c r="G108" s="29"/>
      <c r="H108" s="32" t="n">
        <v>948180</v>
      </c>
      <c r="I108" s="36"/>
      <c r="J108" s="29" t="s">
        <v>34</v>
      </c>
      <c r="K108" s="29" t="s">
        <v>34</v>
      </c>
      <c r="L108" s="29" t="s">
        <v>36</v>
      </c>
      <c r="M108" s="29" t="s">
        <v>46</v>
      </c>
      <c r="N108" s="29" t="s">
        <v>29</v>
      </c>
      <c r="O108" s="29"/>
    </row>
    <row r="109" customFormat="false" ht="15" hidden="false" customHeight="false" outlineLevel="0" collapsed="false">
      <c r="B109" s="29" t="s">
        <v>29</v>
      </c>
      <c r="C109" s="29" t="s">
        <v>295</v>
      </c>
      <c r="D109" s="30" t="s">
        <v>306</v>
      </c>
      <c r="E109" s="30" t="s">
        <v>307</v>
      </c>
      <c r="F109" s="30" t="s">
        <v>308</v>
      </c>
      <c r="G109" s="29"/>
      <c r="H109" s="32" t="n">
        <v>1100957</v>
      </c>
      <c r="I109" s="36"/>
      <c r="J109" s="29" t="s">
        <v>34</v>
      </c>
      <c r="K109" s="29" t="s">
        <v>34</v>
      </c>
      <c r="L109" s="29" t="s">
        <v>36</v>
      </c>
      <c r="M109" s="29" t="s">
        <v>46</v>
      </c>
      <c r="N109" s="29" t="s">
        <v>29</v>
      </c>
      <c r="O109" s="29"/>
    </row>
    <row r="110" customFormat="false" ht="15" hidden="false" customHeight="false" outlineLevel="0" collapsed="false">
      <c r="B110" s="29" t="s">
        <v>29</v>
      </c>
      <c r="C110" s="29" t="s">
        <v>295</v>
      </c>
      <c r="D110" s="30" t="s">
        <v>309</v>
      </c>
      <c r="E110" s="30" t="s">
        <v>310</v>
      </c>
      <c r="F110" s="30" t="s">
        <v>311</v>
      </c>
      <c r="G110" s="29"/>
      <c r="H110" s="32" t="n">
        <v>1081612</v>
      </c>
      <c r="I110" s="36"/>
      <c r="J110" s="29" t="s">
        <v>34</v>
      </c>
      <c r="K110" s="29" t="s">
        <v>34</v>
      </c>
      <c r="L110" s="29" t="s">
        <v>36</v>
      </c>
      <c r="M110" s="29" t="s">
        <v>46</v>
      </c>
      <c r="N110" s="29" t="s">
        <v>29</v>
      </c>
      <c r="O110" s="29"/>
    </row>
    <row r="111" customFormat="false" ht="15" hidden="false" customHeight="false" outlineLevel="0" collapsed="false">
      <c r="B111" s="29" t="s">
        <v>29</v>
      </c>
      <c r="C111" s="29" t="s">
        <v>295</v>
      </c>
      <c r="D111" s="30" t="s">
        <v>119</v>
      </c>
      <c r="E111" s="30" t="s">
        <v>114</v>
      </c>
      <c r="F111" s="30" t="s">
        <v>312</v>
      </c>
      <c r="G111" s="29"/>
      <c r="H111" s="32" t="n">
        <v>900955</v>
      </c>
      <c r="I111" s="36"/>
      <c r="J111" s="29" t="s">
        <v>34</v>
      </c>
      <c r="K111" s="29" t="s">
        <v>34</v>
      </c>
      <c r="L111" s="29" t="s">
        <v>36</v>
      </c>
      <c r="M111" s="29" t="s">
        <v>247</v>
      </c>
      <c r="N111" s="29" t="s">
        <v>29</v>
      </c>
      <c r="O111" s="29"/>
    </row>
    <row r="112" customFormat="false" ht="15" hidden="false" customHeight="false" outlineLevel="0" collapsed="false">
      <c r="B112" s="29" t="s">
        <v>29</v>
      </c>
      <c r="C112" s="29" t="s">
        <v>295</v>
      </c>
      <c r="D112" s="30" t="s">
        <v>106</v>
      </c>
      <c r="E112" s="30" t="s">
        <v>313</v>
      </c>
      <c r="F112" s="30" t="s">
        <v>159</v>
      </c>
      <c r="G112" s="29"/>
      <c r="H112" s="32" t="n">
        <v>812747</v>
      </c>
      <c r="I112" s="36"/>
      <c r="J112" s="29" t="s">
        <v>34</v>
      </c>
      <c r="K112" s="29" t="s">
        <v>34</v>
      </c>
      <c r="L112" s="29" t="s">
        <v>36</v>
      </c>
      <c r="M112" s="29" t="s">
        <v>314</v>
      </c>
      <c r="N112" s="29" t="s">
        <v>29</v>
      </c>
      <c r="O112" s="29"/>
    </row>
    <row r="113" customFormat="false" ht="15" hidden="false" customHeight="false" outlineLevel="0" collapsed="false">
      <c r="B113" s="29" t="s">
        <v>29</v>
      </c>
      <c r="C113" s="29" t="s">
        <v>295</v>
      </c>
      <c r="D113" s="30" t="s">
        <v>244</v>
      </c>
      <c r="E113" s="30" t="s">
        <v>281</v>
      </c>
      <c r="F113" s="30" t="s">
        <v>315</v>
      </c>
      <c r="G113" s="29"/>
      <c r="H113" s="32" t="n">
        <v>674975</v>
      </c>
      <c r="I113" s="36"/>
      <c r="J113" s="29" t="s">
        <v>34</v>
      </c>
      <c r="K113" s="29" t="s">
        <v>34</v>
      </c>
      <c r="L113" s="29" t="s">
        <v>36</v>
      </c>
      <c r="M113" s="29" t="s">
        <v>316</v>
      </c>
      <c r="N113" s="29" t="s">
        <v>29</v>
      </c>
      <c r="O113" s="29"/>
    </row>
    <row r="114" customFormat="false" ht="15" hidden="false" customHeight="false" outlineLevel="0" collapsed="false">
      <c r="B114" s="29"/>
      <c r="C114" s="29"/>
      <c r="D114" s="29"/>
      <c r="E114" s="29"/>
      <c r="F114" s="29"/>
      <c r="G114" s="29"/>
      <c r="H114" s="41"/>
      <c r="I114" s="42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B115" s="29" t="s">
        <v>29</v>
      </c>
      <c r="C115" s="29" t="s">
        <v>317</v>
      </c>
      <c r="D115" s="30" t="s">
        <v>318</v>
      </c>
      <c r="E115" s="30" t="s">
        <v>319</v>
      </c>
      <c r="F115" s="30" t="s">
        <v>320</v>
      </c>
      <c r="G115" s="29"/>
      <c r="H115" s="32" t="n">
        <v>1244969</v>
      </c>
      <c r="I115" s="36"/>
      <c r="J115" s="29" t="s">
        <v>289</v>
      </c>
      <c r="K115" s="29" t="s">
        <v>34</v>
      </c>
      <c r="L115" s="29" t="s">
        <v>36</v>
      </c>
      <c r="M115" s="29" t="s">
        <v>46</v>
      </c>
      <c r="N115" s="29" t="s">
        <v>29</v>
      </c>
      <c r="O115" s="29"/>
    </row>
    <row r="116" customFormat="false" ht="15" hidden="false" customHeight="false" outlineLevel="0" collapsed="false">
      <c r="B116" s="29"/>
      <c r="C116" s="29"/>
      <c r="D116" s="30"/>
      <c r="E116" s="30"/>
      <c r="F116" s="30"/>
      <c r="G116" s="29"/>
      <c r="H116" s="32"/>
      <c r="I116" s="36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B117" s="29" t="s">
        <v>29</v>
      </c>
      <c r="C117" s="29" t="s">
        <v>321</v>
      </c>
      <c r="D117" s="55" t="s">
        <v>322</v>
      </c>
      <c r="E117" s="30" t="s">
        <v>323</v>
      </c>
      <c r="F117" s="31" t="s">
        <v>324</v>
      </c>
      <c r="G117" s="45"/>
      <c r="H117" s="56" t="n">
        <v>1323459</v>
      </c>
      <c r="I117" s="57"/>
      <c r="J117" s="58" t="s">
        <v>35</v>
      </c>
      <c r="K117" s="29" t="s">
        <v>34</v>
      </c>
      <c r="L117" s="29" t="s">
        <v>36</v>
      </c>
      <c r="M117" s="29" t="s">
        <v>46</v>
      </c>
      <c r="N117" s="29" t="s">
        <v>29</v>
      </c>
      <c r="O117" s="29"/>
    </row>
    <row r="118" customFormat="false" ht="15" hidden="false" customHeight="false" outlineLevel="0" collapsed="false">
      <c r="B118" s="29" t="s">
        <v>29</v>
      </c>
      <c r="C118" s="29" t="s">
        <v>321</v>
      </c>
      <c r="D118" s="55" t="s">
        <v>325</v>
      </c>
      <c r="E118" s="30" t="s">
        <v>326</v>
      </c>
      <c r="F118" s="31" t="s">
        <v>327</v>
      </c>
      <c r="G118" s="45"/>
      <c r="H118" s="59" t="n">
        <v>1066763</v>
      </c>
      <c r="I118" s="60"/>
      <c r="J118" s="61" t="s">
        <v>34</v>
      </c>
      <c r="K118" s="29" t="s">
        <v>34</v>
      </c>
      <c r="L118" s="29" t="s">
        <v>36</v>
      </c>
      <c r="M118" s="29" t="s">
        <v>46</v>
      </c>
      <c r="N118" s="29" t="s">
        <v>29</v>
      </c>
      <c r="O118" s="29"/>
    </row>
    <row r="119" customFormat="false" ht="15" hidden="false" customHeight="false" outlineLevel="0" collapsed="false">
      <c r="B119" s="29" t="s">
        <v>29</v>
      </c>
      <c r="C119" s="29" t="s">
        <v>321</v>
      </c>
      <c r="D119" s="55" t="s">
        <v>83</v>
      </c>
      <c r="E119" s="30" t="s">
        <v>114</v>
      </c>
      <c r="F119" s="31" t="s">
        <v>328</v>
      </c>
      <c r="G119" s="45"/>
      <c r="H119" s="59" t="n">
        <v>1165938</v>
      </c>
      <c r="I119" s="60"/>
      <c r="J119" s="61" t="s">
        <v>34</v>
      </c>
      <c r="K119" s="29" t="s">
        <v>34</v>
      </c>
      <c r="L119" s="29" t="s">
        <v>36</v>
      </c>
      <c r="M119" s="29" t="s">
        <v>46</v>
      </c>
      <c r="N119" s="29" t="s">
        <v>29</v>
      </c>
      <c r="O119" s="29"/>
    </row>
    <row r="120" customFormat="false" ht="15" hidden="false" customHeight="false" outlineLevel="0" collapsed="false">
      <c r="B120" s="29" t="s">
        <v>29</v>
      </c>
      <c r="C120" s="29" t="s">
        <v>321</v>
      </c>
      <c r="D120" s="55" t="s">
        <v>329</v>
      </c>
      <c r="E120" s="30" t="s">
        <v>330</v>
      </c>
      <c r="F120" s="31" t="s">
        <v>331</v>
      </c>
      <c r="G120" s="45"/>
      <c r="H120" s="59" t="n">
        <v>1064887</v>
      </c>
      <c r="I120" s="60"/>
      <c r="J120" s="61" t="s">
        <v>34</v>
      </c>
      <c r="K120" s="29" t="s">
        <v>34</v>
      </c>
      <c r="L120" s="29" t="s">
        <v>36</v>
      </c>
      <c r="M120" s="29" t="s">
        <v>46</v>
      </c>
      <c r="N120" s="29" t="s">
        <v>29</v>
      </c>
      <c r="O120" s="29"/>
    </row>
    <row r="121" customFormat="false" ht="15" hidden="false" customHeight="false" outlineLevel="0" collapsed="false">
      <c r="B121" s="29" t="s">
        <v>29</v>
      </c>
      <c r="C121" s="29" t="s">
        <v>321</v>
      </c>
      <c r="D121" s="55" t="s">
        <v>332</v>
      </c>
      <c r="E121" s="30" t="s">
        <v>48</v>
      </c>
      <c r="F121" s="31" t="s">
        <v>333</v>
      </c>
      <c r="G121" s="45"/>
      <c r="H121" s="59" t="n">
        <v>1157021</v>
      </c>
      <c r="I121" s="60"/>
      <c r="J121" s="61" t="s">
        <v>34</v>
      </c>
      <c r="K121" s="29" t="s">
        <v>34</v>
      </c>
      <c r="L121" s="29" t="s">
        <v>36</v>
      </c>
      <c r="M121" s="29" t="s">
        <v>46</v>
      </c>
      <c r="N121" s="29" t="s">
        <v>29</v>
      </c>
      <c r="O121" s="29"/>
    </row>
    <row r="122" customFormat="false" ht="15" hidden="false" customHeight="false" outlineLevel="0" collapsed="false">
      <c r="B122" s="29" t="s">
        <v>29</v>
      </c>
      <c r="C122" s="29" t="s">
        <v>321</v>
      </c>
      <c r="D122" s="55" t="s">
        <v>31</v>
      </c>
      <c r="E122" s="30" t="s">
        <v>334</v>
      </c>
      <c r="F122" s="31" t="s">
        <v>335</v>
      </c>
      <c r="G122" s="45"/>
      <c r="H122" s="59" t="n">
        <v>1037641</v>
      </c>
      <c r="I122" s="60"/>
      <c r="J122" s="61" t="s">
        <v>34</v>
      </c>
      <c r="K122" s="29" t="s">
        <v>34</v>
      </c>
      <c r="L122" s="29" t="s">
        <v>36</v>
      </c>
      <c r="M122" s="29" t="s">
        <v>336</v>
      </c>
      <c r="N122" s="29" t="s">
        <v>29</v>
      </c>
      <c r="O122" s="29"/>
    </row>
    <row r="123" customFormat="false" ht="15" hidden="false" customHeight="false" outlineLevel="0" collapsed="false">
      <c r="B123" s="29" t="s">
        <v>29</v>
      </c>
      <c r="C123" s="29" t="s">
        <v>321</v>
      </c>
      <c r="D123" s="55" t="s">
        <v>325</v>
      </c>
      <c r="E123" s="30" t="s">
        <v>337</v>
      </c>
      <c r="F123" s="31" t="s">
        <v>338</v>
      </c>
      <c r="G123" s="45"/>
      <c r="H123" s="32" t="n">
        <v>734883</v>
      </c>
      <c r="I123" s="62"/>
      <c r="J123" s="58" t="s">
        <v>339</v>
      </c>
      <c r="K123" s="29" t="s">
        <v>34</v>
      </c>
      <c r="L123" s="29" t="s">
        <v>36</v>
      </c>
      <c r="M123" s="29" t="s">
        <v>198</v>
      </c>
      <c r="N123" s="29" t="s">
        <v>29</v>
      </c>
      <c r="O123" s="29"/>
    </row>
    <row r="124" customFormat="false" ht="15" hidden="false" customHeight="false" outlineLevel="0" collapsed="false">
      <c r="B124" s="29"/>
      <c r="C124" s="29"/>
      <c r="D124" s="29"/>
      <c r="E124" s="29"/>
      <c r="F124" s="29"/>
      <c r="G124" s="29"/>
      <c r="H124" s="41"/>
      <c r="I124" s="42"/>
      <c r="J124" s="29"/>
      <c r="K124" s="45"/>
      <c r="L124" s="29"/>
      <c r="M124" s="29"/>
      <c r="N124" s="29"/>
      <c r="O124" s="29"/>
    </row>
    <row r="125" customFormat="false" ht="15" hidden="false" customHeight="false" outlineLevel="0" collapsed="false">
      <c r="B125" s="29" t="s">
        <v>29</v>
      </c>
      <c r="C125" s="29" t="s">
        <v>340</v>
      </c>
      <c r="D125" s="30" t="s">
        <v>74</v>
      </c>
      <c r="E125" s="30" t="s">
        <v>341</v>
      </c>
      <c r="F125" s="30" t="s">
        <v>342</v>
      </c>
      <c r="G125" s="45"/>
      <c r="H125" s="32" t="n">
        <v>1343754</v>
      </c>
      <c r="I125" s="36"/>
      <c r="J125" s="35" t="s">
        <v>35</v>
      </c>
      <c r="K125" s="29" t="s">
        <v>34</v>
      </c>
      <c r="L125" s="29" t="s">
        <v>36</v>
      </c>
      <c r="M125" s="29" t="s">
        <v>343</v>
      </c>
      <c r="N125" s="29" t="s">
        <v>344</v>
      </c>
      <c r="O125" s="29"/>
    </row>
    <row r="126" customFormat="false" ht="15" hidden="false" customHeight="false" outlineLevel="0" collapsed="false">
      <c r="B126" s="29" t="s">
        <v>29</v>
      </c>
      <c r="C126" s="29" t="s">
        <v>340</v>
      </c>
      <c r="D126" s="30" t="s">
        <v>345</v>
      </c>
      <c r="E126" s="30" t="s">
        <v>346</v>
      </c>
      <c r="F126" s="30" t="s">
        <v>347</v>
      </c>
      <c r="G126" s="45"/>
      <c r="H126" s="32" t="n">
        <v>1112141</v>
      </c>
      <c r="I126" s="36"/>
      <c r="J126" s="35" t="s">
        <v>34</v>
      </c>
      <c r="K126" s="29" t="s">
        <v>34</v>
      </c>
      <c r="L126" s="29" t="s">
        <v>36</v>
      </c>
      <c r="M126" s="29" t="s">
        <v>46</v>
      </c>
      <c r="N126" s="29" t="s">
        <v>29</v>
      </c>
      <c r="O126" s="29"/>
    </row>
    <row r="127" customFormat="false" ht="15" hidden="false" customHeight="false" outlineLevel="0" collapsed="false">
      <c r="B127" s="29" t="s">
        <v>29</v>
      </c>
      <c r="C127" s="29" t="s">
        <v>340</v>
      </c>
      <c r="D127" s="30" t="s">
        <v>266</v>
      </c>
      <c r="E127" s="30" t="s">
        <v>267</v>
      </c>
      <c r="F127" s="30" t="s">
        <v>103</v>
      </c>
      <c r="G127" s="45"/>
      <c r="H127" s="32" t="n">
        <v>1112238</v>
      </c>
      <c r="I127" s="36"/>
      <c r="J127" s="35" t="s">
        <v>34</v>
      </c>
      <c r="K127" s="29" t="s">
        <v>34</v>
      </c>
      <c r="L127" s="29" t="s">
        <v>36</v>
      </c>
      <c r="M127" s="29" t="s">
        <v>46</v>
      </c>
      <c r="N127" s="29" t="s">
        <v>29</v>
      </c>
      <c r="O127" s="29"/>
    </row>
    <row r="128" customFormat="false" ht="15" hidden="false" customHeight="false" outlineLevel="0" collapsed="false">
      <c r="B128" s="29" t="s">
        <v>29</v>
      </c>
      <c r="C128" s="29" t="s">
        <v>340</v>
      </c>
      <c r="D128" s="30" t="s">
        <v>348</v>
      </c>
      <c r="E128" s="30" t="s">
        <v>349</v>
      </c>
      <c r="F128" s="30" t="s">
        <v>350</v>
      </c>
      <c r="G128" s="45"/>
      <c r="H128" s="32" t="n">
        <v>1080383</v>
      </c>
      <c r="I128" s="36"/>
      <c r="J128" s="35" t="s">
        <v>34</v>
      </c>
      <c r="K128" s="29" t="s">
        <v>34</v>
      </c>
      <c r="L128" s="29" t="s">
        <v>36</v>
      </c>
      <c r="M128" s="29" t="s">
        <v>46</v>
      </c>
      <c r="N128" s="29" t="s">
        <v>29</v>
      </c>
      <c r="O128" s="29"/>
    </row>
    <row r="129" customFormat="false" ht="15" hidden="false" customHeight="false" outlineLevel="0" collapsed="false">
      <c r="B129" s="29" t="s">
        <v>29</v>
      </c>
      <c r="C129" s="29" t="s">
        <v>340</v>
      </c>
      <c r="D129" s="30" t="s">
        <v>351</v>
      </c>
      <c r="E129" s="30" t="s">
        <v>307</v>
      </c>
      <c r="F129" s="30" t="s">
        <v>352</v>
      </c>
      <c r="G129" s="45"/>
      <c r="H129" s="32" t="n">
        <v>1222074</v>
      </c>
      <c r="I129" s="36"/>
      <c r="J129" s="35" t="s">
        <v>34</v>
      </c>
      <c r="K129" s="29" t="s">
        <v>34</v>
      </c>
      <c r="L129" s="29" t="s">
        <v>36</v>
      </c>
      <c r="M129" s="29" t="s">
        <v>46</v>
      </c>
      <c r="N129" s="29" t="s">
        <v>29</v>
      </c>
      <c r="O129" s="29"/>
    </row>
    <row r="130" customFormat="false" ht="15" hidden="false" customHeight="false" outlineLevel="0" collapsed="false">
      <c r="B130" s="29" t="s">
        <v>29</v>
      </c>
      <c r="C130" s="29" t="s">
        <v>340</v>
      </c>
      <c r="D130" s="30" t="s">
        <v>353</v>
      </c>
      <c r="E130" s="30" t="s">
        <v>142</v>
      </c>
      <c r="F130" s="30" t="s">
        <v>354</v>
      </c>
      <c r="G130" s="45"/>
      <c r="H130" s="32" t="n">
        <v>1024772</v>
      </c>
      <c r="I130" s="36"/>
      <c r="J130" s="35" t="s">
        <v>34</v>
      </c>
      <c r="K130" s="29" t="s">
        <v>34</v>
      </c>
      <c r="L130" s="29" t="s">
        <v>36</v>
      </c>
      <c r="M130" s="29" t="s">
        <v>355</v>
      </c>
      <c r="N130" s="29" t="s">
        <v>29</v>
      </c>
      <c r="O130" s="29"/>
    </row>
    <row r="131" customFormat="false" ht="15" hidden="false" customHeight="false" outlineLevel="0" collapsed="false">
      <c r="B131" s="29" t="s">
        <v>29</v>
      </c>
      <c r="C131" s="29" t="s">
        <v>340</v>
      </c>
      <c r="D131" s="30" t="s">
        <v>68</v>
      </c>
      <c r="E131" s="30" t="s">
        <v>31</v>
      </c>
      <c r="F131" s="30" t="s">
        <v>356</v>
      </c>
      <c r="G131" s="45"/>
      <c r="H131" s="32" t="n">
        <v>794462</v>
      </c>
      <c r="I131" s="36"/>
      <c r="J131" s="35" t="s">
        <v>339</v>
      </c>
      <c r="K131" s="29" t="s">
        <v>34</v>
      </c>
      <c r="L131" s="29" t="s">
        <v>36</v>
      </c>
      <c r="M131" s="29" t="s">
        <v>357</v>
      </c>
      <c r="N131" s="29" t="s">
        <v>29</v>
      </c>
      <c r="O131" s="29"/>
    </row>
    <row r="132" customFormat="false" ht="15" hidden="false" customHeight="false" outlineLevel="0" collapsed="false">
      <c r="B132" s="29" t="s">
        <v>29</v>
      </c>
      <c r="C132" s="29" t="s">
        <v>340</v>
      </c>
      <c r="D132" s="30" t="s">
        <v>118</v>
      </c>
      <c r="E132" s="30" t="s">
        <v>109</v>
      </c>
      <c r="F132" s="30" t="s">
        <v>358</v>
      </c>
      <c r="G132" s="45"/>
      <c r="H132" s="32" t="n">
        <v>663303</v>
      </c>
      <c r="I132" s="36"/>
      <c r="J132" s="35" t="s">
        <v>34</v>
      </c>
      <c r="K132" s="29" t="s">
        <v>34</v>
      </c>
      <c r="L132" s="29" t="s">
        <v>36</v>
      </c>
      <c r="M132" s="29" t="s">
        <v>359</v>
      </c>
      <c r="N132" s="29" t="s">
        <v>29</v>
      </c>
      <c r="O132" s="29"/>
    </row>
    <row r="133" customFormat="false" ht="15" hidden="false" customHeight="false" outlineLevel="0" collapsed="false">
      <c r="B133" s="29" t="s">
        <v>29</v>
      </c>
      <c r="C133" s="29" t="s">
        <v>340</v>
      </c>
      <c r="D133" s="30" t="s">
        <v>360</v>
      </c>
      <c r="E133" s="30" t="s">
        <v>31</v>
      </c>
      <c r="F133" s="30" t="s">
        <v>361</v>
      </c>
      <c r="G133" s="45"/>
      <c r="H133" s="32" t="n">
        <v>1120998</v>
      </c>
      <c r="I133" s="36"/>
      <c r="J133" s="35" t="s">
        <v>34</v>
      </c>
      <c r="K133" s="29" t="s">
        <v>34</v>
      </c>
      <c r="L133" s="29" t="s">
        <v>36</v>
      </c>
      <c r="M133" s="29" t="s">
        <v>46</v>
      </c>
      <c r="N133" s="29" t="s">
        <v>29</v>
      </c>
      <c r="O133" s="29"/>
    </row>
    <row r="134" customFormat="false" ht="15" hidden="false" customHeight="false" outlineLevel="0" collapsed="false">
      <c r="B134" s="29" t="s">
        <v>29</v>
      </c>
      <c r="C134" s="29" t="s">
        <v>340</v>
      </c>
      <c r="D134" s="30" t="s">
        <v>244</v>
      </c>
      <c r="E134" s="30" t="s">
        <v>362</v>
      </c>
      <c r="F134" s="30" t="s">
        <v>363</v>
      </c>
      <c r="G134" s="45"/>
      <c r="H134" s="32" t="n">
        <v>710010</v>
      </c>
      <c r="I134" s="36"/>
      <c r="J134" s="35" t="s">
        <v>34</v>
      </c>
      <c r="K134" s="29" t="s">
        <v>34</v>
      </c>
      <c r="L134" s="29" t="s">
        <v>36</v>
      </c>
      <c r="M134" s="29" t="s">
        <v>50</v>
      </c>
      <c r="N134" s="29" t="s">
        <v>29</v>
      </c>
      <c r="O134" s="29"/>
    </row>
    <row r="135" customFormat="false" ht="15" hidden="false" customHeight="false" outlineLevel="0" collapsed="false">
      <c r="B135" s="29" t="s">
        <v>29</v>
      </c>
      <c r="C135" s="29" t="s">
        <v>340</v>
      </c>
      <c r="D135" s="30" t="s">
        <v>364</v>
      </c>
      <c r="E135" s="30" t="s">
        <v>365</v>
      </c>
      <c r="F135" s="30" t="s">
        <v>366</v>
      </c>
      <c r="G135" s="45"/>
      <c r="H135" s="32" t="n">
        <v>621616</v>
      </c>
      <c r="I135" s="36"/>
      <c r="J135" s="35" t="s">
        <v>137</v>
      </c>
      <c r="K135" s="29" t="s">
        <v>34</v>
      </c>
      <c r="L135" s="29" t="s">
        <v>36</v>
      </c>
      <c r="M135" s="29" t="s">
        <v>367</v>
      </c>
      <c r="N135" s="29" t="s">
        <v>29</v>
      </c>
      <c r="O135" s="29"/>
    </row>
    <row r="136" customFormat="false" ht="15" hidden="false" customHeight="false" outlineLevel="0" collapsed="false">
      <c r="B136" s="29"/>
      <c r="C136" s="29"/>
      <c r="D136" s="29"/>
      <c r="E136" s="29"/>
      <c r="F136" s="29"/>
      <c r="G136" s="29"/>
      <c r="H136" s="41"/>
      <c r="I136" s="42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B137" s="29" t="s">
        <v>29</v>
      </c>
      <c r="C137" s="29" t="s">
        <v>368</v>
      </c>
      <c r="D137" s="30" t="s">
        <v>301</v>
      </c>
      <c r="E137" s="30" t="s">
        <v>369</v>
      </c>
      <c r="F137" s="31" t="s">
        <v>370</v>
      </c>
      <c r="G137" s="45"/>
      <c r="H137" s="32" t="n">
        <v>1336733</v>
      </c>
      <c r="I137" s="36"/>
      <c r="J137" s="35" t="s">
        <v>35</v>
      </c>
      <c r="K137" s="29" t="s">
        <v>34</v>
      </c>
      <c r="L137" s="29" t="s">
        <v>36</v>
      </c>
      <c r="M137" s="29" t="s">
        <v>38</v>
      </c>
      <c r="N137" s="29" t="s">
        <v>38</v>
      </c>
      <c r="O137" s="29"/>
    </row>
    <row r="138" customFormat="false" ht="15" hidden="false" customHeight="false" outlineLevel="0" collapsed="false">
      <c r="B138" s="29" t="s">
        <v>29</v>
      </c>
      <c r="C138" s="29" t="s">
        <v>368</v>
      </c>
      <c r="D138" s="30" t="s">
        <v>113</v>
      </c>
      <c r="E138" s="30" t="s">
        <v>371</v>
      </c>
      <c r="F138" s="31" t="s">
        <v>372</v>
      </c>
      <c r="G138" s="45"/>
      <c r="H138" s="32" t="n">
        <v>1216885</v>
      </c>
      <c r="I138" s="36"/>
      <c r="J138" s="35" t="s">
        <v>34</v>
      </c>
      <c r="K138" s="29" t="s">
        <v>34</v>
      </c>
      <c r="L138" s="29" t="s">
        <v>36</v>
      </c>
      <c r="M138" s="29" t="s">
        <v>46</v>
      </c>
      <c r="N138" s="29" t="s">
        <v>29</v>
      </c>
      <c r="O138" s="29"/>
    </row>
    <row r="139" customFormat="false" ht="15" hidden="false" customHeight="false" outlineLevel="0" collapsed="false">
      <c r="B139" s="29" t="s">
        <v>29</v>
      </c>
      <c r="C139" s="29" t="s">
        <v>368</v>
      </c>
      <c r="D139" s="30" t="s">
        <v>58</v>
      </c>
      <c r="E139" s="30" t="s">
        <v>43</v>
      </c>
      <c r="F139" s="31" t="s">
        <v>373</v>
      </c>
      <c r="G139" s="45"/>
      <c r="H139" s="32" t="n">
        <v>1313023</v>
      </c>
      <c r="I139" s="63"/>
      <c r="J139" s="35" t="s">
        <v>35</v>
      </c>
      <c r="K139" s="29" t="s">
        <v>34</v>
      </c>
      <c r="L139" s="29" t="s">
        <v>36</v>
      </c>
      <c r="M139" s="29" t="s">
        <v>46</v>
      </c>
      <c r="N139" s="29" t="s">
        <v>29</v>
      </c>
      <c r="O139" s="29"/>
    </row>
    <row r="140" customFormat="false" ht="15" hidden="false" customHeight="false" outlineLevel="0" collapsed="false">
      <c r="B140" s="29" t="s">
        <v>29</v>
      </c>
      <c r="C140" s="29" t="s">
        <v>368</v>
      </c>
      <c r="D140" s="30" t="s">
        <v>374</v>
      </c>
      <c r="E140" s="30" t="s">
        <v>56</v>
      </c>
      <c r="F140" s="31" t="s">
        <v>278</v>
      </c>
      <c r="G140" s="45"/>
      <c r="H140" s="32" t="n">
        <v>1166572</v>
      </c>
      <c r="I140" s="36"/>
      <c r="J140" s="35" t="s">
        <v>34</v>
      </c>
      <c r="K140" s="29" t="s">
        <v>34</v>
      </c>
      <c r="L140" s="29" t="s">
        <v>36</v>
      </c>
      <c r="M140" s="29" t="s">
        <v>46</v>
      </c>
      <c r="N140" s="29" t="s">
        <v>29</v>
      </c>
      <c r="O140" s="29"/>
    </row>
    <row r="141" customFormat="false" ht="15" hidden="false" customHeight="false" outlineLevel="0" collapsed="false">
      <c r="B141" s="29" t="s">
        <v>29</v>
      </c>
      <c r="C141" s="29" t="s">
        <v>368</v>
      </c>
      <c r="D141" s="30" t="s">
        <v>62</v>
      </c>
      <c r="E141" s="30" t="s">
        <v>83</v>
      </c>
      <c r="F141" s="31" t="s">
        <v>375</v>
      </c>
      <c r="G141" s="45"/>
      <c r="H141" s="32"/>
      <c r="I141" s="36"/>
      <c r="J141" s="35" t="s">
        <v>34</v>
      </c>
      <c r="K141" s="29" t="s">
        <v>34</v>
      </c>
      <c r="L141" s="29" t="s">
        <v>36</v>
      </c>
      <c r="M141" s="29" t="s">
        <v>46</v>
      </c>
      <c r="N141" s="29" t="s">
        <v>29</v>
      </c>
      <c r="O141" s="29"/>
    </row>
    <row r="142" customFormat="false" ht="15" hidden="false" customHeight="false" outlineLevel="0" collapsed="false">
      <c r="B142" s="29" t="s">
        <v>29</v>
      </c>
      <c r="C142" s="29" t="s">
        <v>368</v>
      </c>
      <c r="D142" s="30" t="s">
        <v>376</v>
      </c>
      <c r="E142" s="30" t="s">
        <v>377</v>
      </c>
      <c r="F142" s="31" t="s">
        <v>378</v>
      </c>
      <c r="G142" s="45"/>
      <c r="H142" s="32" t="n">
        <v>1077093</v>
      </c>
      <c r="I142" s="36"/>
      <c r="J142" s="35" t="s">
        <v>34</v>
      </c>
      <c r="K142" s="29" t="s">
        <v>34</v>
      </c>
      <c r="L142" s="29" t="s">
        <v>36</v>
      </c>
      <c r="M142" s="29" t="s">
        <v>46</v>
      </c>
      <c r="N142" s="29" t="s">
        <v>29</v>
      </c>
      <c r="O142" s="29"/>
    </row>
    <row r="143" customFormat="false" ht="15" hidden="false" customHeight="false" outlineLevel="0" collapsed="false">
      <c r="B143" s="29" t="s">
        <v>29</v>
      </c>
      <c r="C143" s="29" t="s">
        <v>368</v>
      </c>
      <c r="D143" s="30" t="s">
        <v>322</v>
      </c>
      <c r="E143" s="30" t="s">
        <v>379</v>
      </c>
      <c r="F143" s="31" t="s">
        <v>380</v>
      </c>
      <c r="G143" s="45"/>
      <c r="H143" s="32" t="n">
        <v>780924</v>
      </c>
      <c r="I143" s="36"/>
      <c r="J143" s="35" t="s">
        <v>339</v>
      </c>
      <c r="K143" s="29" t="s">
        <v>34</v>
      </c>
      <c r="L143" s="29" t="s">
        <v>36</v>
      </c>
      <c r="M143" s="29" t="s">
        <v>381</v>
      </c>
      <c r="N143" s="29" t="s">
        <v>29</v>
      </c>
      <c r="O143" s="29"/>
    </row>
    <row r="144" customFormat="false" ht="15" hidden="false" customHeight="false" outlineLevel="0" collapsed="false">
      <c r="B144" s="29" t="s">
        <v>29</v>
      </c>
      <c r="C144" s="29" t="s">
        <v>368</v>
      </c>
      <c r="D144" s="30" t="s">
        <v>216</v>
      </c>
      <c r="E144" s="30" t="s">
        <v>109</v>
      </c>
      <c r="F144" s="31" t="s">
        <v>382</v>
      </c>
      <c r="G144" s="45"/>
      <c r="H144" s="32" t="n">
        <v>1117790</v>
      </c>
      <c r="I144" s="36"/>
      <c r="J144" s="35" t="s">
        <v>34</v>
      </c>
      <c r="K144" s="29" t="s">
        <v>34</v>
      </c>
      <c r="L144" s="29" t="s">
        <v>36</v>
      </c>
      <c r="M144" s="29" t="s">
        <v>46</v>
      </c>
      <c r="N144" s="29" t="s">
        <v>29</v>
      </c>
      <c r="O144" s="29"/>
    </row>
    <row r="145" customFormat="false" ht="15" hidden="false" customHeight="false" outlineLevel="0" collapsed="false">
      <c r="B145" s="29" t="s">
        <v>29</v>
      </c>
      <c r="C145" s="29" t="s">
        <v>368</v>
      </c>
      <c r="D145" s="30" t="s">
        <v>383</v>
      </c>
      <c r="E145" s="30" t="s">
        <v>109</v>
      </c>
      <c r="F145" s="31" t="s">
        <v>384</v>
      </c>
      <c r="G145" s="45"/>
      <c r="H145" s="32" t="n">
        <v>807426</v>
      </c>
      <c r="I145" s="36"/>
      <c r="J145" s="35" t="s">
        <v>385</v>
      </c>
      <c r="K145" s="29" t="s">
        <v>34</v>
      </c>
      <c r="L145" s="29" t="s">
        <v>36</v>
      </c>
      <c r="M145" s="29" t="s">
        <v>50</v>
      </c>
      <c r="N145" s="29" t="s">
        <v>29</v>
      </c>
      <c r="O145" s="29"/>
    </row>
    <row r="146" customFormat="false" ht="15" hidden="false" customHeight="false" outlineLevel="0" collapsed="false">
      <c r="B146" s="29" t="s">
        <v>29</v>
      </c>
      <c r="C146" s="29" t="s">
        <v>368</v>
      </c>
      <c r="D146" s="30" t="s">
        <v>386</v>
      </c>
      <c r="E146" s="30" t="s">
        <v>387</v>
      </c>
      <c r="F146" s="31" t="s">
        <v>388</v>
      </c>
      <c r="G146" s="45"/>
      <c r="H146" s="32" t="n">
        <v>1066562</v>
      </c>
      <c r="I146" s="36"/>
      <c r="J146" s="35" t="s">
        <v>34</v>
      </c>
      <c r="K146" s="29" t="s">
        <v>34</v>
      </c>
      <c r="L146" s="29" t="s">
        <v>36</v>
      </c>
      <c r="M146" s="29" t="s">
        <v>389</v>
      </c>
      <c r="N146" s="29" t="s">
        <v>29</v>
      </c>
      <c r="O146" s="29"/>
    </row>
    <row r="147" customFormat="false" ht="15" hidden="false" customHeight="false" outlineLevel="0" collapsed="false">
      <c r="B147" s="29" t="s">
        <v>29</v>
      </c>
      <c r="C147" s="29" t="s">
        <v>368</v>
      </c>
      <c r="D147" s="30" t="s">
        <v>390</v>
      </c>
      <c r="E147" s="30" t="s">
        <v>108</v>
      </c>
      <c r="F147" s="31" t="s">
        <v>391</v>
      </c>
      <c r="G147" s="45"/>
      <c r="H147" s="32" t="n">
        <v>1024978</v>
      </c>
      <c r="I147" s="36"/>
      <c r="J147" s="35" t="s">
        <v>34</v>
      </c>
      <c r="K147" s="29" t="s">
        <v>34</v>
      </c>
      <c r="L147" s="29" t="s">
        <v>36</v>
      </c>
      <c r="M147" s="29" t="s">
        <v>46</v>
      </c>
      <c r="N147" s="29" t="s">
        <v>29</v>
      </c>
      <c r="O147" s="29"/>
    </row>
    <row r="148" customFormat="false" ht="15" hidden="false" customHeight="false" outlineLevel="0" collapsed="false">
      <c r="B148" s="29" t="s">
        <v>29</v>
      </c>
      <c r="C148" s="29" t="s">
        <v>368</v>
      </c>
      <c r="D148" s="30" t="s">
        <v>392</v>
      </c>
      <c r="E148" s="30" t="s">
        <v>393</v>
      </c>
      <c r="F148" s="31" t="s">
        <v>394</v>
      </c>
      <c r="G148" s="45"/>
      <c r="H148" s="32" t="n">
        <v>1176042</v>
      </c>
      <c r="I148" s="36"/>
      <c r="J148" s="35" t="s">
        <v>34</v>
      </c>
      <c r="K148" s="29" t="s">
        <v>34</v>
      </c>
      <c r="L148" s="29" t="s">
        <v>36</v>
      </c>
      <c r="M148" s="29" t="s">
        <v>395</v>
      </c>
      <c r="N148" s="29" t="s">
        <v>29</v>
      </c>
      <c r="O148" s="29"/>
    </row>
    <row r="149" customFormat="false" ht="15" hidden="false" customHeight="false" outlineLevel="0" collapsed="false">
      <c r="B149" s="29" t="s">
        <v>29</v>
      </c>
      <c r="C149" s="29" t="s">
        <v>368</v>
      </c>
      <c r="D149" s="30" t="s">
        <v>396</v>
      </c>
      <c r="E149" s="30" t="s">
        <v>397</v>
      </c>
      <c r="F149" s="31" t="s">
        <v>103</v>
      </c>
      <c r="G149" s="45"/>
      <c r="H149" s="32" t="n">
        <v>970719</v>
      </c>
      <c r="I149" s="36"/>
      <c r="J149" s="35" t="s">
        <v>34</v>
      </c>
      <c r="K149" s="29" t="s">
        <v>34</v>
      </c>
      <c r="L149" s="29" t="s">
        <v>36</v>
      </c>
      <c r="M149" s="29" t="s">
        <v>398</v>
      </c>
      <c r="N149" s="29" t="s">
        <v>29</v>
      </c>
      <c r="O149" s="29"/>
    </row>
    <row r="150" customFormat="false" ht="15" hidden="false" customHeight="false" outlineLevel="0" collapsed="false">
      <c r="B150" s="29" t="s">
        <v>29</v>
      </c>
      <c r="C150" s="29" t="s">
        <v>368</v>
      </c>
      <c r="D150" s="30" t="s">
        <v>399</v>
      </c>
      <c r="E150" s="30" t="s">
        <v>74</v>
      </c>
      <c r="F150" s="31" t="s">
        <v>400</v>
      </c>
      <c r="G150" s="45"/>
      <c r="H150" s="32" t="n">
        <v>1066204</v>
      </c>
      <c r="I150" s="36"/>
      <c r="J150" s="35" t="s">
        <v>34</v>
      </c>
      <c r="K150" s="29" t="s">
        <v>34</v>
      </c>
      <c r="L150" s="29" t="s">
        <v>36</v>
      </c>
      <c r="M150" s="29" t="s">
        <v>398</v>
      </c>
      <c r="N150" s="29" t="s">
        <v>29</v>
      </c>
      <c r="O150" s="29"/>
    </row>
    <row r="151" customFormat="false" ht="15" hidden="false" customHeight="false" outlineLevel="0" collapsed="false">
      <c r="B151" s="29" t="s">
        <v>29</v>
      </c>
      <c r="C151" s="29" t="s">
        <v>368</v>
      </c>
      <c r="D151" s="30" t="s">
        <v>334</v>
      </c>
      <c r="E151" s="30" t="s">
        <v>401</v>
      </c>
      <c r="F151" s="31" t="s">
        <v>402</v>
      </c>
      <c r="G151" s="45"/>
      <c r="H151" s="32" t="n">
        <v>1082356</v>
      </c>
      <c r="I151" s="36"/>
      <c r="J151" s="35" t="s">
        <v>34</v>
      </c>
      <c r="K151" s="29" t="s">
        <v>34</v>
      </c>
      <c r="L151" s="29" t="s">
        <v>36</v>
      </c>
      <c r="M151" s="29" t="s">
        <v>403</v>
      </c>
      <c r="N151" s="29" t="s">
        <v>29</v>
      </c>
      <c r="O151" s="29"/>
    </row>
    <row r="152" customFormat="false" ht="15" hidden="false" customHeight="false" outlineLevel="0" collapsed="false">
      <c r="B152" s="29" t="s">
        <v>29</v>
      </c>
      <c r="C152" s="29" t="s">
        <v>368</v>
      </c>
      <c r="D152" s="30" t="s">
        <v>404</v>
      </c>
      <c r="E152" s="30" t="s">
        <v>405</v>
      </c>
      <c r="F152" s="31" t="s">
        <v>406</v>
      </c>
      <c r="G152" s="45"/>
      <c r="H152" s="32" t="n">
        <v>1097950</v>
      </c>
      <c r="I152" s="36"/>
      <c r="J152" s="35" t="s">
        <v>34</v>
      </c>
      <c r="K152" s="29" t="s">
        <v>34</v>
      </c>
      <c r="L152" s="29" t="s">
        <v>36</v>
      </c>
      <c r="M152" s="29" t="s">
        <v>46</v>
      </c>
      <c r="N152" s="29" t="s">
        <v>29</v>
      </c>
      <c r="O152" s="29"/>
    </row>
    <row r="153" customFormat="false" ht="15" hidden="false" customHeight="false" outlineLevel="0" collapsed="false">
      <c r="B153" s="29" t="s">
        <v>29</v>
      </c>
      <c r="C153" s="29" t="s">
        <v>368</v>
      </c>
      <c r="D153" s="30" t="s">
        <v>407</v>
      </c>
      <c r="E153" s="30" t="s">
        <v>408</v>
      </c>
      <c r="F153" s="31" t="s">
        <v>409</v>
      </c>
      <c r="G153" s="45"/>
      <c r="H153" s="32" t="n">
        <v>851771</v>
      </c>
      <c r="I153" s="36"/>
      <c r="J153" s="35" t="s">
        <v>34</v>
      </c>
      <c r="K153" s="29" t="s">
        <v>34</v>
      </c>
      <c r="L153" s="29" t="s">
        <v>36</v>
      </c>
      <c r="M153" s="29" t="s">
        <v>46</v>
      </c>
      <c r="N153" s="29" t="s">
        <v>29</v>
      </c>
      <c r="O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  <c r="G154" s="29"/>
      <c r="H154" s="41"/>
      <c r="I154" s="42"/>
      <c r="J154" s="29"/>
      <c r="K154" s="29"/>
      <c r="L154" s="29"/>
      <c r="M154" s="29"/>
      <c r="N154" s="29"/>
      <c r="O154" s="29"/>
    </row>
    <row r="155" customFormat="false" ht="15" hidden="false" customHeight="false" outlineLevel="0" collapsed="false">
      <c r="B155" s="29" t="s">
        <v>29</v>
      </c>
      <c r="C155" s="52" t="s">
        <v>410</v>
      </c>
      <c r="D155" s="30" t="s">
        <v>411</v>
      </c>
      <c r="E155" s="30" t="s">
        <v>144</v>
      </c>
      <c r="F155" s="30" t="s">
        <v>412</v>
      </c>
      <c r="G155" s="29"/>
      <c r="H155" s="32" t="n">
        <v>2033009</v>
      </c>
      <c r="I155" s="36"/>
      <c r="J155" s="35" t="s">
        <v>35</v>
      </c>
      <c r="K155" s="35" t="s">
        <v>34</v>
      </c>
      <c r="L155" s="29" t="s">
        <v>36</v>
      </c>
      <c r="M155" s="29" t="s">
        <v>46</v>
      </c>
      <c r="N155" s="29" t="s">
        <v>29</v>
      </c>
      <c r="O155" s="29"/>
    </row>
    <row r="156" customFormat="false" ht="15" hidden="false" customHeight="false" outlineLevel="0" collapsed="false">
      <c r="B156" s="29" t="s">
        <v>29</v>
      </c>
      <c r="C156" s="29" t="s">
        <v>410</v>
      </c>
      <c r="D156" s="30" t="s">
        <v>413</v>
      </c>
      <c r="E156" s="30" t="s">
        <v>414</v>
      </c>
      <c r="F156" s="30" t="s">
        <v>415</v>
      </c>
      <c r="G156" s="29"/>
      <c r="H156" s="32" t="n">
        <v>1649350</v>
      </c>
      <c r="I156" s="64"/>
      <c r="J156" s="35" t="s">
        <v>416</v>
      </c>
      <c r="K156" s="35" t="s">
        <v>34</v>
      </c>
      <c r="L156" s="29" t="s">
        <v>36</v>
      </c>
      <c r="M156" s="29" t="s">
        <v>46</v>
      </c>
      <c r="N156" s="29" t="s">
        <v>29</v>
      </c>
      <c r="O156" s="29"/>
    </row>
    <row r="157" customFormat="false" ht="15" hidden="false" customHeight="false" outlineLevel="0" collapsed="false">
      <c r="B157" s="29" t="s">
        <v>29</v>
      </c>
      <c r="C157" s="29" t="s">
        <v>410</v>
      </c>
      <c r="D157" s="30" t="s">
        <v>362</v>
      </c>
      <c r="E157" s="30" t="s">
        <v>417</v>
      </c>
      <c r="F157" s="30" t="s">
        <v>418</v>
      </c>
      <c r="G157" s="29"/>
      <c r="H157" s="32" t="n">
        <v>1708888</v>
      </c>
      <c r="I157" s="36"/>
      <c r="J157" s="35" t="s">
        <v>419</v>
      </c>
      <c r="K157" s="35" t="s">
        <v>34</v>
      </c>
      <c r="L157" s="29" t="s">
        <v>36</v>
      </c>
      <c r="M157" s="29" t="s">
        <v>46</v>
      </c>
      <c r="N157" s="29" t="s">
        <v>29</v>
      </c>
      <c r="O157" s="29"/>
    </row>
    <row r="158" customFormat="false" ht="15" hidden="false" customHeight="false" outlineLevel="0" collapsed="false">
      <c r="B158" s="29" t="s">
        <v>29</v>
      </c>
      <c r="C158" s="29" t="s">
        <v>410</v>
      </c>
      <c r="D158" s="30" t="s">
        <v>56</v>
      </c>
      <c r="E158" s="30" t="s">
        <v>220</v>
      </c>
      <c r="F158" s="30" t="s">
        <v>420</v>
      </c>
      <c r="G158" s="29"/>
      <c r="H158" s="32" t="n">
        <v>1703289</v>
      </c>
      <c r="I158" s="36"/>
      <c r="J158" s="35" t="s">
        <v>421</v>
      </c>
      <c r="K158" s="35" t="s">
        <v>34</v>
      </c>
      <c r="L158" s="29" t="s">
        <v>36</v>
      </c>
      <c r="M158" s="29" t="s">
        <v>46</v>
      </c>
      <c r="N158" s="29" t="s">
        <v>29</v>
      </c>
      <c r="O158" s="29"/>
    </row>
    <row r="159" customFormat="false" ht="15" hidden="false" customHeight="false" outlineLevel="0" collapsed="false">
      <c r="B159" s="29" t="s">
        <v>29</v>
      </c>
      <c r="C159" s="29" t="s">
        <v>410</v>
      </c>
      <c r="D159" s="30" t="s">
        <v>422</v>
      </c>
      <c r="E159" s="30" t="s">
        <v>65</v>
      </c>
      <c r="F159" s="30" t="s">
        <v>423</v>
      </c>
      <c r="G159" s="29"/>
      <c r="H159" s="32" t="n">
        <v>1199451</v>
      </c>
      <c r="I159" s="36"/>
      <c r="J159" s="35" t="s">
        <v>424</v>
      </c>
      <c r="K159" s="35" t="s">
        <v>34</v>
      </c>
      <c r="L159" s="29" t="s">
        <v>36</v>
      </c>
      <c r="M159" s="29" t="s">
        <v>314</v>
      </c>
      <c r="N159" s="29" t="s">
        <v>29</v>
      </c>
      <c r="O159" s="29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6"/>
      <c r="I160" s="66"/>
      <c r="J160" s="65"/>
      <c r="K160" s="65"/>
      <c r="L160" s="65"/>
      <c r="M160" s="65"/>
      <c r="N160" s="65"/>
      <c r="O1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67" t="s">
        <v>0</v>
      </c>
      <c r="C1" s="67"/>
      <c r="D1" s="67"/>
    </row>
    <row r="2" customFormat="false" ht="15" hidden="false" customHeight="false" outlineLevel="0" collapsed="false">
      <c r="B2" s="67" t="s">
        <v>1</v>
      </c>
      <c r="C2" s="67"/>
      <c r="D2" s="67"/>
    </row>
    <row r="3" customFormat="false" ht="15" hidden="false" customHeight="false" outlineLevel="0" collapsed="false">
      <c r="B3" s="68" t="s">
        <v>2</v>
      </c>
      <c r="C3" s="67"/>
      <c r="D3" s="67"/>
      <c r="F3" s="69"/>
    </row>
    <row r="4" customFormat="false" ht="15" hidden="false" customHeight="false" outlineLevel="0" collapsed="false">
      <c r="B4" s="67" t="s">
        <v>425</v>
      </c>
      <c r="C4" s="67"/>
      <c r="D4" s="67"/>
    </row>
    <row r="5" customFormat="false" ht="15.75" hidden="false" customHeight="false" outlineLevel="0" collapsed="false"/>
    <row r="6" customFormat="false" ht="15.75" hidden="false" customHeight="false" outlineLevel="0" collapsed="false">
      <c r="D6" s="70" t="s">
        <v>426</v>
      </c>
      <c r="E6" s="71"/>
      <c r="F6" s="71"/>
      <c r="G6" s="72"/>
      <c r="H6" s="73"/>
      <c r="I6" s="74"/>
    </row>
    <row r="8" customFormat="false" ht="15" hidden="false" customHeight="false" outlineLevel="0" collapsed="false">
      <c r="B8" s="75" t="s">
        <v>6</v>
      </c>
      <c r="C8" s="75" t="s">
        <v>6</v>
      </c>
      <c r="D8" s="75"/>
      <c r="E8" s="75" t="s">
        <v>10</v>
      </c>
      <c r="F8" s="76" t="s">
        <v>11</v>
      </c>
      <c r="G8" s="75" t="s">
        <v>7</v>
      </c>
      <c r="H8" s="76"/>
      <c r="I8" s="75" t="s">
        <v>427</v>
      </c>
      <c r="J8" s="77" t="s">
        <v>428</v>
      </c>
      <c r="K8" s="77" t="s">
        <v>9</v>
      </c>
      <c r="L8" s="75" t="s">
        <v>12</v>
      </c>
      <c r="M8" s="76" t="s">
        <v>12</v>
      </c>
      <c r="N8" s="75"/>
    </row>
    <row r="9" customFormat="false" ht="15" hidden="false" customHeight="false" outlineLevel="0" collapsed="false">
      <c r="B9" s="78" t="s">
        <v>15</v>
      </c>
      <c r="C9" s="78" t="s">
        <v>16</v>
      </c>
      <c r="D9" s="78" t="s">
        <v>17</v>
      </c>
      <c r="E9" s="78" t="s">
        <v>21</v>
      </c>
      <c r="F9" s="79" t="s">
        <v>22</v>
      </c>
      <c r="G9" s="78" t="s">
        <v>429</v>
      </c>
      <c r="H9" s="80" t="s">
        <v>23</v>
      </c>
      <c r="I9" s="78" t="s">
        <v>430</v>
      </c>
      <c r="J9" s="81" t="s">
        <v>431</v>
      </c>
      <c r="K9" s="81" t="s">
        <v>432</v>
      </c>
      <c r="L9" s="78" t="s">
        <v>24</v>
      </c>
      <c r="M9" s="80" t="s">
        <v>25</v>
      </c>
      <c r="N9" s="78" t="s">
        <v>26</v>
      </c>
    </row>
    <row r="10" customFormat="false" ht="15" hidden="false" customHeight="false" outlineLevel="0" collapsed="false">
      <c r="B10" s="78"/>
      <c r="C10" s="78"/>
      <c r="D10" s="78"/>
      <c r="E10" s="78" t="s">
        <v>27</v>
      </c>
      <c r="F10" s="80"/>
      <c r="G10" s="78" t="s">
        <v>433</v>
      </c>
      <c r="H10" s="80"/>
      <c r="I10" s="78"/>
      <c r="J10" s="78"/>
      <c r="K10" s="78"/>
      <c r="L10" s="78" t="s">
        <v>28</v>
      </c>
      <c r="M10" s="80" t="s">
        <v>28</v>
      </c>
      <c r="N10" s="78"/>
    </row>
    <row r="11" customFormat="false" ht="15" hidden="false" customHeight="false" outlineLevel="0" collapsed="false">
      <c r="B11" s="82"/>
      <c r="C11" s="82"/>
      <c r="D11" s="82"/>
      <c r="E11" s="82"/>
      <c r="F11" s="83"/>
      <c r="G11" s="82"/>
      <c r="H11" s="83"/>
      <c r="I11" s="82"/>
      <c r="J11" s="82"/>
      <c r="K11" s="82"/>
      <c r="L11" s="82"/>
      <c r="M11" s="83"/>
      <c r="N11" s="82"/>
    </row>
    <row r="12" customFormat="false" ht="15" hidden="false" customHeight="false" outlineLevel="0" collapsed="false">
      <c r="B12" s="84" t="s">
        <v>434</v>
      </c>
      <c r="C12" s="84" t="s">
        <v>435</v>
      </c>
      <c r="D12" s="84" t="s">
        <v>436</v>
      </c>
      <c r="E12" s="85"/>
      <c r="F12" s="86" t="s">
        <v>437</v>
      </c>
      <c r="G12" s="85"/>
      <c r="H12" s="87" t="s">
        <v>36</v>
      </c>
      <c r="I12" s="85"/>
      <c r="J12" s="88" t="n">
        <v>290339</v>
      </c>
      <c r="K12" s="85"/>
      <c r="L12" s="87" t="s">
        <v>438</v>
      </c>
      <c r="M12" s="85" t="s">
        <v>439</v>
      </c>
      <c r="N12" s="87" t="s">
        <v>30</v>
      </c>
    </row>
    <row r="13" customFormat="false" ht="15" hidden="false" customHeight="false" outlineLevel="0" collapsed="false">
      <c r="B13" s="84" t="s">
        <v>440</v>
      </c>
      <c r="C13" s="84" t="s">
        <v>441</v>
      </c>
      <c r="D13" s="84" t="s">
        <v>442</v>
      </c>
      <c r="E13" s="85"/>
      <c r="F13" s="86" t="s">
        <v>437</v>
      </c>
      <c r="G13" s="85"/>
      <c r="H13" s="87" t="s">
        <v>36</v>
      </c>
      <c r="I13" s="85"/>
      <c r="J13" s="88" t="n">
        <v>233172</v>
      </c>
      <c r="K13" s="89"/>
      <c r="L13" s="87" t="s">
        <v>443</v>
      </c>
      <c r="M13" s="85" t="s">
        <v>439</v>
      </c>
      <c r="N13" s="87" t="s">
        <v>30</v>
      </c>
    </row>
    <row r="14" customFormat="false" ht="15" hidden="false" customHeight="false" outlineLevel="0" collapsed="false">
      <c r="B14" s="84" t="s">
        <v>444</v>
      </c>
      <c r="C14" s="84" t="s">
        <v>445</v>
      </c>
      <c r="D14" s="84" t="s">
        <v>446</v>
      </c>
      <c r="E14" s="90"/>
      <c r="F14" s="86" t="s">
        <v>447</v>
      </c>
      <c r="G14" s="85"/>
      <c r="H14" s="87" t="s">
        <v>36</v>
      </c>
      <c r="I14" s="85"/>
      <c r="J14" s="88" t="n">
        <v>446228</v>
      </c>
      <c r="K14" s="89"/>
      <c r="L14" s="87" t="s">
        <v>180</v>
      </c>
      <c r="M14" s="85" t="s">
        <v>439</v>
      </c>
      <c r="N14" s="87" t="s">
        <v>30</v>
      </c>
    </row>
    <row r="15" customFormat="false" ht="15" hidden="false" customHeight="false" outlineLevel="0" collapsed="false">
      <c r="B15" s="84" t="s">
        <v>448</v>
      </c>
      <c r="C15" s="84" t="s">
        <v>449</v>
      </c>
      <c r="D15" s="84" t="s">
        <v>166</v>
      </c>
      <c r="E15" s="90"/>
      <c r="F15" s="86" t="s">
        <v>447</v>
      </c>
      <c r="G15" s="85"/>
      <c r="H15" s="87" t="s">
        <v>36</v>
      </c>
      <c r="I15" s="85"/>
      <c r="J15" s="88" t="n">
        <v>259274</v>
      </c>
      <c r="K15" s="89"/>
      <c r="L15" s="87" t="s">
        <v>450</v>
      </c>
      <c r="M15" s="85" t="s">
        <v>439</v>
      </c>
      <c r="N15" s="87" t="s">
        <v>30</v>
      </c>
    </row>
    <row r="16" customFormat="false" ht="15" hidden="false" customHeight="false" outlineLevel="0" collapsed="false">
      <c r="B16" s="91" t="s">
        <v>451</v>
      </c>
      <c r="C16" s="91" t="s">
        <v>452</v>
      </c>
      <c r="D16" s="91" t="s">
        <v>453</v>
      </c>
      <c r="E16" s="90"/>
      <c r="F16" s="92" t="s">
        <v>447</v>
      </c>
      <c r="G16" s="85"/>
      <c r="H16" s="87" t="s">
        <v>36</v>
      </c>
      <c r="I16" s="85"/>
      <c r="J16" s="88" t="n">
        <v>347505</v>
      </c>
      <c r="K16" s="89"/>
      <c r="L16" s="87" t="s">
        <v>454</v>
      </c>
      <c r="M16" s="85" t="s">
        <v>439</v>
      </c>
      <c r="N16" s="87" t="s">
        <v>30</v>
      </c>
    </row>
    <row r="17" customFormat="false" ht="15" hidden="false" customHeight="false" outlineLevel="0" collapsed="false">
      <c r="B17" s="84" t="s">
        <v>216</v>
      </c>
      <c r="C17" s="84" t="s">
        <v>31</v>
      </c>
      <c r="D17" s="84" t="s">
        <v>455</v>
      </c>
      <c r="E17" s="90"/>
      <c r="F17" s="86" t="s">
        <v>456</v>
      </c>
      <c r="G17" s="93"/>
      <c r="H17" s="87" t="s">
        <v>36</v>
      </c>
      <c r="I17" s="93"/>
      <c r="J17" s="94" t="n">
        <v>270325</v>
      </c>
      <c r="K17" s="95"/>
      <c r="L17" s="96" t="s">
        <v>457</v>
      </c>
      <c r="M17" s="93" t="s">
        <v>439</v>
      </c>
      <c r="N17" s="96" t="s">
        <v>30</v>
      </c>
    </row>
    <row r="18" customFormat="false" ht="15" hidden="false" customHeight="false" outlineLevel="0" collapsed="false">
      <c r="B18" s="84" t="s">
        <v>458</v>
      </c>
      <c r="C18" s="84" t="s">
        <v>459</v>
      </c>
      <c r="D18" s="84" t="s">
        <v>460</v>
      </c>
      <c r="E18" s="90"/>
      <c r="F18" s="92" t="s">
        <v>447</v>
      </c>
      <c r="G18" s="93"/>
      <c r="H18" s="87" t="s">
        <v>36</v>
      </c>
      <c r="I18" s="93"/>
      <c r="J18" s="94" t="n">
        <v>115267</v>
      </c>
      <c r="K18" s="95"/>
      <c r="L18" s="96" t="s">
        <v>461</v>
      </c>
      <c r="M18" s="93" t="s">
        <v>462</v>
      </c>
      <c r="N18" s="96" t="s">
        <v>30</v>
      </c>
    </row>
    <row r="19" customFormat="false" ht="15" hidden="false" customHeight="false" outlineLevel="0" collapsed="false">
      <c r="B19" s="85"/>
      <c r="C19" s="85"/>
      <c r="D19" s="85"/>
      <c r="E19" s="85"/>
      <c r="F19" s="85"/>
      <c r="G19" s="85"/>
      <c r="H19" s="87"/>
      <c r="I19" s="85"/>
      <c r="J19" s="88"/>
      <c r="K19" s="89"/>
      <c r="L19" s="87"/>
      <c r="M19" s="85"/>
      <c r="N19" s="87"/>
    </row>
    <row r="20" customFormat="false" ht="15" hidden="false" customHeight="false" outlineLevel="0" collapsed="false">
      <c r="B20" s="84" t="s">
        <v>259</v>
      </c>
      <c r="C20" s="84" t="s">
        <v>463</v>
      </c>
      <c r="D20" s="84" t="s">
        <v>464</v>
      </c>
      <c r="F20" s="86" t="s">
        <v>447</v>
      </c>
      <c r="G20" s="85"/>
      <c r="H20" s="87" t="s">
        <v>36</v>
      </c>
      <c r="I20" s="85"/>
      <c r="J20" s="88" t="n">
        <v>305768</v>
      </c>
      <c r="K20" s="89"/>
      <c r="L20" s="87" t="s">
        <v>465</v>
      </c>
      <c r="M20" s="85" t="s">
        <v>439</v>
      </c>
      <c r="N20" s="87" t="s">
        <v>70</v>
      </c>
    </row>
    <row r="21" customFormat="false" ht="15" hidden="false" customHeight="false" outlineLevel="0" collapsed="false">
      <c r="B21" s="85"/>
      <c r="C21" s="85"/>
      <c r="D21" s="85"/>
      <c r="E21" s="85"/>
      <c r="F21" s="85"/>
      <c r="G21" s="85"/>
      <c r="H21" s="87"/>
      <c r="I21" s="85"/>
      <c r="J21" s="88"/>
      <c r="K21" s="89"/>
      <c r="L21" s="87"/>
      <c r="M21" s="85"/>
      <c r="N21" s="87"/>
    </row>
    <row r="22" customFormat="false" ht="15" hidden="false" customHeight="false" outlineLevel="0" collapsed="false">
      <c r="B22" s="84" t="s">
        <v>77</v>
      </c>
      <c r="C22" s="84" t="s">
        <v>451</v>
      </c>
      <c r="D22" s="84" t="s">
        <v>466</v>
      </c>
      <c r="E22" s="85"/>
      <c r="F22" s="86" t="s">
        <v>467</v>
      </c>
      <c r="G22" s="85"/>
      <c r="H22" s="87" t="s">
        <v>36</v>
      </c>
      <c r="I22" s="85"/>
      <c r="J22" s="88" t="n">
        <v>606080</v>
      </c>
      <c r="K22" s="89"/>
      <c r="L22" s="87" t="s">
        <v>468</v>
      </c>
      <c r="M22" s="85" t="s">
        <v>439</v>
      </c>
      <c r="N22" s="87" t="s">
        <v>82</v>
      </c>
    </row>
    <row r="23" customFormat="false" ht="15" hidden="false" customHeight="false" outlineLevel="0" collapsed="false">
      <c r="B23" s="84" t="s">
        <v>469</v>
      </c>
      <c r="C23" s="84" t="s">
        <v>322</v>
      </c>
      <c r="D23" s="84" t="s">
        <v>470</v>
      </c>
      <c r="F23" s="86" t="s">
        <v>467</v>
      </c>
      <c r="G23" s="85"/>
      <c r="H23" s="87" t="s">
        <v>36</v>
      </c>
      <c r="I23" s="85"/>
      <c r="J23" s="88" t="n">
        <v>299619</v>
      </c>
      <c r="K23" s="89"/>
      <c r="L23" s="87" t="s">
        <v>471</v>
      </c>
      <c r="M23" s="85" t="s">
        <v>439</v>
      </c>
      <c r="N23" s="87" t="s">
        <v>82</v>
      </c>
    </row>
    <row r="24" customFormat="false" ht="15" hidden="false" customHeight="false" outlineLevel="0" collapsed="false">
      <c r="B24" s="84" t="s">
        <v>58</v>
      </c>
      <c r="C24" s="84" t="s">
        <v>267</v>
      </c>
      <c r="D24" s="84" t="s">
        <v>472</v>
      </c>
      <c r="E24" s="85"/>
      <c r="F24" s="86" t="s">
        <v>467</v>
      </c>
      <c r="G24" s="85"/>
      <c r="H24" s="87" t="s">
        <v>36</v>
      </c>
      <c r="I24" s="85"/>
      <c r="J24" s="88" t="n">
        <v>287377</v>
      </c>
      <c r="K24" s="89"/>
      <c r="L24" s="87" t="s">
        <v>473</v>
      </c>
      <c r="M24" s="85" t="s">
        <v>439</v>
      </c>
      <c r="N24" s="87" t="s">
        <v>82</v>
      </c>
    </row>
    <row r="25" customFormat="false" ht="15" hidden="false" customHeight="false" outlineLevel="0" collapsed="false">
      <c r="B25" s="91" t="s">
        <v>31</v>
      </c>
      <c r="C25" s="91" t="s">
        <v>200</v>
      </c>
      <c r="D25" s="97" t="s">
        <v>474</v>
      </c>
      <c r="E25" s="85"/>
      <c r="F25" s="86" t="s">
        <v>467</v>
      </c>
      <c r="G25" s="85"/>
      <c r="H25" s="87" t="s">
        <v>36</v>
      </c>
      <c r="I25" s="85"/>
      <c r="J25" s="88" t="n">
        <f aca="false">382719-92380</f>
        <v>290339</v>
      </c>
      <c r="K25" s="89" t="n">
        <v>92380</v>
      </c>
      <c r="L25" s="87" t="s">
        <v>475</v>
      </c>
      <c r="M25" s="85" t="s">
        <v>439</v>
      </c>
      <c r="N25" s="87" t="s">
        <v>82</v>
      </c>
    </row>
    <row r="26" customFormat="false" ht="15" hidden="false" customHeight="false" outlineLevel="0" collapsed="false">
      <c r="B26" s="91" t="s">
        <v>165</v>
      </c>
      <c r="C26" s="91" t="s">
        <v>476</v>
      </c>
      <c r="D26" s="91" t="s">
        <v>477</v>
      </c>
      <c r="E26" s="85"/>
      <c r="F26" s="86" t="s">
        <v>467</v>
      </c>
      <c r="G26" s="85"/>
      <c r="H26" s="87" t="s">
        <v>36</v>
      </c>
      <c r="I26" s="85"/>
      <c r="J26" s="88" t="n">
        <v>223325</v>
      </c>
      <c r="K26" s="89"/>
      <c r="L26" s="87" t="s">
        <v>478</v>
      </c>
      <c r="M26" s="85" t="s">
        <v>439</v>
      </c>
      <c r="N26" s="87" t="s">
        <v>82</v>
      </c>
    </row>
    <row r="27" customFormat="false" ht="15" hidden="false" customHeight="false" outlineLevel="0" collapsed="false">
      <c r="B27" s="91" t="s">
        <v>479</v>
      </c>
      <c r="C27" s="91" t="s">
        <v>405</v>
      </c>
      <c r="D27" s="91" t="s">
        <v>480</v>
      </c>
      <c r="E27" s="85"/>
      <c r="F27" s="86" t="s">
        <v>481</v>
      </c>
      <c r="G27" s="85"/>
      <c r="H27" s="87" t="s">
        <v>36</v>
      </c>
      <c r="I27" s="85"/>
      <c r="J27" s="88" t="n">
        <v>278030</v>
      </c>
      <c r="K27" s="89"/>
      <c r="L27" s="87" t="s">
        <v>482</v>
      </c>
      <c r="M27" s="85" t="s">
        <v>439</v>
      </c>
      <c r="N27" s="87" t="s">
        <v>82</v>
      </c>
    </row>
    <row r="28" customFormat="false" ht="15" hidden="false" customHeight="false" outlineLevel="0" collapsed="false">
      <c r="B28" s="91" t="s">
        <v>483</v>
      </c>
      <c r="C28" s="91" t="s">
        <v>484</v>
      </c>
      <c r="D28" s="91" t="s">
        <v>485</v>
      </c>
      <c r="E28" s="85"/>
      <c r="F28" s="86" t="s">
        <v>481</v>
      </c>
      <c r="G28" s="85"/>
      <c r="H28" s="87" t="s">
        <v>36</v>
      </c>
      <c r="I28" s="85"/>
      <c r="J28" s="88" t="n">
        <v>285833</v>
      </c>
      <c r="K28" s="89" t="n">
        <v>34105</v>
      </c>
      <c r="L28" s="87" t="s">
        <v>486</v>
      </c>
      <c r="M28" s="85" t="s">
        <v>439</v>
      </c>
      <c r="N28" s="87" t="s">
        <v>82</v>
      </c>
    </row>
    <row r="29" customFormat="false" ht="15" hidden="false" customHeight="false" outlineLevel="0" collapsed="false">
      <c r="B29" s="91" t="s">
        <v>487</v>
      </c>
      <c r="C29" s="91" t="s">
        <v>488</v>
      </c>
      <c r="D29" s="91" t="s">
        <v>489</v>
      </c>
      <c r="E29" s="85"/>
      <c r="F29" s="86" t="s">
        <v>490</v>
      </c>
      <c r="G29" s="85"/>
      <c r="H29" s="87" t="s">
        <v>36</v>
      </c>
      <c r="I29" s="85"/>
      <c r="J29" s="88" t="n">
        <v>420000</v>
      </c>
      <c r="K29" s="89"/>
      <c r="L29" s="87" t="s">
        <v>491</v>
      </c>
      <c r="M29" s="85" t="s">
        <v>492</v>
      </c>
      <c r="N29" s="87" t="s">
        <v>82</v>
      </c>
    </row>
    <row r="30" customFormat="false" ht="15" hidden="false" customHeight="false" outlineLevel="0" collapsed="false">
      <c r="B30" s="91" t="s">
        <v>493</v>
      </c>
      <c r="C30" s="91" t="s">
        <v>187</v>
      </c>
      <c r="D30" s="91" t="s">
        <v>494</v>
      </c>
      <c r="E30" s="90"/>
      <c r="F30" s="86" t="s">
        <v>495</v>
      </c>
      <c r="G30" s="85"/>
      <c r="H30" s="87" t="s">
        <v>36</v>
      </c>
      <c r="I30" s="85"/>
      <c r="J30" s="88" t="n">
        <v>343000</v>
      </c>
      <c r="K30" s="89"/>
      <c r="L30" s="87" t="s">
        <v>496</v>
      </c>
      <c r="M30" s="85" t="s">
        <v>439</v>
      </c>
      <c r="N30" s="87" t="s">
        <v>82</v>
      </c>
    </row>
    <row r="31" customFormat="false" ht="15" hidden="false" customHeight="false" outlineLevel="0" collapsed="false">
      <c r="B31" s="91" t="s">
        <v>497</v>
      </c>
      <c r="C31" s="91" t="s">
        <v>272</v>
      </c>
      <c r="D31" s="91" t="s">
        <v>498</v>
      </c>
      <c r="E31" s="90"/>
      <c r="F31" s="86" t="s">
        <v>495</v>
      </c>
      <c r="G31" s="85"/>
      <c r="H31" s="87" t="s">
        <v>36</v>
      </c>
      <c r="I31" s="85"/>
      <c r="J31" s="88" t="n">
        <v>343000</v>
      </c>
      <c r="K31" s="89"/>
      <c r="L31" s="87" t="s">
        <v>499</v>
      </c>
      <c r="M31" s="85" t="s">
        <v>439</v>
      </c>
      <c r="N31" s="87" t="s">
        <v>82</v>
      </c>
    </row>
    <row r="32" customFormat="false" ht="15" hidden="false" customHeight="false" outlineLevel="0" collapsed="false">
      <c r="B32" s="91" t="s">
        <v>119</v>
      </c>
      <c r="C32" s="91" t="s">
        <v>500</v>
      </c>
      <c r="D32" s="91" t="s">
        <v>501</v>
      </c>
      <c r="E32" s="90"/>
      <c r="F32" s="86" t="s">
        <v>495</v>
      </c>
      <c r="G32" s="85"/>
      <c r="H32" s="87" t="s">
        <v>36</v>
      </c>
      <c r="I32" s="85"/>
      <c r="J32" s="88" t="n">
        <v>343000</v>
      </c>
      <c r="K32" s="89" t="n">
        <v>95494</v>
      </c>
      <c r="L32" s="87" t="s">
        <v>502</v>
      </c>
      <c r="M32" s="85" t="s">
        <v>439</v>
      </c>
      <c r="N32" s="87" t="s">
        <v>82</v>
      </c>
    </row>
    <row r="33" customFormat="false" ht="15" hidden="false" customHeight="false" outlineLevel="0" collapsed="false">
      <c r="B33" s="84" t="s">
        <v>31</v>
      </c>
      <c r="C33" s="84" t="s">
        <v>182</v>
      </c>
      <c r="D33" s="84" t="s">
        <v>503</v>
      </c>
      <c r="E33" s="90"/>
      <c r="F33" s="86" t="s">
        <v>437</v>
      </c>
      <c r="G33" s="85"/>
      <c r="H33" s="87" t="s">
        <v>36</v>
      </c>
      <c r="I33" s="85"/>
      <c r="J33" s="88" t="n">
        <v>281192</v>
      </c>
      <c r="K33" s="89"/>
      <c r="L33" s="87" t="s">
        <v>504</v>
      </c>
      <c r="M33" s="85" t="s">
        <v>439</v>
      </c>
      <c r="N33" s="87" t="s">
        <v>82</v>
      </c>
    </row>
    <row r="34" customFormat="false" ht="15" hidden="false" customHeight="false" outlineLevel="0" collapsed="false">
      <c r="B34" s="91" t="s">
        <v>397</v>
      </c>
      <c r="C34" s="91" t="s">
        <v>302</v>
      </c>
      <c r="D34" s="91" t="s">
        <v>505</v>
      </c>
      <c r="E34" s="90"/>
      <c r="F34" s="86" t="s">
        <v>437</v>
      </c>
      <c r="G34" s="85"/>
      <c r="H34" s="87" t="s">
        <v>36</v>
      </c>
      <c r="I34" s="85"/>
      <c r="J34" s="88" t="n">
        <v>233172</v>
      </c>
      <c r="K34" s="89"/>
      <c r="L34" s="87" t="s">
        <v>50</v>
      </c>
      <c r="M34" s="85" t="s">
        <v>439</v>
      </c>
      <c r="N34" s="87" t="s">
        <v>82</v>
      </c>
    </row>
    <row r="35" customFormat="false" ht="15" hidden="false" customHeight="false" outlineLevel="0" collapsed="false">
      <c r="B35" s="84" t="s">
        <v>506</v>
      </c>
      <c r="C35" s="84" t="s">
        <v>322</v>
      </c>
      <c r="D35" s="98" t="s">
        <v>507</v>
      </c>
      <c r="E35" s="90"/>
      <c r="F35" s="86" t="s">
        <v>437</v>
      </c>
      <c r="G35" s="85"/>
      <c r="H35" s="87" t="s">
        <v>36</v>
      </c>
      <c r="I35" s="85"/>
      <c r="J35" s="88" t="n">
        <v>281192</v>
      </c>
      <c r="K35" s="89"/>
      <c r="L35" s="87" t="s">
        <v>508</v>
      </c>
      <c r="M35" s="85" t="s">
        <v>439</v>
      </c>
      <c r="N35" s="87" t="s">
        <v>82</v>
      </c>
    </row>
    <row r="36" customFormat="false" ht="15" hidden="false" customHeight="false" outlineLevel="0" collapsed="false">
      <c r="B36" s="91" t="s">
        <v>509</v>
      </c>
      <c r="C36" s="91" t="s">
        <v>510</v>
      </c>
      <c r="D36" s="99" t="s">
        <v>511</v>
      </c>
      <c r="E36" s="90"/>
      <c r="F36" s="86" t="s">
        <v>437</v>
      </c>
      <c r="G36" s="85"/>
      <c r="H36" s="87" t="s">
        <v>36</v>
      </c>
      <c r="I36" s="85"/>
      <c r="J36" s="88" t="n">
        <v>233172</v>
      </c>
      <c r="K36" s="89"/>
      <c r="L36" s="87" t="s">
        <v>50</v>
      </c>
      <c r="M36" s="85" t="s">
        <v>439</v>
      </c>
      <c r="N36" s="87" t="s">
        <v>82</v>
      </c>
    </row>
    <row r="37" customFormat="false" ht="15" hidden="false" customHeight="false" outlineLevel="0" collapsed="false">
      <c r="B37" s="100" t="s">
        <v>512</v>
      </c>
      <c r="C37" s="100" t="s">
        <v>513</v>
      </c>
      <c r="D37" s="101" t="s">
        <v>514</v>
      </c>
      <c r="E37" s="85"/>
      <c r="F37" s="86" t="s">
        <v>447</v>
      </c>
      <c r="G37" s="85"/>
      <c r="H37" s="87" t="s">
        <v>36</v>
      </c>
      <c r="I37" s="85"/>
      <c r="J37" s="88" t="n">
        <v>267093</v>
      </c>
      <c r="K37" s="89"/>
      <c r="L37" s="87" t="s">
        <v>515</v>
      </c>
      <c r="M37" s="85" t="s">
        <v>439</v>
      </c>
      <c r="N37" s="87" t="s">
        <v>82</v>
      </c>
    </row>
    <row r="38" customFormat="false" ht="15" hidden="false" customHeight="false" outlineLevel="0" collapsed="false">
      <c r="B38" s="84" t="s">
        <v>516</v>
      </c>
      <c r="C38" s="84" t="s">
        <v>114</v>
      </c>
      <c r="D38" s="98" t="s">
        <v>517</v>
      </c>
      <c r="E38" s="85"/>
      <c r="F38" s="86" t="s">
        <v>447</v>
      </c>
      <c r="G38" s="85"/>
      <c r="H38" s="87" t="s">
        <v>36</v>
      </c>
      <c r="I38" s="85"/>
      <c r="J38" s="88" t="n">
        <v>204474</v>
      </c>
      <c r="K38" s="89"/>
      <c r="L38" s="87" t="s">
        <v>518</v>
      </c>
      <c r="M38" s="85" t="s">
        <v>439</v>
      </c>
      <c r="N38" s="87" t="s">
        <v>82</v>
      </c>
    </row>
    <row r="39" customFormat="false" ht="15" hidden="false" customHeight="false" outlineLevel="0" collapsed="false">
      <c r="B39" s="84" t="s">
        <v>114</v>
      </c>
      <c r="C39" s="84" t="s">
        <v>142</v>
      </c>
      <c r="D39" s="102" t="s">
        <v>519</v>
      </c>
      <c r="E39" s="85"/>
      <c r="F39" s="86" t="s">
        <v>447</v>
      </c>
      <c r="G39" s="85"/>
      <c r="H39" s="87" t="s">
        <v>36</v>
      </c>
      <c r="I39" s="85"/>
      <c r="J39" s="88" t="n">
        <v>278030</v>
      </c>
      <c r="K39" s="89" t="n">
        <v>88464</v>
      </c>
      <c r="L39" s="87" t="s">
        <v>90</v>
      </c>
      <c r="M39" s="85" t="s">
        <v>439</v>
      </c>
      <c r="N39" s="87" t="s">
        <v>82</v>
      </c>
    </row>
    <row r="40" customFormat="false" ht="15" hidden="false" customHeight="false" outlineLevel="0" collapsed="false">
      <c r="B40" s="91" t="s">
        <v>451</v>
      </c>
      <c r="C40" s="91" t="s">
        <v>63</v>
      </c>
      <c r="D40" s="99" t="s">
        <v>520</v>
      </c>
      <c r="E40" s="85"/>
      <c r="F40" s="86" t="s">
        <v>447</v>
      </c>
      <c r="G40" s="85"/>
      <c r="H40" s="87" t="s">
        <v>36</v>
      </c>
      <c r="I40" s="85"/>
      <c r="J40" s="88" t="n">
        <v>278030</v>
      </c>
      <c r="K40" s="103"/>
      <c r="L40" s="87" t="s">
        <v>521</v>
      </c>
      <c r="M40" s="85" t="s">
        <v>439</v>
      </c>
      <c r="N40" s="87" t="s">
        <v>82</v>
      </c>
    </row>
    <row r="41" customFormat="false" ht="15" hidden="false" customHeight="false" outlineLevel="0" collapsed="false">
      <c r="B41" s="84" t="s">
        <v>404</v>
      </c>
      <c r="C41" s="84" t="s">
        <v>522</v>
      </c>
      <c r="D41" s="98" t="s">
        <v>523</v>
      </c>
      <c r="E41" s="85"/>
      <c r="F41" s="86" t="s">
        <v>447</v>
      </c>
      <c r="G41" s="85"/>
      <c r="H41" s="87" t="s">
        <v>36</v>
      </c>
      <c r="I41" s="85"/>
      <c r="J41" s="88" t="n">
        <v>204725</v>
      </c>
      <c r="K41" s="89"/>
      <c r="L41" s="87" t="s">
        <v>225</v>
      </c>
      <c r="M41" s="85" t="s">
        <v>439</v>
      </c>
      <c r="N41" s="87" t="s">
        <v>82</v>
      </c>
    </row>
    <row r="42" customFormat="false" ht="15" hidden="false" customHeight="false" outlineLevel="0" collapsed="false">
      <c r="B42" s="91" t="s">
        <v>31</v>
      </c>
      <c r="C42" s="91" t="s">
        <v>510</v>
      </c>
      <c r="D42" s="99" t="s">
        <v>524</v>
      </c>
      <c r="E42" s="85"/>
      <c r="F42" s="92" t="s">
        <v>525</v>
      </c>
      <c r="G42" s="85"/>
      <c r="H42" s="87" t="s">
        <v>36</v>
      </c>
      <c r="I42" s="85"/>
      <c r="J42" s="88" t="n">
        <v>278905</v>
      </c>
      <c r="K42" s="89"/>
      <c r="L42" s="87" t="s">
        <v>526</v>
      </c>
      <c r="M42" s="85" t="s">
        <v>439</v>
      </c>
      <c r="N42" s="87" t="s">
        <v>82</v>
      </c>
    </row>
    <row r="43" customFormat="false" ht="15" hidden="false" customHeight="false" outlineLevel="0" collapsed="false">
      <c r="B43" s="91"/>
      <c r="C43" s="91"/>
      <c r="D43" s="99"/>
      <c r="E43" s="85"/>
      <c r="F43" s="92"/>
      <c r="G43" s="85"/>
      <c r="H43" s="87"/>
      <c r="I43" s="85"/>
      <c r="J43" s="88"/>
      <c r="K43" s="89"/>
      <c r="L43" s="87"/>
      <c r="M43" s="85"/>
      <c r="N43" s="87"/>
    </row>
    <row r="44" customFormat="false" ht="15" hidden="false" customHeight="false" outlineLevel="0" collapsed="false">
      <c r="B44" s="84" t="s">
        <v>203</v>
      </c>
      <c r="C44" s="84" t="s">
        <v>204</v>
      </c>
      <c r="D44" s="98" t="s">
        <v>527</v>
      </c>
      <c r="E44" s="90"/>
      <c r="F44" s="104" t="s">
        <v>528</v>
      </c>
      <c r="G44" s="85"/>
      <c r="H44" s="87" t="s">
        <v>36</v>
      </c>
      <c r="I44" s="85"/>
      <c r="J44" s="88" t="n">
        <v>243990</v>
      </c>
      <c r="K44" s="89"/>
      <c r="L44" s="87" t="s">
        <v>529</v>
      </c>
      <c r="M44" s="85" t="s">
        <v>439</v>
      </c>
      <c r="N44" s="87" t="s">
        <v>149</v>
      </c>
    </row>
    <row r="45" customFormat="false" ht="15" hidden="false" customHeight="false" outlineLevel="0" collapsed="false">
      <c r="B45" s="84" t="s">
        <v>530</v>
      </c>
      <c r="C45" s="84" t="s">
        <v>531</v>
      </c>
      <c r="D45" s="98" t="s">
        <v>532</v>
      </c>
      <c r="E45" s="90"/>
      <c r="F45" s="86" t="s">
        <v>533</v>
      </c>
      <c r="G45" s="85"/>
      <c r="H45" s="87" t="s">
        <v>36</v>
      </c>
      <c r="I45" s="85"/>
      <c r="J45" s="88" t="n">
        <v>410288</v>
      </c>
      <c r="K45" s="89"/>
      <c r="L45" s="87" t="s">
        <v>534</v>
      </c>
      <c r="M45" s="85" t="s">
        <v>439</v>
      </c>
      <c r="N45" s="87" t="s">
        <v>149</v>
      </c>
    </row>
    <row r="46" customFormat="false" ht="15" hidden="false" customHeight="false" outlineLevel="0" collapsed="false">
      <c r="B46" s="91" t="s">
        <v>390</v>
      </c>
      <c r="C46" s="91" t="s">
        <v>178</v>
      </c>
      <c r="D46" s="99" t="s">
        <v>535</v>
      </c>
      <c r="E46" s="90"/>
      <c r="F46" s="86" t="s">
        <v>467</v>
      </c>
      <c r="G46" s="85"/>
      <c r="H46" s="87" t="s">
        <v>36</v>
      </c>
      <c r="I46" s="85"/>
      <c r="J46" s="88" t="n">
        <v>278030</v>
      </c>
      <c r="K46" s="89"/>
      <c r="L46" s="87" t="s">
        <v>443</v>
      </c>
      <c r="M46" s="85" t="s">
        <v>439</v>
      </c>
      <c r="N46" s="87" t="s">
        <v>149</v>
      </c>
    </row>
    <row r="47" customFormat="false" ht="15" hidden="false" customHeight="false" outlineLevel="0" collapsed="false">
      <c r="B47" s="91" t="s">
        <v>48</v>
      </c>
      <c r="C47" s="91" t="s">
        <v>536</v>
      </c>
      <c r="D47" s="99" t="s">
        <v>537</v>
      </c>
      <c r="E47" s="90"/>
      <c r="F47" s="86" t="s">
        <v>467</v>
      </c>
      <c r="G47" s="85"/>
      <c r="H47" s="87" t="s">
        <v>36</v>
      </c>
      <c r="I47" s="85"/>
      <c r="J47" s="88" t="n">
        <f aca="false">610969-133056</f>
        <v>477913</v>
      </c>
      <c r="K47" s="89" t="n">
        <v>133056</v>
      </c>
      <c r="L47" s="87" t="s">
        <v>538</v>
      </c>
      <c r="M47" s="85" t="s">
        <v>439</v>
      </c>
      <c r="N47" s="87" t="s">
        <v>149</v>
      </c>
    </row>
    <row r="48" customFormat="false" ht="15" hidden="false" customHeight="false" outlineLevel="0" collapsed="false">
      <c r="B48" s="91" t="s">
        <v>539</v>
      </c>
      <c r="C48" s="91" t="s">
        <v>31</v>
      </c>
      <c r="D48" s="99" t="s">
        <v>480</v>
      </c>
      <c r="E48" s="90"/>
      <c r="F48" s="86" t="s">
        <v>467</v>
      </c>
      <c r="G48" s="85"/>
      <c r="H48" s="87" t="s">
        <v>36</v>
      </c>
      <c r="I48" s="85"/>
      <c r="J48" s="88" t="n">
        <v>287377</v>
      </c>
      <c r="K48" s="89"/>
      <c r="L48" s="87" t="s">
        <v>229</v>
      </c>
      <c r="M48" s="85" t="s">
        <v>439</v>
      </c>
      <c r="N48" s="87" t="s">
        <v>149</v>
      </c>
    </row>
    <row r="49" customFormat="false" ht="15" hidden="false" customHeight="false" outlineLevel="0" collapsed="false">
      <c r="B49" s="91" t="s">
        <v>58</v>
      </c>
      <c r="C49" s="91" t="s">
        <v>540</v>
      </c>
      <c r="D49" s="99" t="s">
        <v>541</v>
      </c>
      <c r="E49" s="90"/>
      <c r="F49" s="86" t="s">
        <v>467</v>
      </c>
      <c r="G49" s="85"/>
      <c r="H49" s="87" t="s">
        <v>36</v>
      </c>
      <c r="I49" s="85"/>
      <c r="J49" s="88" t="n">
        <v>269697</v>
      </c>
      <c r="K49" s="89"/>
      <c r="L49" s="87" t="s">
        <v>542</v>
      </c>
      <c r="M49" s="85" t="s">
        <v>439</v>
      </c>
      <c r="N49" s="87" t="s">
        <v>149</v>
      </c>
    </row>
    <row r="50" customFormat="false" ht="15" hidden="false" customHeight="false" outlineLevel="0" collapsed="false">
      <c r="B50" s="91" t="s">
        <v>543</v>
      </c>
      <c r="C50" s="91" t="s">
        <v>544</v>
      </c>
      <c r="D50" s="99" t="s">
        <v>103</v>
      </c>
      <c r="E50" s="90"/>
      <c r="F50" s="86" t="s">
        <v>467</v>
      </c>
      <c r="G50" s="85"/>
      <c r="H50" s="87" t="s">
        <v>36</v>
      </c>
      <c r="I50" s="85"/>
      <c r="J50" s="88" t="n">
        <v>318922</v>
      </c>
      <c r="K50" s="89" t="n">
        <v>101475</v>
      </c>
      <c r="L50" s="87" t="s">
        <v>545</v>
      </c>
      <c r="M50" s="85" t="s">
        <v>439</v>
      </c>
      <c r="N50" s="87" t="s">
        <v>149</v>
      </c>
    </row>
    <row r="51" customFormat="false" ht="15" hidden="false" customHeight="false" outlineLevel="0" collapsed="false">
      <c r="B51" s="91" t="s">
        <v>546</v>
      </c>
      <c r="C51" s="91" t="s">
        <v>547</v>
      </c>
      <c r="D51" s="99" t="s">
        <v>548</v>
      </c>
      <c r="E51" s="90"/>
      <c r="F51" s="86" t="s">
        <v>549</v>
      </c>
      <c r="G51" s="85"/>
      <c r="H51" s="87" t="s">
        <v>36</v>
      </c>
      <c r="I51" s="85"/>
      <c r="J51" s="88" t="n">
        <v>293561</v>
      </c>
      <c r="K51" s="89" t="n">
        <v>93406</v>
      </c>
      <c r="L51" s="87" t="s">
        <v>471</v>
      </c>
      <c r="M51" s="85" t="s">
        <v>439</v>
      </c>
      <c r="N51" s="87" t="s">
        <v>149</v>
      </c>
    </row>
    <row r="52" customFormat="false" ht="15" hidden="false" customHeight="false" outlineLevel="0" collapsed="false">
      <c r="B52" s="84" t="s">
        <v>547</v>
      </c>
      <c r="C52" s="84" t="s">
        <v>550</v>
      </c>
      <c r="D52" s="84" t="s">
        <v>551</v>
      </c>
      <c r="E52" s="85"/>
      <c r="F52" s="86" t="s">
        <v>552</v>
      </c>
      <c r="G52" s="85"/>
      <c r="H52" s="87" t="s">
        <v>36</v>
      </c>
      <c r="I52" s="85"/>
      <c r="J52" s="88" t="n">
        <v>423029</v>
      </c>
      <c r="K52" s="89"/>
      <c r="L52" s="87" t="s">
        <v>553</v>
      </c>
      <c r="M52" s="85" t="s">
        <v>439</v>
      </c>
      <c r="N52" s="87" t="s">
        <v>149</v>
      </c>
    </row>
    <row r="53" customFormat="false" ht="15" hidden="false" customHeight="false" outlineLevel="0" collapsed="false">
      <c r="B53" s="91" t="s">
        <v>554</v>
      </c>
      <c r="C53" s="91" t="s">
        <v>555</v>
      </c>
      <c r="D53" s="91" t="s">
        <v>556</v>
      </c>
      <c r="E53" s="85"/>
      <c r="F53" s="86" t="s">
        <v>552</v>
      </c>
      <c r="G53" s="85"/>
      <c r="H53" s="87" t="s">
        <v>36</v>
      </c>
      <c r="I53" s="85"/>
      <c r="J53" s="88" t="n">
        <v>305769</v>
      </c>
      <c r="K53" s="89"/>
      <c r="L53" s="87" t="s">
        <v>557</v>
      </c>
      <c r="M53" s="85" t="s">
        <v>439</v>
      </c>
      <c r="N53" s="87" t="s">
        <v>149</v>
      </c>
    </row>
    <row r="54" customFormat="false" ht="15" hidden="false" customHeight="false" outlineLevel="0" collapsed="false">
      <c r="B54" s="91" t="s">
        <v>399</v>
      </c>
      <c r="C54" s="91" t="s">
        <v>272</v>
      </c>
      <c r="D54" s="91" t="s">
        <v>558</v>
      </c>
      <c r="E54" s="85"/>
      <c r="F54" s="86" t="s">
        <v>559</v>
      </c>
      <c r="G54" s="85"/>
      <c r="H54" s="87" t="s">
        <v>36</v>
      </c>
      <c r="I54" s="85"/>
      <c r="J54" s="94" t="n">
        <v>722256</v>
      </c>
      <c r="K54" s="89" t="n">
        <v>229809</v>
      </c>
      <c r="L54" s="87" t="s">
        <v>560</v>
      </c>
      <c r="M54" s="85" t="s">
        <v>439</v>
      </c>
      <c r="N54" s="87" t="s">
        <v>149</v>
      </c>
    </row>
    <row r="55" customFormat="false" ht="15" hidden="false" customHeight="false" outlineLevel="0" collapsed="false">
      <c r="B55" s="91" t="s">
        <v>561</v>
      </c>
      <c r="C55" s="91" t="s">
        <v>546</v>
      </c>
      <c r="D55" s="91" t="s">
        <v>562</v>
      </c>
      <c r="E55" s="85"/>
      <c r="F55" s="86" t="s">
        <v>563</v>
      </c>
      <c r="G55" s="85"/>
      <c r="H55" s="87" t="s">
        <v>36</v>
      </c>
      <c r="I55" s="85"/>
      <c r="J55" s="88" t="n">
        <v>278029</v>
      </c>
      <c r="K55" s="89"/>
      <c r="L55" s="87" t="s">
        <v>564</v>
      </c>
      <c r="M55" s="85" t="s">
        <v>439</v>
      </c>
      <c r="N55" s="87" t="s">
        <v>149</v>
      </c>
    </row>
    <row r="56" customFormat="false" ht="15" hidden="false" customHeight="false" outlineLevel="0" collapsed="false">
      <c r="B56" s="91" t="s">
        <v>561</v>
      </c>
      <c r="C56" s="91" t="s">
        <v>546</v>
      </c>
      <c r="D56" s="91" t="s">
        <v>565</v>
      </c>
      <c r="E56" s="85"/>
      <c r="F56" s="86" t="s">
        <v>563</v>
      </c>
      <c r="G56" s="85"/>
      <c r="H56" s="87" t="s">
        <v>36</v>
      </c>
      <c r="I56" s="85"/>
      <c r="J56" s="88" t="n">
        <v>256039</v>
      </c>
      <c r="K56" s="89"/>
      <c r="L56" s="87" t="s">
        <v>566</v>
      </c>
      <c r="M56" s="85" t="s">
        <v>439</v>
      </c>
      <c r="N56" s="87" t="s">
        <v>149</v>
      </c>
    </row>
    <row r="57" customFormat="false" ht="15" hidden="false" customHeight="false" outlineLevel="0" collapsed="false">
      <c r="B57" s="91" t="s">
        <v>322</v>
      </c>
      <c r="C57" s="91" t="s">
        <v>147</v>
      </c>
      <c r="D57" s="91" t="s">
        <v>567</v>
      </c>
      <c r="E57" s="85"/>
      <c r="F57" s="86" t="s">
        <v>563</v>
      </c>
      <c r="G57" s="85"/>
      <c r="H57" s="87" t="s">
        <v>36</v>
      </c>
      <c r="I57" s="85"/>
      <c r="J57" s="88" t="n">
        <f aca="false">337505-81467</f>
        <v>256038</v>
      </c>
      <c r="K57" s="89" t="n">
        <v>81467</v>
      </c>
      <c r="L57" s="87" t="s">
        <v>568</v>
      </c>
      <c r="M57" s="85" t="s">
        <v>439</v>
      </c>
      <c r="N57" s="87" t="s">
        <v>149</v>
      </c>
    </row>
    <row r="58" customFormat="false" ht="15" hidden="false" customHeight="false" outlineLevel="0" collapsed="false">
      <c r="B58" s="84" t="s">
        <v>569</v>
      </c>
      <c r="C58" s="84" t="s">
        <v>570</v>
      </c>
      <c r="D58" s="84" t="s">
        <v>571</v>
      </c>
      <c r="E58" s="85"/>
      <c r="F58" s="86" t="s">
        <v>447</v>
      </c>
      <c r="G58" s="85"/>
      <c r="H58" s="87" t="s">
        <v>36</v>
      </c>
      <c r="I58" s="85"/>
      <c r="J58" s="88" t="n">
        <v>267093</v>
      </c>
      <c r="K58" s="89"/>
      <c r="L58" s="87" t="s">
        <v>572</v>
      </c>
      <c r="M58" s="85" t="s">
        <v>439</v>
      </c>
      <c r="N58" s="87" t="s">
        <v>149</v>
      </c>
    </row>
    <row r="59" customFormat="false" ht="15" hidden="false" customHeight="false" outlineLevel="0" collapsed="false">
      <c r="B59" s="84" t="s">
        <v>573</v>
      </c>
      <c r="C59" s="84" t="s">
        <v>174</v>
      </c>
      <c r="D59" s="84" t="s">
        <v>574</v>
      </c>
      <c r="E59" s="85"/>
      <c r="F59" s="86" t="s">
        <v>447</v>
      </c>
      <c r="G59" s="85"/>
      <c r="H59" s="87" t="s">
        <v>36</v>
      </c>
      <c r="I59" s="85"/>
      <c r="J59" s="88" t="n">
        <v>256039</v>
      </c>
      <c r="K59" s="89"/>
      <c r="L59" s="87" t="s">
        <v>575</v>
      </c>
      <c r="M59" s="85" t="s">
        <v>439</v>
      </c>
      <c r="N59" s="87" t="s">
        <v>149</v>
      </c>
    </row>
    <row r="60" customFormat="false" ht="15" hidden="false" customHeight="false" outlineLevel="0" collapsed="false">
      <c r="B60" s="91" t="s">
        <v>440</v>
      </c>
      <c r="C60" s="91" t="s">
        <v>114</v>
      </c>
      <c r="D60" s="91" t="s">
        <v>576</v>
      </c>
      <c r="E60" s="85"/>
      <c r="F60" s="92" t="s">
        <v>447</v>
      </c>
      <c r="G60" s="85"/>
      <c r="H60" s="87" t="s">
        <v>36</v>
      </c>
      <c r="I60" s="85"/>
      <c r="J60" s="88" t="n">
        <v>195605</v>
      </c>
      <c r="K60" s="89"/>
      <c r="L60" s="87" t="s">
        <v>526</v>
      </c>
      <c r="M60" s="85" t="s">
        <v>439</v>
      </c>
      <c r="N60" s="87" t="s">
        <v>149</v>
      </c>
    </row>
    <row r="61" customFormat="false" ht="15" hidden="false" customHeight="false" outlineLevel="0" collapsed="false">
      <c r="B61" s="91" t="s">
        <v>48</v>
      </c>
      <c r="C61" s="91" t="s">
        <v>254</v>
      </c>
      <c r="D61" s="91" t="s">
        <v>577</v>
      </c>
      <c r="E61" s="85"/>
      <c r="F61" s="86" t="s">
        <v>447</v>
      </c>
      <c r="G61" s="85"/>
      <c r="H61" s="87" t="s">
        <v>36</v>
      </c>
      <c r="I61" s="85"/>
      <c r="J61" s="88" t="n">
        <v>204474</v>
      </c>
      <c r="K61" s="89"/>
      <c r="L61" s="87" t="s">
        <v>229</v>
      </c>
      <c r="M61" s="85" t="s">
        <v>439</v>
      </c>
      <c r="N61" s="87" t="s">
        <v>149</v>
      </c>
    </row>
    <row r="62" customFormat="false" ht="15" hidden="false" customHeight="false" outlineLevel="0" collapsed="false">
      <c r="B62" s="91" t="s">
        <v>578</v>
      </c>
      <c r="C62" s="91" t="s">
        <v>48</v>
      </c>
      <c r="D62" s="91" t="s">
        <v>579</v>
      </c>
      <c r="E62" s="85"/>
      <c r="F62" s="86" t="s">
        <v>447</v>
      </c>
      <c r="G62" s="85"/>
      <c r="H62" s="87" t="s">
        <v>36</v>
      </c>
      <c r="I62" s="85"/>
      <c r="J62" s="88" t="n">
        <v>204474</v>
      </c>
      <c r="K62" s="89"/>
      <c r="L62" s="87" t="s">
        <v>580</v>
      </c>
      <c r="M62" s="85" t="s">
        <v>439</v>
      </c>
      <c r="N62" s="87" t="s">
        <v>149</v>
      </c>
    </row>
    <row r="63" customFormat="false" ht="15" hidden="false" customHeight="false" outlineLevel="0" collapsed="false">
      <c r="B63" s="91" t="s">
        <v>434</v>
      </c>
      <c r="C63" s="91" t="s">
        <v>581</v>
      </c>
      <c r="D63" s="91" t="s">
        <v>582</v>
      </c>
      <c r="E63" s="85"/>
      <c r="F63" s="86" t="s">
        <v>447</v>
      </c>
      <c r="G63" s="85"/>
      <c r="H63" s="87" t="s">
        <v>36</v>
      </c>
      <c r="I63" s="85"/>
      <c r="J63" s="88" t="n">
        <f aca="false">404517-69324</f>
        <v>335193</v>
      </c>
      <c r="K63" s="89" t="n">
        <v>69324</v>
      </c>
      <c r="L63" s="87" t="s">
        <v>438</v>
      </c>
      <c r="M63" s="85" t="s">
        <v>439</v>
      </c>
      <c r="N63" s="87" t="s">
        <v>149</v>
      </c>
    </row>
    <row r="64" customFormat="false" ht="15" hidden="false" customHeight="false" outlineLevel="0" collapsed="false">
      <c r="B64" s="84" t="s">
        <v>484</v>
      </c>
      <c r="C64" s="84" t="s">
        <v>58</v>
      </c>
      <c r="D64" s="84" t="s">
        <v>583</v>
      </c>
      <c r="E64" s="85"/>
      <c r="F64" s="86" t="s">
        <v>447</v>
      </c>
      <c r="G64" s="85"/>
      <c r="H64" s="87" t="s">
        <v>36</v>
      </c>
      <c r="I64" s="85"/>
      <c r="J64" s="88" t="n">
        <v>191100</v>
      </c>
      <c r="K64" s="89"/>
      <c r="L64" s="87" t="s">
        <v>584</v>
      </c>
      <c r="M64" s="85" t="s">
        <v>439</v>
      </c>
      <c r="N64" s="87" t="s">
        <v>149</v>
      </c>
    </row>
    <row r="65" customFormat="false" ht="15" hidden="false" customHeight="false" outlineLevel="0" collapsed="false">
      <c r="B65" s="91" t="s">
        <v>435</v>
      </c>
      <c r="C65" s="91" t="s">
        <v>493</v>
      </c>
      <c r="D65" s="91" t="s">
        <v>585</v>
      </c>
      <c r="E65" s="85"/>
      <c r="F65" s="86" t="s">
        <v>586</v>
      </c>
      <c r="G65" s="85"/>
      <c r="H65" s="87" t="s">
        <v>36</v>
      </c>
      <c r="I65" s="85"/>
      <c r="J65" s="88" t="n">
        <v>343951</v>
      </c>
      <c r="K65" s="89"/>
      <c r="L65" s="87" t="s">
        <v>587</v>
      </c>
      <c r="M65" s="85" t="s">
        <v>439</v>
      </c>
      <c r="N65" s="87" t="s">
        <v>149</v>
      </c>
    </row>
    <row r="66" customFormat="false" ht="15" hidden="false" customHeight="false" outlineLevel="0" collapsed="false">
      <c r="B66" s="84" t="s">
        <v>95</v>
      </c>
      <c r="C66" s="84" t="s">
        <v>588</v>
      </c>
      <c r="D66" s="84" t="s">
        <v>589</v>
      </c>
      <c r="E66" s="85"/>
      <c r="F66" s="86" t="s">
        <v>590</v>
      </c>
      <c r="G66" s="85"/>
      <c r="H66" s="87" t="s">
        <v>36</v>
      </c>
      <c r="I66" s="85"/>
      <c r="J66" s="88" t="n">
        <v>267093</v>
      </c>
      <c r="K66" s="89" t="n">
        <v>84984</v>
      </c>
      <c r="L66" s="87" t="s">
        <v>591</v>
      </c>
      <c r="M66" s="85" t="s">
        <v>439</v>
      </c>
      <c r="N66" s="87" t="s">
        <v>149</v>
      </c>
    </row>
    <row r="67" customFormat="false" ht="15" hidden="false" customHeight="false" outlineLevel="0" collapsed="false">
      <c r="B67" s="84" t="s">
        <v>301</v>
      </c>
      <c r="C67" s="84" t="s">
        <v>592</v>
      </c>
      <c r="D67" s="84" t="s">
        <v>593</v>
      </c>
      <c r="E67" s="85"/>
      <c r="F67" s="86" t="s">
        <v>481</v>
      </c>
      <c r="G67" s="85"/>
      <c r="H67" s="87" t="s">
        <v>36</v>
      </c>
      <c r="I67" s="85"/>
      <c r="J67" s="88" t="n">
        <v>544641</v>
      </c>
      <c r="K67" s="89"/>
      <c r="L67" s="87" t="s">
        <v>594</v>
      </c>
      <c r="M67" s="85" t="s">
        <v>439</v>
      </c>
      <c r="N67" s="87" t="s">
        <v>149</v>
      </c>
    </row>
    <row r="68" customFormat="false" ht="15" hidden="false" customHeight="false" outlineLevel="0" collapsed="false">
      <c r="B68" s="84" t="s">
        <v>595</v>
      </c>
      <c r="C68" s="84" t="s">
        <v>199</v>
      </c>
      <c r="D68" s="84" t="s">
        <v>596</v>
      </c>
      <c r="E68" s="85"/>
      <c r="F68" s="86" t="s">
        <v>481</v>
      </c>
      <c r="G68" s="85"/>
      <c r="H68" s="87" t="s">
        <v>36</v>
      </c>
      <c r="I68" s="85"/>
      <c r="J68" s="88" t="n">
        <v>596705</v>
      </c>
      <c r="K68" s="89"/>
      <c r="L68" s="87" t="s">
        <v>465</v>
      </c>
      <c r="M68" s="85" t="s">
        <v>439</v>
      </c>
      <c r="N68" s="87" t="s">
        <v>149</v>
      </c>
    </row>
    <row r="69" customFormat="false" ht="15" hidden="false" customHeight="false" outlineLevel="0" collapsed="false">
      <c r="B69" s="84" t="s">
        <v>109</v>
      </c>
      <c r="C69" s="84" t="s">
        <v>178</v>
      </c>
      <c r="D69" s="84" t="s">
        <v>597</v>
      </c>
      <c r="E69" s="85"/>
      <c r="F69" s="86" t="s">
        <v>481</v>
      </c>
      <c r="G69" s="85"/>
      <c r="H69" s="87" t="s">
        <v>36</v>
      </c>
      <c r="I69" s="85"/>
      <c r="J69" s="88" t="n">
        <v>487362</v>
      </c>
      <c r="K69" s="89"/>
      <c r="L69" s="87" t="s">
        <v>598</v>
      </c>
      <c r="M69" s="85" t="s">
        <v>439</v>
      </c>
      <c r="N69" s="87" t="s">
        <v>149</v>
      </c>
    </row>
    <row r="70" customFormat="false" ht="15" hidden="false" customHeight="false" outlineLevel="0" collapsed="false">
      <c r="B70" s="84"/>
      <c r="C70" s="84"/>
      <c r="D70" s="84"/>
      <c r="E70" s="85"/>
      <c r="F70" s="86"/>
      <c r="G70" s="85"/>
      <c r="H70" s="87"/>
      <c r="I70" s="85"/>
      <c r="J70" s="88"/>
      <c r="K70" s="89"/>
      <c r="L70" s="87"/>
      <c r="M70" s="85"/>
      <c r="N70" s="87"/>
    </row>
    <row r="71" customFormat="false" ht="15" hidden="false" customHeight="false" outlineLevel="0" collapsed="false">
      <c r="B71" s="84" t="s">
        <v>142</v>
      </c>
      <c r="C71" s="84" t="s">
        <v>223</v>
      </c>
      <c r="D71" s="84" t="s">
        <v>599</v>
      </c>
      <c r="E71" s="85"/>
      <c r="F71" s="86" t="s">
        <v>447</v>
      </c>
      <c r="G71" s="85"/>
      <c r="H71" s="87" t="s">
        <v>36</v>
      </c>
      <c r="I71" s="85"/>
      <c r="J71" s="88" t="n">
        <v>191100</v>
      </c>
      <c r="K71" s="89"/>
      <c r="L71" s="87" t="s">
        <v>600</v>
      </c>
      <c r="M71" s="85" t="s">
        <v>439</v>
      </c>
      <c r="N71" s="87" t="s">
        <v>243</v>
      </c>
    </row>
    <row r="72" customFormat="false" ht="15" hidden="false" customHeight="false" outlineLevel="0" collapsed="false">
      <c r="B72" s="84"/>
      <c r="C72" s="84"/>
      <c r="D72" s="84"/>
      <c r="E72" s="85"/>
      <c r="F72" s="86"/>
      <c r="G72" s="85"/>
      <c r="H72" s="87"/>
      <c r="I72" s="85"/>
      <c r="J72" s="88"/>
      <c r="K72" s="89"/>
      <c r="L72" s="87"/>
      <c r="M72" s="85"/>
      <c r="N72" s="87"/>
    </row>
    <row r="73" customFormat="false" ht="15" hidden="false" customHeight="false" outlineLevel="0" collapsed="false">
      <c r="B73" s="84" t="s">
        <v>48</v>
      </c>
      <c r="C73" s="84" t="s">
        <v>601</v>
      </c>
      <c r="D73" s="84" t="s">
        <v>602</v>
      </c>
      <c r="E73" s="90"/>
      <c r="F73" s="86" t="s">
        <v>447</v>
      </c>
      <c r="G73" s="85"/>
      <c r="H73" s="87" t="s">
        <v>36</v>
      </c>
      <c r="I73" s="85"/>
      <c r="J73" s="88" t="n">
        <v>427152</v>
      </c>
      <c r="K73" s="89"/>
      <c r="L73" s="87" t="s">
        <v>603</v>
      </c>
      <c r="M73" s="85" t="s">
        <v>439</v>
      </c>
      <c r="N73" s="87" t="s">
        <v>248</v>
      </c>
    </row>
    <row r="74" customFormat="false" ht="15" hidden="false" customHeight="false" outlineLevel="0" collapsed="false">
      <c r="B74" s="84" t="s">
        <v>483</v>
      </c>
      <c r="C74" s="84" t="s">
        <v>484</v>
      </c>
      <c r="D74" s="84" t="s">
        <v>604</v>
      </c>
      <c r="E74" s="90"/>
      <c r="F74" s="86" t="s">
        <v>447</v>
      </c>
      <c r="G74" s="85"/>
      <c r="H74" s="87" t="s">
        <v>36</v>
      </c>
      <c r="I74" s="85"/>
      <c r="J74" s="88" t="n">
        <v>204474</v>
      </c>
      <c r="K74" s="89"/>
      <c r="L74" s="87" t="s">
        <v>605</v>
      </c>
      <c r="M74" s="85" t="s">
        <v>439</v>
      </c>
      <c r="N74" s="87" t="s">
        <v>248</v>
      </c>
    </row>
    <row r="75" customFormat="false" ht="15" hidden="false" customHeight="false" outlineLevel="0" collapsed="false">
      <c r="B75" s="85"/>
      <c r="C75" s="85"/>
      <c r="D75" s="85"/>
      <c r="E75" s="85"/>
      <c r="F75" s="85"/>
      <c r="G75" s="85"/>
      <c r="H75" s="87"/>
      <c r="I75" s="85"/>
      <c r="J75" s="88"/>
      <c r="K75" s="89"/>
      <c r="L75" s="87"/>
      <c r="M75" s="85"/>
      <c r="N75" s="87"/>
    </row>
    <row r="76" customFormat="false" ht="15" hidden="false" customHeight="false" outlineLevel="0" collapsed="false">
      <c r="B76" s="84" t="s">
        <v>606</v>
      </c>
      <c r="C76" s="84" t="s">
        <v>78</v>
      </c>
      <c r="D76" s="84" t="s">
        <v>607</v>
      </c>
      <c r="F76" s="86" t="s">
        <v>447</v>
      </c>
      <c r="G76" s="85"/>
      <c r="H76" s="87" t="s">
        <v>36</v>
      </c>
      <c r="I76" s="85"/>
      <c r="J76" s="88" t="n">
        <v>267093</v>
      </c>
      <c r="K76" s="89"/>
      <c r="L76" s="87" t="s">
        <v>608</v>
      </c>
      <c r="M76" s="85" t="s">
        <v>439</v>
      </c>
      <c r="N76" s="87" t="s">
        <v>258</v>
      </c>
    </row>
    <row r="77" customFormat="false" ht="15" hidden="false" customHeight="false" outlineLevel="0" collapsed="false">
      <c r="B77" s="85"/>
      <c r="C77" s="85"/>
      <c r="D77" s="85"/>
      <c r="E77" s="85"/>
      <c r="F77" s="85"/>
      <c r="G77" s="85"/>
      <c r="H77" s="87"/>
      <c r="I77" s="85"/>
      <c r="J77" s="88"/>
      <c r="K77" s="89"/>
      <c r="L77" s="87"/>
      <c r="M77" s="85"/>
      <c r="N77" s="87"/>
    </row>
    <row r="78" customFormat="false" ht="15" hidden="false" customHeight="false" outlineLevel="0" collapsed="false">
      <c r="B78" s="84" t="s">
        <v>609</v>
      </c>
      <c r="C78" s="84" t="s">
        <v>570</v>
      </c>
      <c r="D78" s="84" t="s">
        <v>610</v>
      </c>
      <c r="E78" s="90"/>
      <c r="F78" s="86" t="s">
        <v>552</v>
      </c>
      <c r="G78" s="85"/>
      <c r="H78" s="87" t="s">
        <v>36</v>
      </c>
      <c r="I78" s="85"/>
      <c r="J78" s="88" t="n">
        <v>397526</v>
      </c>
      <c r="K78" s="89"/>
      <c r="L78" s="87" t="s">
        <v>611</v>
      </c>
      <c r="M78" s="85" t="s">
        <v>439</v>
      </c>
      <c r="N78" s="87" t="s">
        <v>612</v>
      </c>
    </row>
    <row r="79" customFormat="false" ht="15" hidden="false" customHeight="false" outlineLevel="0" collapsed="false">
      <c r="B79" s="84" t="s">
        <v>613</v>
      </c>
      <c r="C79" s="84" t="s">
        <v>162</v>
      </c>
      <c r="D79" s="84" t="s">
        <v>614</v>
      </c>
      <c r="E79" s="90"/>
      <c r="F79" s="86" t="s">
        <v>437</v>
      </c>
      <c r="G79" s="85"/>
      <c r="H79" s="87" t="s">
        <v>36</v>
      </c>
      <c r="I79" s="85"/>
      <c r="J79" s="88" t="n">
        <v>206172</v>
      </c>
      <c r="K79" s="89"/>
      <c r="L79" s="87" t="s">
        <v>438</v>
      </c>
      <c r="M79" s="85" t="s">
        <v>439</v>
      </c>
      <c r="N79" s="87" t="s">
        <v>612</v>
      </c>
    </row>
    <row r="80" customFormat="false" ht="15" hidden="false" customHeight="false" outlineLevel="0" collapsed="false">
      <c r="B80" s="84" t="s">
        <v>615</v>
      </c>
      <c r="C80" s="84" t="s">
        <v>616</v>
      </c>
      <c r="D80" s="84" t="s">
        <v>617</v>
      </c>
      <c r="E80" s="90"/>
      <c r="F80" s="86" t="s">
        <v>447</v>
      </c>
      <c r="G80" s="85"/>
      <c r="H80" s="87" t="s">
        <v>36</v>
      </c>
      <c r="I80" s="85"/>
      <c r="J80" s="88" t="n">
        <v>204474</v>
      </c>
      <c r="K80" s="89"/>
      <c r="L80" s="87" t="s">
        <v>598</v>
      </c>
      <c r="M80" s="85" t="s">
        <v>439</v>
      </c>
      <c r="N80" s="87" t="s">
        <v>612</v>
      </c>
    </row>
    <row r="81" customFormat="false" ht="15" hidden="false" customHeight="false" outlineLevel="0" collapsed="false">
      <c r="B81" s="84"/>
      <c r="C81" s="84"/>
      <c r="D81" s="84"/>
      <c r="E81" s="90"/>
      <c r="F81" s="86"/>
      <c r="G81" s="85"/>
      <c r="H81" s="87"/>
      <c r="I81" s="85"/>
      <c r="J81" s="88"/>
      <c r="K81" s="89"/>
      <c r="L81" s="87"/>
      <c r="M81" s="85"/>
      <c r="N81" s="87"/>
    </row>
    <row r="82" customFormat="false" ht="15" hidden="false" customHeight="false" outlineLevel="0" collapsed="false">
      <c r="B82" s="91" t="s">
        <v>476</v>
      </c>
      <c r="C82" s="91" t="s">
        <v>78</v>
      </c>
      <c r="D82" s="91" t="s">
        <v>209</v>
      </c>
      <c r="E82" s="90"/>
      <c r="F82" s="86" t="s">
        <v>447</v>
      </c>
      <c r="G82" s="85"/>
      <c r="H82" s="87" t="s">
        <v>36</v>
      </c>
      <c r="I82" s="85"/>
      <c r="J82" s="88" t="n">
        <v>122780</v>
      </c>
      <c r="K82" s="89"/>
      <c r="L82" s="87" t="s">
        <v>618</v>
      </c>
      <c r="M82" s="85" t="s">
        <v>439</v>
      </c>
      <c r="N82" s="87" t="s">
        <v>283</v>
      </c>
    </row>
    <row r="83" customFormat="false" ht="15" hidden="false" customHeight="false" outlineLevel="0" collapsed="false">
      <c r="B83" s="91"/>
      <c r="C83" s="91"/>
      <c r="D83" s="91"/>
      <c r="E83" s="90"/>
      <c r="F83" s="86"/>
      <c r="G83" s="85"/>
      <c r="H83" s="87"/>
      <c r="I83" s="85"/>
      <c r="J83" s="88"/>
      <c r="K83" s="89"/>
      <c r="L83" s="87"/>
      <c r="M83" s="85"/>
      <c r="N83" s="87"/>
    </row>
    <row r="84" customFormat="false" ht="15" hidden="false" customHeight="false" outlineLevel="0" collapsed="false">
      <c r="B84" s="84" t="s">
        <v>619</v>
      </c>
      <c r="C84" s="84" t="s">
        <v>570</v>
      </c>
      <c r="D84" s="84" t="s">
        <v>620</v>
      </c>
      <c r="E84" s="90"/>
      <c r="F84" s="86" t="s">
        <v>621</v>
      </c>
      <c r="H84" s="87" t="s">
        <v>36</v>
      </c>
      <c r="I84" s="85"/>
      <c r="J84" s="88" t="n">
        <v>196937</v>
      </c>
      <c r="K84" s="89"/>
      <c r="L84" s="87" t="s">
        <v>622</v>
      </c>
      <c r="M84" s="85" t="s">
        <v>623</v>
      </c>
      <c r="N84" s="87" t="s">
        <v>624</v>
      </c>
    </row>
    <row r="85" customFormat="false" ht="15" hidden="false" customHeight="false" outlineLevel="0" collapsed="false">
      <c r="B85" s="84" t="s">
        <v>625</v>
      </c>
      <c r="C85" s="84" t="s">
        <v>91</v>
      </c>
      <c r="D85" s="84" t="s">
        <v>626</v>
      </c>
      <c r="E85" s="90"/>
      <c r="F85" s="86" t="s">
        <v>437</v>
      </c>
      <c r="G85" s="85"/>
      <c r="H85" s="87" t="s">
        <v>36</v>
      </c>
      <c r="I85" s="85"/>
      <c r="J85" s="88" t="n">
        <v>205558</v>
      </c>
      <c r="K85" s="89"/>
      <c r="L85" s="87" t="s">
        <v>438</v>
      </c>
      <c r="M85" s="85" t="s">
        <v>623</v>
      </c>
      <c r="N85" s="87" t="s">
        <v>624</v>
      </c>
    </row>
    <row r="86" customFormat="false" ht="15" hidden="false" customHeight="false" outlineLevel="0" collapsed="false">
      <c r="B86" s="84" t="s">
        <v>627</v>
      </c>
      <c r="C86" s="84" t="s">
        <v>628</v>
      </c>
      <c r="D86" s="84" t="s">
        <v>629</v>
      </c>
      <c r="E86" s="90"/>
      <c r="F86" s="86" t="s">
        <v>447</v>
      </c>
      <c r="G86" s="85"/>
      <c r="H86" s="87" t="s">
        <v>36</v>
      </c>
      <c r="I86" s="85"/>
      <c r="J86" s="88" t="n">
        <v>381287</v>
      </c>
      <c r="K86" s="89" t="n">
        <v>42462</v>
      </c>
      <c r="L86" s="87" t="s">
        <v>630</v>
      </c>
      <c r="M86" s="85" t="s">
        <v>623</v>
      </c>
      <c r="N86" s="87" t="s">
        <v>624</v>
      </c>
    </row>
    <row r="87" customFormat="false" ht="15" hidden="false" customHeight="false" outlineLevel="0" collapsed="false">
      <c r="B87" s="84" t="s">
        <v>631</v>
      </c>
      <c r="C87" s="84" t="s">
        <v>404</v>
      </c>
      <c r="D87" s="84" t="s">
        <v>632</v>
      </c>
      <c r="E87" s="90"/>
      <c r="F87" s="86" t="s">
        <v>447</v>
      </c>
      <c r="G87" s="85"/>
      <c r="H87" s="87" t="s">
        <v>36</v>
      </c>
      <c r="I87" s="85"/>
      <c r="J87" s="88" t="n">
        <v>204474</v>
      </c>
      <c r="K87" s="89"/>
      <c r="L87" s="87" t="s">
        <v>633</v>
      </c>
      <c r="M87" s="85" t="s">
        <v>623</v>
      </c>
      <c r="N87" s="87" t="s">
        <v>624</v>
      </c>
    </row>
    <row r="88" customFormat="false" ht="15" hidden="false" customHeight="false" outlineLevel="0" collapsed="false">
      <c r="B88" s="84" t="s">
        <v>634</v>
      </c>
      <c r="C88" s="84" t="s">
        <v>451</v>
      </c>
      <c r="D88" s="84" t="s">
        <v>635</v>
      </c>
      <c r="E88" s="90"/>
      <c r="F88" s="86" t="s">
        <v>447</v>
      </c>
      <c r="G88" s="85"/>
      <c r="H88" s="87" t="s">
        <v>36</v>
      </c>
      <c r="I88" s="85"/>
      <c r="J88" s="88" t="n">
        <v>191100</v>
      </c>
      <c r="K88" s="89"/>
      <c r="L88" s="87" t="s">
        <v>491</v>
      </c>
      <c r="M88" s="85" t="s">
        <v>623</v>
      </c>
      <c r="N88" s="87" t="s">
        <v>624</v>
      </c>
    </row>
    <row r="89" customFormat="false" ht="15" hidden="false" customHeight="false" outlineLevel="0" collapsed="false">
      <c r="B89" s="85"/>
      <c r="C89" s="85"/>
      <c r="D89" s="85"/>
      <c r="E89" s="85"/>
      <c r="F89" s="85"/>
      <c r="G89" s="85"/>
      <c r="H89" s="87"/>
      <c r="I89" s="85"/>
      <c r="J89" s="88"/>
      <c r="K89" s="89"/>
      <c r="L89" s="87"/>
      <c r="M89" s="85"/>
      <c r="N89" s="87"/>
    </row>
    <row r="90" customFormat="false" ht="15" hidden="false" customHeight="false" outlineLevel="0" collapsed="false">
      <c r="B90" s="84" t="s">
        <v>165</v>
      </c>
      <c r="C90" s="84" t="s">
        <v>463</v>
      </c>
      <c r="D90" s="84" t="s">
        <v>520</v>
      </c>
      <c r="F90" s="86" t="s">
        <v>447</v>
      </c>
      <c r="G90" s="93"/>
      <c r="H90" s="87" t="s">
        <v>36</v>
      </c>
      <c r="I90" s="93"/>
      <c r="J90" s="94" t="n">
        <v>427684</v>
      </c>
      <c r="K90" s="95"/>
      <c r="L90" s="96" t="s">
        <v>636</v>
      </c>
      <c r="M90" s="93" t="s">
        <v>439</v>
      </c>
      <c r="N90" s="96" t="s">
        <v>637</v>
      </c>
    </row>
    <row r="91" customFormat="false" ht="15" hidden="false" customHeight="false" outlineLevel="0" collapsed="false">
      <c r="B91" s="93"/>
      <c r="C91" s="93"/>
      <c r="D91" s="93"/>
      <c r="E91" s="93"/>
      <c r="F91" s="93"/>
      <c r="G91" s="93"/>
      <c r="H91" s="87"/>
      <c r="I91" s="93"/>
      <c r="J91" s="94"/>
      <c r="K91" s="95"/>
      <c r="L91" s="96"/>
      <c r="M91" s="93"/>
      <c r="N91" s="96"/>
    </row>
    <row r="92" customFormat="false" ht="15" hidden="false" customHeight="false" outlineLevel="0" collapsed="false">
      <c r="J92" s="105"/>
      <c r="K92" s="106"/>
    </row>
    <row r="93" customFormat="false" ht="15" hidden="false" customHeight="false" outlineLevel="0" collapsed="false">
      <c r="B93" s="84" t="s">
        <v>570</v>
      </c>
      <c r="C93" s="84" t="s">
        <v>638</v>
      </c>
      <c r="D93" s="84" t="s">
        <v>639</v>
      </c>
      <c r="E93" s="90"/>
      <c r="F93" s="86" t="s">
        <v>640</v>
      </c>
      <c r="G93" s="93"/>
      <c r="H93" s="87" t="s">
        <v>36</v>
      </c>
      <c r="I93" s="93"/>
      <c r="J93" s="94" t="n">
        <v>210305</v>
      </c>
      <c r="K93" s="95"/>
      <c r="L93" s="96" t="s">
        <v>641</v>
      </c>
      <c r="M93" s="93" t="s">
        <v>439</v>
      </c>
      <c r="N93" s="96" t="s">
        <v>295</v>
      </c>
    </row>
    <row r="94" customFormat="false" ht="15" hidden="false" customHeight="false" outlineLevel="0" collapsed="false">
      <c r="B94" s="84" t="s">
        <v>392</v>
      </c>
      <c r="C94" s="84" t="s">
        <v>31</v>
      </c>
      <c r="D94" s="84" t="s">
        <v>535</v>
      </c>
      <c r="E94" s="90"/>
      <c r="F94" s="86" t="s">
        <v>447</v>
      </c>
      <c r="G94" s="93"/>
      <c r="H94" s="87" t="s">
        <v>36</v>
      </c>
      <c r="I94" s="93"/>
      <c r="J94" s="94" t="n">
        <v>367623</v>
      </c>
      <c r="K94" s="95"/>
      <c r="L94" s="96" t="s">
        <v>468</v>
      </c>
      <c r="M94" s="93" t="s">
        <v>439</v>
      </c>
      <c r="N94" s="96" t="s">
        <v>295</v>
      </c>
    </row>
    <row r="95" customFormat="false" ht="15" hidden="false" customHeight="false" outlineLevel="0" collapsed="false">
      <c r="B95" s="84" t="s">
        <v>642</v>
      </c>
      <c r="C95" s="84" t="s">
        <v>219</v>
      </c>
      <c r="D95" s="84" t="s">
        <v>643</v>
      </c>
      <c r="E95" s="90"/>
      <c r="F95" s="86" t="s">
        <v>437</v>
      </c>
      <c r="G95" s="93"/>
      <c r="H95" s="87" t="s">
        <v>36</v>
      </c>
      <c r="I95" s="93"/>
      <c r="J95" s="94" t="n">
        <v>191100</v>
      </c>
      <c r="K95" s="95"/>
      <c r="L95" s="96" t="s">
        <v>644</v>
      </c>
      <c r="M95" s="93" t="s">
        <v>439</v>
      </c>
      <c r="N95" s="96" t="s">
        <v>295</v>
      </c>
    </row>
    <row r="96" customFormat="false" ht="15" hidden="false" customHeight="false" outlineLevel="0" collapsed="false">
      <c r="B96" s="84" t="s">
        <v>645</v>
      </c>
      <c r="C96" s="84" t="s">
        <v>399</v>
      </c>
      <c r="D96" s="84" t="s">
        <v>646</v>
      </c>
      <c r="E96" s="85"/>
      <c r="F96" s="86" t="s">
        <v>467</v>
      </c>
      <c r="G96" s="85"/>
      <c r="H96" s="87" t="s">
        <v>36</v>
      </c>
      <c r="I96" s="85"/>
      <c r="J96" s="88" t="n">
        <v>497825</v>
      </c>
      <c r="K96" s="89"/>
      <c r="L96" s="87" t="s">
        <v>647</v>
      </c>
      <c r="M96" s="85" t="s">
        <v>439</v>
      </c>
      <c r="N96" s="87" t="s">
        <v>295</v>
      </c>
    </row>
    <row r="97" customFormat="false" ht="15" hidden="false" customHeight="false" outlineLevel="0" collapsed="false">
      <c r="B97" s="93"/>
      <c r="C97" s="93"/>
      <c r="D97" s="93"/>
      <c r="E97" s="93"/>
      <c r="F97" s="93"/>
      <c r="G97" s="93"/>
      <c r="H97" s="87"/>
      <c r="I97" s="93"/>
      <c r="J97" s="94"/>
      <c r="K97" s="95"/>
      <c r="L97" s="96"/>
      <c r="M97" s="93"/>
      <c r="N97" s="96"/>
    </row>
    <row r="98" customFormat="false" ht="15" hidden="false" customHeight="false" outlineLevel="0" collapsed="false">
      <c r="B98" s="84" t="s">
        <v>451</v>
      </c>
      <c r="C98" s="84" t="s">
        <v>648</v>
      </c>
      <c r="D98" s="84" t="s">
        <v>649</v>
      </c>
      <c r="F98" s="86" t="s">
        <v>447</v>
      </c>
      <c r="G98" s="93"/>
      <c r="H98" s="87" t="s">
        <v>36</v>
      </c>
      <c r="I98" s="93"/>
      <c r="J98" s="94" t="n">
        <v>367749</v>
      </c>
      <c r="K98" s="95"/>
      <c r="L98" s="96" t="s">
        <v>650</v>
      </c>
      <c r="M98" s="93" t="s">
        <v>623</v>
      </c>
      <c r="N98" s="96" t="s">
        <v>317</v>
      </c>
    </row>
    <row r="99" customFormat="false" ht="15" hidden="false" customHeight="false" outlineLevel="0" collapsed="false">
      <c r="B99" s="93"/>
      <c r="C99" s="93"/>
      <c r="D99" s="93"/>
      <c r="E99" s="93"/>
      <c r="F99" s="93"/>
      <c r="G99" s="93"/>
      <c r="H99" s="87"/>
      <c r="I99" s="93"/>
      <c r="J99" s="94"/>
      <c r="K99" s="95"/>
      <c r="L99" s="96"/>
      <c r="M99" s="93"/>
      <c r="N99" s="96"/>
    </row>
    <row r="100" customFormat="false" ht="15" hidden="false" customHeight="false" outlineLevel="0" collapsed="false">
      <c r="B100" s="84" t="s">
        <v>651</v>
      </c>
      <c r="C100" s="84" t="s">
        <v>254</v>
      </c>
      <c r="D100" s="84" t="s">
        <v>652</v>
      </c>
      <c r="E100" s="85"/>
      <c r="F100" s="86" t="s">
        <v>467</v>
      </c>
      <c r="G100" s="93"/>
      <c r="H100" s="87" t="s">
        <v>36</v>
      </c>
      <c r="I100" s="93"/>
      <c r="J100" s="94" t="n">
        <v>448835</v>
      </c>
      <c r="K100" s="95"/>
      <c r="L100" s="96" t="s">
        <v>653</v>
      </c>
      <c r="M100" s="93" t="s">
        <v>439</v>
      </c>
      <c r="N100" s="96" t="s">
        <v>321</v>
      </c>
    </row>
    <row r="101" customFormat="false" ht="15" hidden="false" customHeight="false" outlineLevel="0" collapsed="false">
      <c r="B101" s="84" t="s">
        <v>654</v>
      </c>
      <c r="C101" s="84" t="s">
        <v>58</v>
      </c>
      <c r="D101" s="84" t="s">
        <v>655</v>
      </c>
      <c r="E101" s="85"/>
      <c r="F101" s="86" t="s">
        <v>447</v>
      </c>
      <c r="G101" s="93"/>
      <c r="H101" s="87" t="s">
        <v>36</v>
      </c>
      <c r="I101" s="93"/>
      <c r="J101" s="94" t="n">
        <v>367623</v>
      </c>
      <c r="K101" s="95"/>
      <c r="L101" s="96" t="s">
        <v>656</v>
      </c>
      <c r="M101" s="93" t="s">
        <v>439</v>
      </c>
      <c r="N101" s="96" t="s">
        <v>321</v>
      </c>
    </row>
    <row r="102" customFormat="false" ht="15" hidden="false" customHeight="false" outlineLevel="0" collapsed="false">
      <c r="B102" s="84" t="s">
        <v>58</v>
      </c>
      <c r="C102" s="84" t="s">
        <v>657</v>
      </c>
      <c r="D102" s="84" t="s">
        <v>658</v>
      </c>
      <c r="E102" s="85"/>
      <c r="F102" s="86" t="s">
        <v>437</v>
      </c>
      <c r="G102" s="93"/>
      <c r="H102" s="87" t="s">
        <v>36</v>
      </c>
      <c r="I102" s="93"/>
      <c r="J102" s="94" t="n">
        <v>210000</v>
      </c>
      <c r="K102" s="95"/>
      <c r="L102" s="96" t="s">
        <v>659</v>
      </c>
      <c r="M102" s="93" t="s">
        <v>439</v>
      </c>
      <c r="N102" s="96" t="s">
        <v>321</v>
      </c>
    </row>
    <row r="103" customFormat="false" ht="15" hidden="false" customHeight="false" outlineLevel="0" collapsed="false">
      <c r="B103" s="85"/>
      <c r="C103" s="85"/>
      <c r="D103" s="85"/>
      <c r="E103" s="85"/>
      <c r="F103" s="85"/>
      <c r="G103" s="85"/>
      <c r="H103" s="87"/>
      <c r="I103" s="85"/>
      <c r="J103" s="88"/>
      <c r="K103" s="89"/>
      <c r="L103" s="87"/>
      <c r="M103" s="85"/>
      <c r="N103" s="87"/>
    </row>
    <row r="104" customFormat="false" ht="15" hidden="false" customHeight="false" outlineLevel="0" collapsed="false">
      <c r="B104" s="84" t="s">
        <v>660</v>
      </c>
      <c r="C104" s="84" t="s">
        <v>476</v>
      </c>
      <c r="D104" s="98" t="s">
        <v>661</v>
      </c>
      <c r="E104" s="90"/>
      <c r="F104" s="86" t="s">
        <v>481</v>
      </c>
      <c r="G104" s="85"/>
      <c r="H104" s="87" t="s">
        <v>36</v>
      </c>
      <c r="I104" s="85"/>
      <c r="J104" s="88" t="n">
        <v>296261</v>
      </c>
      <c r="K104" s="89"/>
      <c r="L104" s="87" t="s">
        <v>662</v>
      </c>
      <c r="M104" s="85" t="s">
        <v>439</v>
      </c>
      <c r="N104" s="87" t="s">
        <v>340</v>
      </c>
    </row>
    <row r="105" customFormat="false" ht="15" hidden="false" customHeight="false" outlineLevel="0" collapsed="false">
      <c r="B105" s="84" t="s">
        <v>113</v>
      </c>
      <c r="C105" s="84" t="s">
        <v>200</v>
      </c>
      <c r="D105" s="84" t="s">
        <v>663</v>
      </c>
      <c r="E105" s="85"/>
      <c r="F105" s="107" t="s">
        <v>437</v>
      </c>
      <c r="G105" s="85"/>
      <c r="H105" s="87" t="s">
        <v>36</v>
      </c>
      <c r="I105" s="85"/>
      <c r="J105" s="88" t="n">
        <v>267005</v>
      </c>
      <c r="K105" s="89"/>
      <c r="L105" s="87" t="s">
        <v>50</v>
      </c>
      <c r="M105" s="85" t="s">
        <v>439</v>
      </c>
      <c r="N105" s="87" t="s">
        <v>340</v>
      </c>
    </row>
    <row r="106" customFormat="false" ht="15" hidden="false" customHeight="false" outlineLevel="0" collapsed="false">
      <c r="B106" s="84" t="s">
        <v>664</v>
      </c>
      <c r="C106" s="84" t="s">
        <v>665</v>
      </c>
      <c r="D106" s="84" t="s">
        <v>666</v>
      </c>
      <c r="E106" s="85"/>
      <c r="F106" s="107" t="s">
        <v>437</v>
      </c>
      <c r="G106" s="85"/>
      <c r="H106" s="87" t="s">
        <v>36</v>
      </c>
      <c r="I106" s="85"/>
      <c r="J106" s="88" t="n">
        <v>267005</v>
      </c>
      <c r="K106" s="89"/>
      <c r="L106" s="87" t="s">
        <v>667</v>
      </c>
      <c r="M106" s="85" t="s">
        <v>439</v>
      </c>
      <c r="N106" s="87" t="s">
        <v>340</v>
      </c>
    </row>
    <row r="107" customFormat="false" ht="15" hidden="false" customHeight="false" outlineLevel="0" collapsed="false">
      <c r="B107" s="100" t="s">
        <v>668</v>
      </c>
      <c r="C107" s="100" t="s">
        <v>669</v>
      </c>
      <c r="D107" s="100" t="s">
        <v>670</v>
      </c>
      <c r="E107" s="85"/>
      <c r="F107" s="107" t="s">
        <v>671</v>
      </c>
      <c r="G107" s="85"/>
      <c r="H107" s="87" t="s">
        <v>36</v>
      </c>
      <c r="I107" s="85"/>
      <c r="J107" s="88" t="n">
        <v>285834</v>
      </c>
      <c r="K107" s="89"/>
      <c r="L107" s="87" t="s">
        <v>672</v>
      </c>
      <c r="M107" s="85" t="s">
        <v>439</v>
      </c>
      <c r="N107" s="87" t="s">
        <v>340</v>
      </c>
    </row>
    <row r="108" customFormat="false" ht="15" hidden="false" customHeight="false" outlineLevel="0" collapsed="false">
      <c r="B108" s="84" t="s">
        <v>58</v>
      </c>
      <c r="C108" s="84" t="s">
        <v>119</v>
      </c>
      <c r="D108" s="84" t="s">
        <v>673</v>
      </c>
      <c r="E108" s="85"/>
      <c r="F108" s="107" t="s">
        <v>671</v>
      </c>
      <c r="G108" s="85"/>
      <c r="H108" s="87" t="s">
        <v>36</v>
      </c>
      <c r="I108" s="85"/>
      <c r="J108" s="88" t="n">
        <v>205800</v>
      </c>
      <c r="K108" s="89"/>
      <c r="L108" s="87" t="s">
        <v>674</v>
      </c>
      <c r="M108" s="85" t="s">
        <v>439</v>
      </c>
      <c r="N108" s="87" t="s">
        <v>340</v>
      </c>
    </row>
    <row r="109" customFormat="false" ht="15" hidden="false" customHeight="false" outlineLevel="0" collapsed="false">
      <c r="B109" s="84" t="s">
        <v>451</v>
      </c>
      <c r="C109" s="84" t="s">
        <v>675</v>
      </c>
      <c r="D109" s="84" t="s">
        <v>607</v>
      </c>
      <c r="E109" s="85"/>
      <c r="F109" s="107" t="s">
        <v>447</v>
      </c>
      <c r="G109" s="85"/>
      <c r="H109" s="87" t="s">
        <v>36</v>
      </c>
      <c r="I109" s="85"/>
      <c r="J109" s="88" t="n">
        <v>367859</v>
      </c>
      <c r="K109" s="89"/>
      <c r="L109" s="87" t="s">
        <v>676</v>
      </c>
      <c r="M109" s="85" t="s">
        <v>439</v>
      </c>
      <c r="N109" s="87" t="s">
        <v>340</v>
      </c>
    </row>
    <row r="110" customFormat="false" ht="15" hidden="false" customHeight="false" outlineLevel="0" collapsed="false">
      <c r="B110" s="84" t="s">
        <v>244</v>
      </c>
      <c r="C110" s="84" t="s">
        <v>118</v>
      </c>
      <c r="D110" s="84" t="s">
        <v>677</v>
      </c>
      <c r="E110" s="85"/>
      <c r="F110" s="107" t="s">
        <v>447</v>
      </c>
      <c r="G110" s="85"/>
      <c r="H110" s="87" t="s">
        <v>36</v>
      </c>
      <c r="I110" s="85"/>
      <c r="J110" s="88" t="n">
        <v>267005</v>
      </c>
      <c r="K110" s="89"/>
      <c r="L110" s="87" t="s">
        <v>678</v>
      </c>
      <c r="M110" s="85" t="s">
        <v>439</v>
      </c>
      <c r="N110" s="87" t="s">
        <v>340</v>
      </c>
    </row>
    <row r="111" customFormat="false" ht="15" hidden="false" customHeight="false" outlineLevel="0" collapsed="false">
      <c r="B111" s="85"/>
      <c r="C111" s="85"/>
      <c r="D111" s="85"/>
      <c r="E111" s="85"/>
      <c r="G111" s="85"/>
      <c r="H111" s="87"/>
      <c r="I111" s="85"/>
      <c r="J111" s="88"/>
      <c r="K111" s="89"/>
      <c r="L111" s="87"/>
      <c r="M111" s="85"/>
      <c r="N111" s="87"/>
    </row>
    <row r="112" customFormat="false" ht="15" hidden="false" customHeight="false" outlineLevel="0" collapsed="false">
      <c r="B112" s="91" t="s">
        <v>679</v>
      </c>
      <c r="C112" s="91" t="s">
        <v>680</v>
      </c>
      <c r="D112" s="91" t="s">
        <v>681</v>
      </c>
      <c r="E112" s="85"/>
      <c r="F112" s="86" t="s">
        <v>467</v>
      </c>
      <c r="G112" s="85"/>
      <c r="H112" s="87" t="s">
        <v>36</v>
      </c>
      <c r="I112" s="85"/>
      <c r="J112" s="88" t="n">
        <v>290753</v>
      </c>
      <c r="K112" s="89"/>
      <c r="L112" s="87" t="s">
        <v>682</v>
      </c>
      <c r="M112" s="85" t="s">
        <v>439</v>
      </c>
      <c r="N112" s="87" t="s">
        <v>368</v>
      </c>
    </row>
    <row r="113" customFormat="false" ht="15" hidden="false" customHeight="false" outlineLevel="0" collapsed="false">
      <c r="B113" s="91" t="s">
        <v>244</v>
      </c>
      <c r="C113" s="91" t="s">
        <v>569</v>
      </c>
      <c r="D113" s="91" t="s">
        <v>683</v>
      </c>
      <c r="E113" s="85"/>
      <c r="F113" s="86" t="s">
        <v>481</v>
      </c>
      <c r="G113" s="85"/>
      <c r="H113" s="87" t="s">
        <v>36</v>
      </c>
      <c r="I113" s="85"/>
      <c r="J113" s="88" t="n">
        <v>351445</v>
      </c>
      <c r="K113" s="89" t="n">
        <v>111824</v>
      </c>
      <c r="L113" s="87" t="s">
        <v>542</v>
      </c>
      <c r="M113" s="85" t="s">
        <v>439</v>
      </c>
      <c r="N113" s="87" t="s">
        <v>368</v>
      </c>
    </row>
    <row r="114" customFormat="false" ht="15" hidden="false" customHeight="false" outlineLevel="0" collapsed="false">
      <c r="B114" s="91" t="s">
        <v>68</v>
      </c>
      <c r="C114" s="91" t="s">
        <v>684</v>
      </c>
      <c r="D114" s="91" t="s">
        <v>685</v>
      </c>
      <c r="F114" s="86" t="s">
        <v>481</v>
      </c>
      <c r="G114" s="85"/>
      <c r="H114" s="87" t="s">
        <v>36</v>
      </c>
      <c r="I114" s="85"/>
      <c r="J114" s="88" t="n">
        <v>343000</v>
      </c>
      <c r="K114" s="89"/>
      <c r="L114" s="87" t="s">
        <v>686</v>
      </c>
      <c r="M114" s="85" t="s">
        <v>439</v>
      </c>
      <c r="N114" s="87" t="s">
        <v>368</v>
      </c>
    </row>
    <row r="115" customFormat="false" ht="15" hidden="false" customHeight="false" outlineLevel="0" collapsed="false">
      <c r="B115" s="84" t="s">
        <v>687</v>
      </c>
      <c r="C115" s="84" t="s">
        <v>255</v>
      </c>
      <c r="D115" s="98" t="s">
        <v>688</v>
      </c>
      <c r="E115" s="90"/>
      <c r="F115" s="86" t="s">
        <v>467</v>
      </c>
      <c r="G115" s="85"/>
      <c r="H115" s="87" t="s">
        <v>36</v>
      </c>
      <c r="I115" s="85"/>
      <c r="J115" s="88" t="n">
        <v>504550</v>
      </c>
      <c r="K115" s="89"/>
      <c r="L115" s="87" t="s">
        <v>389</v>
      </c>
      <c r="M115" s="85" t="s">
        <v>439</v>
      </c>
      <c r="N115" s="87" t="s">
        <v>368</v>
      </c>
    </row>
    <row r="116" customFormat="false" ht="15" hidden="false" customHeight="false" outlineLevel="0" collapsed="false">
      <c r="B116" s="91" t="s">
        <v>216</v>
      </c>
      <c r="C116" s="91" t="s">
        <v>293</v>
      </c>
      <c r="D116" s="99" t="s">
        <v>689</v>
      </c>
      <c r="E116" s="90"/>
      <c r="F116" s="86" t="s">
        <v>549</v>
      </c>
      <c r="G116" s="85"/>
      <c r="H116" s="87" t="s">
        <v>36</v>
      </c>
      <c r="I116" s="85"/>
      <c r="J116" s="88" t="n">
        <v>347505</v>
      </c>
      <c r="K116" s="89"/>
      <c r="L116" s="87" t="s">
        <v>690</v>
      </c>
      <c r="M116" s="85" t="s">
        <v>439</v>
      </c>
      <c r="N116" s="87" t="s">
        <v>368</v>
      </c>
    </row>
    <row r="117" customFormat="false" ht="15" hidden="false" customHeight="false" outlineLevel="0" collapsed="false">
      <c r="B117" s="84" t="s">
        <v>691</v>
      </c>
      <c r="C117" s="84" t="s">
        <v>199</v>
      </c>
      <c r="D117" s="98" t="s">
        <v>692</v>
      </c>
      <c r="E117" s="90"/>
      <c r="F117" s="86" t="s">
        <v>467</v>
      </c>
      <c r="G117" s="85"/>
      <c r="H117" s="87" t="s">
        <v>36</v>
      </c>
      <c r="I117" s="85"/>
      <c r="J117" s="94" t="n">
        <v>204474</v>
      </c>
      <c r="K117" s="95"/>
      <c r="L117" s="87" t="s">
        <v>693</v>
      </c>
      <c r="M117" s="85" t="s">
        <v>439</v>
      </c>
      <c r="N117" s="87" t="s">
        <v>368</v>
      </c>
    </row>
    <row r="118" customFormat="false" ht="15" hidden="false" customHeight="false" outlineLevel="0" collapsed="false">
      <c r="B118" s="84" t="s">
        <v>223</v>
      </c>
      <c r="C118" s="84" t="s">
        <v>451</v>
      </c>
      <c r="D118" s="84" t="s">
        <v>694</v>
      </c>
      <c r="E118" s="85"/>
      <c r="F118" s="86" t="s">
        <v>437</v>
      </c>
      <c r="G118" s="85"/>
      <c r="H118" s="87" t="s">
        <v>36</v>
      </c>
      <c r="I118" s="85"/>
      <c r="J118" s="88" t="n">
        <v>270325</v>
      </c>
      <c r="K118" s="89"/>
      <c r="L118" s="87" t="s">
        <v>465</v>
      </c>
      <c r="M118" s="85" t="s">
        <v>439</v>
      </c>
      <c r="N118" s="87" t="s">
        <v>368</v>
      </c>
    </row>
    <row r="119" customFormat="false" ht="15" hidden="false" customHeight="false" outlineLevel="0" collapsed="false">
      <c r="B119" s="84" t="s">
        <v>588</v>
      </c>
      <c r="C119" s="84" t="s">
        <v>58</v>
      </c>
      <c r="D119" s="84" t="s">
        <v>695</v>
      </c>
      <c r="E119" s="85"/>
      <c r="F119" s="86" t="s">
        <v>437</v>
      </c>
      <c r="G119" s="85"/>
      <c r="H119" s="87" t="s">
        <v>36</v>
      </c>
      <c r="I119" s="85"/>
      <c r="J119" s="88" t="n">
        <v>210000</v>
      </c>
      <c r="K119" s="89"/>
      <c r="L119" s="87" t="s">
        <v>696</v>
      </c>
      <c r="M119" s="87" t="s">
        <v>492</v>
      </c>
      <c r="N119" s="87" t="s">
        <v>368</v>
      </c>
    </row>
    <row r="120" customFormat="false" ht="15" hidden="false" customHeight="false" outlineLevel="0" collapsed="false">
      <c r="B120" s="91" t="s">
        <v>684</v>
      </c>
      <c r="C120" s="91" t="s">
        <v>126</v>
      </c>
      <c r="D120" s="91" t="s">
        <v>697</v>
      </c>
      <c r="E120" s="85"/>
      <c r="F120" s="86" t="s">
        <v>447</v>
      </c>
      <c r="G120" s="85"/>
      <c r="H120" s="87" t="s">
        <v>36</v>
      </c>
      <c r="I120" s="85"/>
      <c r="J120" s="88" t="n">
        <v>245207</v>
      </c>
      <c r="K120" s="89"/>
      <c r="L120" s="87" t="s">
        <v>698</v>
      </c>
      <c r="M120" s="85" t="s">
        <v>439</v>
      </c>
      <c r="N120" s="87" t="s">
        <v>368</v>
      </c>
    </row>
    <row r="121" customFormat="false" ht="15" hidden="false" customHeight="false" outlineLevel="0" collapsed="false">
      <c r="B121" s="91" t="s">
        <v>58</v>
      </c>
      <c r="C121" s="91" t="s">
        <v>58</v>
      </c>
      <c r="D121" s="91" t="s">
        <v>699</v>
      </c>
      <c r="E121" s="85"/>
      <c r="F121" s="92" t="s">
        <v>700</v>
      </c>
      <c r="G121" s="85"/>
      <c r="H121" s="87" t="s">
        <v>36</v>
      </c>
      <c r="I121" s="85"/>
      <c r="J121" s="88" t="n">
        <v>219693</v>
      </c>
      <c r="K121" s="89"/>
      <c r="L121" s="87" t="s">
        <v>701</v>
      </c>
      <c r="M121" s="85" t="s">
        <v>439</v>
      </c>
      <c r="N121" s="87" t="s">
        <v>368</v>
      </c>
    </row>
    <row r="122" customFormat="false" ht="15" hidden="false" customHeight="false" outlineLevel="0" collapsed="false">
      <c r="B122" s="91" t="s">
        <v>178</v>
      </c>
      <c r="C122" s="91" t="s">
        <v>702</v>
      </c>
      <c r="D122" s="99" t="s">
        <v>703</v>
      </c>
      <c r="E122" s="90"/>
      <c r="F122" s="86" t="s">
        <v>447</v>
      </c>
      <c r="G122" s="85"/>
      <c r="H122" s="87" t="s">
        <v>36</v>
      </c>
      <c r="I122" s="85"/>
      <c r="J122" s="88" t="n">
        <v>233172</v>
      </c>
      <c r="K122" s="89"/>
      <c r="L122" s="87" t="s">
        <v>704</v>
      </c>
      <c r="M122" s="85" t="s">
        <v>439</v>
      </c>
      <c r="N122" s="87" t="s">
        <v>368</v>
      </c>
    </row>
    <row r="123" customFormat="false" ht="15" hidden="false" customHeight="false" outlineLevel="0" collapsed="false">
      <c r="B123" s="91" t="s">
        <v>705</v>
      </c>
      <c r="C123" s="91" t="s">
        <v>561</v>
      </c>
      <c r="D123" s="99" t="s">
        <v>507</v>
      </c>
      <c r="E123" s="90"/>
      <c r="F123" s="86" t="s">
        <v>447</v>
      </c>
      <c r="G123" s="85"/>
      <c r="H123" s="87" t="s">
        <v>36</v>
      </c>
      <c r="I123" s="85"/>
      <c r="J123" s="88" t="n">
        <v>234882</v>
      </c>
      <c r="K123" s="89"/>
      <c r="L123" s="87" t="s">
        <v>706</v>
      </c>
      <c r="M123" s="85" t="s">
        <v>439</v>
      </c>
      <c r="N123" s="87" t="s">
        <v>368</v>
      </c>
    </row>
    <row r="124" customFormat="false" ht="15" hidden="false" customHeight="false" outlineLevel="0" collapsed="false">
      <c r="B124" s="84" t="s">
        <v>325</v>
      </c>
      <c r="C124" s="84" t="s">
        <v>134</v>
      </c>
      <c r="D124" s="98" t="s">
        <v>707</v>
      </c>
      <c r="E124" s="90"/>
      <c r="F124" s="86" t="s">
        <v>447</v>
      </c>
      <c r="G124" s="85"/>
      <c r="H124" s="87" t="s">
        <v>36</v>
      </c>
      <c r="I124" s="85"/>
      <c r="J124" s="88" t="n">
        <v>384048</v>
      </c>
      <c r="K124" s="89"/>
      <c r="L124" s="87" t="s">
        <v>46</v>
      </c>
      <c r="M124" s="85" t="s">
        <v>439</v>
      </c>
      <c r="N124" s="87" t="s">
        <v>368</v>
      </c>
    </row>
    <row r="125" customFormat="false" ht="15" hidden="false" customHeight="false" outlineLevel="0" collapsed="false">
      <c r="B125" s="84" t="s">
        <v>322</v>
      </c>
      <c r="C125" s="84" t="s">
        <v>708</v>
      </c>
      <c r="D125" s="98" t="s">
        <v>709</v>
      </c>
      <c r="E125" s="90"/>
      <c r="F125" s="86" t="s">
        <v>447</v>
      </c>
      <c r="G125" s="85"/>
      <c r="H125" s="87" t="s">
        <v>36</v>
      </c>
      <c r="I125" s="85"/>
      <c r="J125" s="88" t="n">
        <v>77338</v>
      </c>
      <c r="K125" s="89"/>
      <c r="L125" s="87" t="s">
        <v>710</v>
      </c>
      <c r="M125" s="85" t="s">
        <v>711</v>
      </c>
      <c r="N125" s="87" t="s">
        <v>368</v>
      </c>
    </row>
    <row r="126" customFormat="false" ht="15" hidden="false" customHeight="false" outlineLevel="0" collapsed="false">
      <c r="B126" s="85"/>
      <c r="C126" s="85"/>
      <c r="D126" s="85"/>
      <c r="E126" s="85"/>
      <c r="F126" s="85"/>
      <c r="G126" s="85"/>
      <c r="H126" s="87"/>
      <c r="I126" s="85"/>
      <c r="J126" s="88"/>
      <c r="K126" s="89"/>
      <c r="L126" s="87"/>
      <c r="M126" s="85"/>
      <c r="N126" s="87"/>
    </row>
    <row r="127" customFormat="false" ht="15" hidden="false" customHeight="false" outlineLevel="0" collapsed="false">
      <c r="B127" s="91" t="s">
        <v>58</v>
      </c>
      <c r="C127" s="91" t="s">
        <v>712</v>
      </c>
      <c r="D127" s="91" t="s">
        <v>713</v>
      </c>
      <c r="E127" s="85"/>
      <c r="F127" s="86" t="s">
        <v>714</v>
      </c>
      <c r="G127" s="85"/>
      <c r="H127" s="87" t="s">
        <v>36</v>
      </c>
      <c r="I127" s="85"/>
      <c r="J127" s="88" t="n">
        <v>924375</v>
      </c>
      <c r="K127" s="89"/>
      <c r="L127" s="87" t="s">
        <v>715</v>
      </c>
      <c r="M127" s="85" t="s">
        <v>439</v>
      </c>
      <c r="N127" s="87" t="s">
        <v>410</v>
      </c>
    </row>
    <row r="128" customFormat="false" ht="15" hidden="false" customHeight="false" outlineLevel="0" collapsed="false">
      <c r="B128" s="91" t="s">
        <v>716</v>
      </c>
      <c r="C128" s="91" t="s">
        <v>708</v>
      </c>
      <c r="D128" s="91" t="s">
        <v>717</v>
      </c>
      <c r="E128" s="85"/>
      <c r="F128" s="86" t="s">
        <v>718</v>
      </c>
      <c r="G128" s="85"/>
      <c r="H128" s="87" t="s">
        <v>36</v>
      </c>
      <c r="I128" s="85"/>
      <c r="J128" s="88" t="n">
        <v>492345</v>
      </c>
      <c r="K128" s="95" t="n">
        <v>156655</v>
      </c>
      <c r="L128" s="87" t="s">
        <v>719</v>
      </c>
      <c r="M128" s="85" t="s">
        <v>439</v>
      </c>
      <c r="N128" s="87" t="s">
        <v>410</v>
      </c>
    </row>
    <row r="129" customFormat="false" ht="15" hidden="false" customHeight="false" outlineLevel="0" collapsed="false">
      <c r="B129" s="91" t="s">
        <v>404</v>
      </c>
      <c r="C129" s="91" t="s">
        <v>374</v>
      </c>
      <c r="D129" s="91" t="s">
        <v>720</v>
      </c>
      <c r="E129" s="85"/>
      <c r="F129" s="86" t="s">
        <v>721</v>
      </c>
      <c r="G129" s="85"/>
      <c r="H129" s="87" t="s">
        <v>36</v>
      </c>
      <c r="I129" s="85"/>
      <c r="J129" s="88" t="n">
        <v>1026266</v>
      </c>
      <c r="K129" s="95"/>
      <c r="L129" s="87" t="s">
        <v>722</v>
      </c>
      <c r="M129" s="85" t="s">
        <v>439</v>
      </c>
      <c r="N129" s="87" t="s">
        <v>410</v>
      </c>
    </row>
    <row r="130" customFormat="false" ht="15" hidden="false" customHeight="false" outlineLevel="0" collapsed="false">
      <c r="B130" s="91" t="s">
        <v>488</v>
      </c>
      <c r="C130" s="91" t="s">
        <v>578</v>
      </c>
      <c r="D130" s="91" t="s">
        <v>723</v>
      </c>
      <c r="E130" s="85"/>
      <c r="F130" s="86" t="s">
        <v>724</v>
      </c>
      <c r="G130" s="85"/>
      <c r="H130" s="87" t="s">
        <v>36</v>
      </c>
      <c r="I130" s="85"/>
      <c r="J130" s="88" t="n">
        <f aca="false">1363947-322947</f>
        <v>1041000</v>
      </c>
      <c r="K130" s="95" t="n">
        <v>322947</v>
      </c>
      <c r="L130" s="87" t="s">
        <v>725</v>
      </c>
      <c r="M130" s="85" t="s">
        <v>439</v>
      </c>
      <c r="N130" s="87" t="s">
        <v>410</v>
      </c>
    </row>
    <row r="131" customFormat="false" ht="15" hidden="false" customHeight="false" outlineLevel="0" collapsed="false">
      <c r="B131" s="91" t="s">
        <v>705</v>
      </c>
      <c r="C131" s="91" t="s">
        <v>726</v>
      </c>
      <c r="D131" s="91" t="s">
        <v>727</v>
      </c>
      <c r="E131" s="85"/>
      <c r="F131" s="86" t="s">
        <v>481</v>
      </c>
      <c r="G131" s="85"/>
      <c r="H131" s="87" t="s">
        <v>36</v>
      </c>
      <c r="I131" s="85"/>
      <c r="J131" s="88" t="n">
        <v>781962</v>
      </c>
      <c r="K131" s="89" t="n">
        <v>248806</v>
      </c>
      <c r="L131" s="87" t="s">
        <v>728</v>
      </c>
      <c r="M131" s="85" t="s">
        <v>439</v>
      </c>
      <c r="N131" s="87" t="s">
        <v>410</v>
      </c>
    </row>
    <row r="132" customFormat="false" ht="15" hidden="false" customHeight="false" outlineLevel="0" collapsed="false">
      <c r="B132" s="91" t="s">
        <v>539</v>
      </c>
      <c r="C132" s="91" t="s">
        <v>281</v>
      </c>
      <c r="D132" s="91" t="s">
        <v>729</v>
      </c>
      <c r="E132" s="85"/>
      <c r="F132" s="86" t="s">
        <v>481</v>
      </c>
      <c r="G132" s="85"/>
      <c r="H132" s="87" t="s">
        <v>36</v>
      </c>
      <c r="I132" s="85"/>
      <c r="J132" s="88" t="n">
        <v>714659</v>
      </c>
      <c r="K132" s="89" t="n">
        <v>227391</v>
      </c>
      <c r="L132" s="87" t="s">
        <v>730</v>
      </c>
      <c r="M132" s="85" t="s">
        <v>439</v>
      </c>
      <c r="N132" s="87" t="s">
        <v>410</v>
      </c>
    </row>
    <row r="133" customFormat="false" ht="15" hidden="false" customHeight="false" outlineLevel="0" collapsed="false">
      <c r="B133" s="91" t="s">
        <v>322</v>
      </c>
      <c r="C133" s="91" t="s">
        <v>631</v>
      </c>
      <c r="D133" s="91" t="s">
        <v>731</v>
      </c>
      <c r="E133" s="85"/>
      <c r="F133" s="86" t="s">
        <v>481</v>
      </c>
      <c r="G133" s="85"/>
      <c r="H133" s="87" t="s">
        <v>36</v>
      </c>
      <c r="I133" s="85"/>
      <c r="J133" s="88" t="n">
        <v>714658</v>
      </c>
      <c r="K133" s="89"/>
      <c r="L133" s="87" t="s">
        <v>732</v>
      </c>
      <c r="M133" s="85" t="s">
        <v>439</v>
      </c>
      <c r="N133" s="87" t="s">
        <v>410</v>
      </c>
    </row>
    <row r="134" customFormat="false" ht="15" hidden="false" customHeight="false" outlineLevel="0" collapsed="false">
      <c r="B134" s="91" t="s">
        <v>733</v>
      </c>
      <c r="C134" s="91" t="s">
        <v>220</v>
      </c>
      <c r="D134" s="91" t="s">
        <v>734</v>
      </c>
      <c r="E134" s="85"/>
      <c r="F134" s="92" t="s">
        <v>481</v>
      </c>
      <c r="G134" s="85"/>
      <c r="H134" s="87" t="s">
        <v>36</v>
      </c>
      <c r="I134" s="85"/>
      <c r="J134" s="88" t="n">
        <v>465767</v>
      </c>
      <c r="K134" s="89" t="n">
        <v>0</v>
      </c>
      <c r="L134" s="87" t="s">
        <v>735</v>
      </c>
      <c r="M134" s="85" t="s">
        <v>439</v>
      </c>
      <c r="N134" s="87" t="s">
        <v>410</v>
      </c>
    </row>
    <row r="135" customFormat="false" ht="15" hidden="false" customHeight="false" outlineLevel="0" collapsed="false">
      <c r="B135" s="100" t="s">
        <v>404</v>
      </c>
      <c r="C135" s="100" t="s">
        <v>479</v>
      </c>
      <c r="D135" s="100" t="s">
        <v>736</v>
      </c>
      <c r="E135" s="85"/>
      <c r="F135" s="86" t="s">
        <v>481</v>
      </c>
      <c r="G135" s="85"/>
      <c r="H135" s="87" t="s">
        <v>36</v>
      </c>
      <c r="I135" s="85"/>
      <c r="J135" s="88" t="n">
        <v>620259</v>
      </c>
      <c r="K135" s="89" t="n">
        <v>197355</v>
      </c>
      <c r="L135" s="87" t="s">
        <v>737</v>
      </c>
      <c r="M135" s="85" t="s">
        <v>439</v>
      </c>
      <c r="N135" s="87" t="s">
        <v>410</v>
      </c>
    </row>
    <row r="136" customFormat="false" ht="15" hidden="false" customHeight="false" outlineLevel="0" collapsed="false">
      <c r="B136" s="91" t="s">
        <v>53</v>
      </c>
      <c r="C136" s="91" t="s">
        <v>53</v>
      </c>
      <c r="D136" s="91" t="s">
        <v>738</v>
      </c>
      <c r="E136" s="85"/>
      <c r="F136" s="92" t="s">
        <v>481</v>
      </c>
      <c r="G136" s="85"/>
      <c r="H136" s="87" t="s">
        <v>36</v>
      </c>
      <c r="I136" s="85"/>
      <c r="J136" s="88" t="n">
        <v>366667</v>
      </c>
      <c r="K136" s="89" t="n">
        <v>110834</v>
      </c>
      <c r="L136" s="87" t="s">
        <v>739</v>
      </c>
      <c r="M136" s="85" t="s">
        <v>439</v>
      </c>
      <c r="N136" s="87" t="s">
        <v>410</v>
      </c>
    </row>
    <row r="137" customFormat="false" ht="15" hidden="false" customHeight="false" outlineLevel="0" collapsed="false">
      <c r="B137" s="91" t="s">
        <v>68</v>
      </c>
      <c r="C137" s="91" t="s">
        <v>68</v>
      </c>
      <c r="D137" s="91" t="s">
        <v>740</v>
      </c>
      <c r="E137" s="85"/>
      <c r="F137" s="86" t="s">
        <v>481</v>
      </c>
      <c r="G137" s="85"/>
      <c r="H137" s="87" t="s">
        <v>36</v>
      </c>
      <c r="I137" s="85"/>
      <c r="J137" s="88" t="n">
        <v>395500</v>
      </c>
      <c r="K137" s="89" t="n">
        <v>125841</v>
      </c>
      <c r="L137" s="87" t="s">
        <v>686</v>
      </c>
      <c r="M137" s="85" t="s">
        <v>439</v>
      </c>
      <c r="N137" s="87" t="s">
        <v>410</v>
      </c>
    </row>
    <row r="138" customFormat="false" ht="15" hidden="false" customHeight="false" outlineLevel="0" collapsed="false">
      <c r="B138" s="91" t="s">
        <v>588</v>
      </c>
      <c r="C138" s="91" t="s">
        <v>451</v>
      </c>
      <c r="D138" s="91" t="s">
        <v>741</v>
      </c>
      <c r="E138" s="85"/>
      <c r="F138" s="86" t="s">
        <v>481</v>
      </c>
      <c r="G138" s="85"/>
      <c r="H138" s="87" t="s">
        <v>36</v>
      </c>
      <c r="I138" s="85"/>
      <c r="J138" s="88" t="n">
        <v>343000</v>
      </c>
      <c r="K138" s="89" t="n">
        <v>109136</v>
      </c>
      <c r="L138" s="87" t="s">
        <v>686</v>
      </c>
      <c r="M138" s="85" t="s">
        <v>439</v>
      </c>
      <c r="N138" s="87" t="s">
        <v>410</v>
      </c>
    </row>
    <row r="139" customFormat="false" ht="15" hidden="false" customHeight="false" outlineLevel="0" collapsed="false">
      <c r="B139" s="91" t="s">
        <v>211</v>
      </c>
      <c r="C139" s="91" t="s">
        <v>742</v>
      </c>
      <c r="D139" s="91" t="s">
        <v>743</v>
      </c>
      <c r="E139" s="85"/>
      <c r="F139" s="86" t="s">
        <v>481</v>
      </c>
      <c r="G139" s="85"/>
      <c r="H139" s="87" t="s">
        <v>36</v>
      </c>
      <c r="I139" s="85"/>
      <c r="J139" s="88" t="n">
        <v>571667</v>
      </c>
      <c r="K139" s="89"/>
      <c r="L139" s="87" t="s">
        <v>704</v>
      </c>
      <c r="M139" s="85" t="s">
        <v>439</v>
      </c>
      <c r="N139" s="87" t="s">
        <v>410</v>
      </c>
    </row>
    <row r="140" customFormat="false" ht="15" hidden="false" customHeight="false" outlineLevel="0" collapsed="false">
      <c r="B140" s="91" t="s">
        <v>744</v>
      </c>
      <c r="C140" s="91" t="s">
        <v>396</v>
      </c>
      <c r="D140" s="91" t="s">
        <v>745</v>
      </c>
      <c r="E140" s="85"/>
      <c r="F140" s="86" t="s">
        <v>481</v>
      </c>
      <c r="G140" s="85"/>
      <c r="H140" s="87" t="s">
        <v>36</v>
      </c>
      <c r="I140" s="85"/>
      <c r="J140" s="88" t="n">
        <v>343000</v>
      </c>
      <c r="K140" s="89"/>
      <c r="L140" s="87" t="s">
        <v>475</v>
      </c>
      <c r="M140" s="85" t="s">
        <v>439</v>
      </c>
      <c r="N140" s="87" t="s">
        <v>410</v>
      </c>
    </row>
    <row r="141" customFormat="false" ht="15" hidden="false" customHeight="false" outlineLevel="0" collapsed="false">
      <c r="B141" s="91" t="s">
        <v>708</v>
      </c>
      <c r="C141" s="91" t="s">
        <v>746</v>
      </c>
      <c r="D141" s="91" t="s">
        <v>747</v>
      </c>
      <c r="E141" s="85"/>
      <c r="F141" s="86" t="s">
        <v>481</v>
      </c>
      <c r="G141" s="85"/>
      <c r="H141" s="87" t="s">
        <v>36</v>
      </c>
      <c r="I141" s="85"/>
      <c r="J141" s="88" t="n">
        <v>437640</v>
      </c>
      <c r="K141" s="89" t="n">
        <v>139249</v>
      </c>
      <c r="L141" s="87" t="s">
        <v>704</v>
      </c>
      <c r="M141" s="85" t="s">
        <v>439</v>
      </c>
      <c r="N141" s="87" t="s">
        <v>410</v>
      </c>
    </row>
    <row r="142" customFormat="false" ht="15" hidden="false" customHeight="false" outlineLevel="0" collapsed="false">
      <c r="B142" s="91" t="s">
        <v>746</v>
      </c>
      <c r="C142" s="91" t="s">
        <v>748</v>
      </c>
      <c r="D142" s="91" t="s">
        <v>749</v>
      </c>
      <c r="E142" s="85"/>
      <c r="F142" s="86" t="s">
        <v>481</v>
      </c>
      <c r="G142" s="85"/>
      <c r="H142" s="87" t="s">
        <v>36</v>
      </c>
      <c r="I142" s="85"/>
      <c r="J142" s="88" t="n">
        <v>343000</v>
      </c>
      <c r="K142" s="89" t="n">
        <v>109136</v>
      </c>
      <c r="L142" s="87" t="s">
        <v>475</v>
      </c>
      <c r="M142" s="85" t="s">
        <v>439</v>
      </c>
      <c r="N142" s="87" t="s">
        <v>410</v>
      </c>
    </row>
    <row r="143" customFormat="false" ht="15" hidden="false" customHeight="false" outlineLevel="0" collapsed="false">
      <c r="B143" s="91" t="s">
        <v>750</v>
      </c>
      <c r="C143" s="91" t="s">
        <v>651</v>
      </c>
      <c r="D143" s="91" t="s">
        <v>751</v>
      </c>
      <c r="E143" s="85"/>
      <c r="F143" s="86" t="s">
        <v>481</v>
      </c>
      <c r="G143" s="85"/>
      <c r="H143" s="87" t="s">
        <v>36</v>
      </c>
      <c r="I143" s="85"/>
      <c r="J143" s="88" t="n">
        <v>343000</v>
      </c>
      <c r="K143" s="89" t="n">
        <v>109136</v>
      </c>
      <c r="L143" s="87" t="s">
        <v>475</v>
      </c>
      <c r="M143" s="85" t="s">
        <v>439</v>
      </c>
      <c r="N143" s="87" t="s">
        <v>410</v>
      </c>
    </row>
    <row r="144" customFormat="false" ht="15" hidden="false" customHeight="false" outlineLevel="0" collapsed="false">
      <c r="B144" s="91" t="s">
        <v>182</v>
      </c>
      <c r="C144" s="91" t="s">
        <v>284</v>
      </c>
      <c r="D144" s="91" t="s">
        <v>752</v>
      </c>
      <c r="E144" s="85"/>
      <c r="F144" s="86" t="s">
        <v>481</v>
      </c>
      <c r="G144" s="85"/>
      <c r="H144" s="87" t="s">
        <v>36</v>
      </c>
      <c r="I144" s="85"/>
      <c r="J144" s="88" t="n">
        <v>514501</v>
      </c>
      <c r="K144" s="89" t="n">
        <v>163705</v>
      </c>
      <c r="L144" s="87" t="s">
        <v>686</v>
      </c>
      <c r="M144" s="85" t="s">
        <v>439</v>
      </c>
      <c r="N144" s="87" t="s">
        <v>410</v>
      </c>
    </row>
    <row r="145" customFormat="false" ht="15" hidden="false" customHeight="false" outlineLevel="0" collapsed="false">
      <c r="B145" s="84" t="s">
        <v>753</v>
      </c>
      <c r="C145" s="84" t="s">
        <v>754</v>
      </c>
      <c r="D145" s="84" t="s">
        <v>755</v>
      </c>
      <c r="E145" s="85"/>
      <c r="F145" s="86" t="s">
        <v>481</v>
      </c>
      <c r="G145" s="85"/>
      <c r="H145" s="87" t="s">
        <v>36</v>
      </c>
      <c r="I145" s="85"/>
      <c r="J145" s="88" t="n">
        <v>525000</v>
      </c>
      <c r="K145" s="89"/>
      <c r="L145" s="87" t="s">
        <v>756</v>
      </c>
      <c r="M145" s="85" t="s">
        <v>439</v>
      </c>
      <c r="N145" s="87" t="s">
        <v>410</v>
      </c>
    </row>
    <row r="146" customFormat="false" ht="15" hidden="false" customHeight="false" outlineLevel="0" collapsed="false">
      <c r="B146" s="84" t="s">
        <v>397</v>
      </c>
      <c r="C146" s="84" t="s">
        <v>78</v>
      </c>
      <c r="D146" s="84" t="s">
        <v>757</v>
      </c>
      <c r="E146" s="85"/>
      <c r="F146" s="86" t="s">
        <v>481</v>
      </c>
      <c r="G146" s="85"/>
      <c r="H146" s="87" t="s">
        <v>36</v>
      </c>
      <c r="I146" s="85"/>
      <c r="J146" s="88" t="n">
        <v>450000</v>
      </c>
      <c r="K146" s="89" t="n">
        <v>143182</v>
      </c>
      <c r="L146" s="87" t="s">
        <v>758</v>
      </c>
      <c r="M146" s="85" t="s">
        <v>439</v>
      </c>
      <c r="N146" s="87" t="s">
        <v>410</v>
      </c>
    </row>
    <row r="147" customFormat="false" ht="15" hidden="false" customHeight="false" outlineLevel="0" collapsed="false">
      <c r="B147" s="84" t="s">
        <v>223</v>
      </c>
      <c r="C147" s="84" t="s">
        <v>759</v>
      </c>
      <c r="D147" s="84" t="s">
        <v>760</v>
      </c>
      <c r="E147" s="85"/>
      <c r="F147" s="86" t="s">
        <v>481</v>
      </c>
      <c r="G147" s="85"/>
      <c r="H147" s="87" t="s">
        <v>36</v>
      </c>
      <c r="I147" s="85"/>
      <c r="J147" s="88" t="n">
        <v>339171</v>
      </c>
      <c r="K147" s="89" t="n">
        <v>107918</v>
      </c>
      <c r="L147" s="87" t="s">
        <v>758</v>
      </c>
      <c r="M147" s="85" t="s">
        <v>439</v>
      </c>
      <c r="N147" s="87" t="s">
        <v>410</v>
      </c>
    </row>
    <row r="148" customFormat="false" ht="15" hidden="false" customHeight="false" outlineLevel="0" collapsed="false">
      <c r="B148" s="84" t="s">
        <v>761</v>
      </c>
      <c r="C148" s="84" t="s">
        <v>680</v>
      </c>
      <c r="D148" s="84" t="s">
        <v>762</v>
      </c>
      <c r="E148" s="85"/>
      <c r="F148" s="86" t="s">
        <v>481</v>
      </c>
      <c r="G148" s="85"/>
      <c r="H148" s="87" t="s">
        <v>36</v>
      </c>
      <c r="I148" s="85"/>
      <c r="J148" s="88" t="n">
        <v>241500</v>
      </c>
      <c r="K148" s="89" t="n">
        <v>57631</v>
      </c>
      <c r="L148" s="87" t="s">
        <v>443</v>
      </c>
      <c r="M148" s="85" t="s">
        <v>439</v>
      </c>
      <c r="N148" s="87" t="s">
        <v>410</v>
      </c>
    </row>
    <row r="149" customFormat="false" ht="15" hidden="false" customHeight="false" outlineLevel="0" collapsed="false">
      <c r="B149" s="84" t="s">
        <v>748</v>
      </c>
      <c r="C149" s="84" t="s">
        <v>763</v>
      </c>
      <c r="D149" s="84" t="s">
        <v>764</v>
      </c>
      <c r="E149" s="85"/>
      <c r="F149" s="86" t="s">
        <v>481</v>
      </c>
      <c r="G149" s="85"/>
      <c r="H149" s="87" t="s">
        <v>36</v>
      </c>
      <c r="I149" s="85"/>
      <c r="J149" s="88" t="n">
        <v>240702</v>
      </c>
      <c r="K149" s="89" t="n">
        <v>76587</v>
      </c>
      <c r="L149" s="87" t="s">
        <v>765</v>
      </c>
      <c r="M149" s="85" t="s">
        <v>439</v>
      </c>
      <c r="N149" s="87" t="s">
        <v>410</v>
      </c>
    </row>
    <row r="150" customFormat="false" ht="15" hidden="false" customHeight="false" outlineLevel="0" collapsed="false">
      <c r="B150" s="84" t="s">
        <v>404</v>
      </c>
      <c r="C150" s="84" t="s">
        <v>766</v>
      </c>
      <c r="D150" s="84" t="s">
        <v>767</v>
      </c>
      <c r="E150" s="85"/>
      <c r="F150" s="86" t="s">
        <v>481</v>
      </c>
      <c r="G150" s="85"/>
      <c r="H150" s="87" t="s">
        <v>36</v>
      </c>
      <c r="I150" s="85"/>
      <c r="J150" s="88" t="n">
        <v>328230</v>
      </c>
      <c r="K150" s="89" t="n">
        <v>104437</v>
      </c>
      <c r="L150" s="87" t="s">
        <v>768</v>
      </c>
      <c r="M150" s="85" t="s">
        <v>439</v>
      </c>
      <c r="N150" s="87" t="s">
        <v>410</v>
      </c>
    </row>
    <row r="151" customFormat="false" ht="15" hidden="false" customHeight="false" outlineLevel="0" collapsed="false">
      <c r="B151" s="84" t="s">
        <v>150</v>
      </c>
      <c r="C151" s="84" t="s">
        <v>284</v>
      </c>
      <c r="D151" s="84" t="s">
        <v>769</v>
      </c>
      <c r="E151" s="85"/>
      <c r="F151" s="86" t="s">
        <v>481</v>
      </c>
      <c r="G151" s="85"/>
      <c r="H151" s="87" t="s">
        <v>36</v>
      </c>
      <c r="I151" s="85"/>
      <c r="J151" s="88" t="n">
        <v>395500</v>
      </c>
      <c r="K151" s="89" t="n">
        <v>125841</v>
      </c>
      <c r="L151" s="87" t="s">
        <v>770</v>
      </c>
      <c r="M151" s="85" t="s">
        <v>439</v>
      </c>
      <c r="N151" s="87" t="s">
        <v>410</v>
      </c>
    </row>
    <row r="152" customFormat="false" ht="15" hidden="false" customHeight="false" outlineLevel="0" collapsed="false">
      <c r="B152" s="84" t="s">
        <v>178</v>
      </c>
      <c r="C152" s="84" t="s">
        <v>165</v>
      </c>
      <c r="D152" s="84" t="s">
        <v>771</v>
      </c>
      <c r="E152" s="85"/>
      <c r="F152" s="86" t="s">
        <v>481</v>
      </c>
      <c r="G152" s="85"/>
      <c r="H152" s="87" t="s">
        <v>36</v>
      </c>
      <c r="I152" s="85"/>
      <c r="J152" s="88" t="n">
        <v>315000</v>
      </c>
      <c r="K152" s="89"/>
      <c r="L152" s="87" t="s">
        <v>772</v>
      </c>
      <c r="M152" s="85" t="s">
        <v>439</v>
      </c>
      <c r="N152" s="87" t="s">
        <v>410</v>
      </c>
    </row>
    <row r="153" customFormat="false" ht="15" hidden="false" customHeight="false" outlineLevel="0" collapsed="false">
      <c r="B153" s="84" t="s">
        <v>322</v>
      </c>
      <c r="C153" s="84" t="s">
        <v>570</v>
      </c>
      <c r="D153" s="84" t="s">
        <v>773</v>
      </c>
      <c r="E153" s="85"/>
      <c r="F153" s="86" t="s">
        <v>481</v>
      </c>
      <c r="G153" s="85"/>
      <c r="H153" s="87" t="s">
        <v>36</v>
      </c>
      <c r="I153" s="85"/>
      <c r="J153" s="88" t="n">
        <v>336000</v>
      </c>
      <c r="K153" s="89" t="n">
        <v>106909</v>
      </c>
      <c r="L153" s="87" t="s">
        <v>774</v>
      </c>
      <c r="M153" s="85" t="s">
        <v>775</v>
      </c>
      <c r="N153" s="87" t="s">
        <v>410</v>
      </c>
    </row>
    <row r="154" customFormat="false" ht="15" hidden="false" customHeight="false" outlineLevel="0" collapsed="false">
      <c r="B154" s="84" t="s">
        <v>776</v>
      </c>
      <c r="C154" s="84" t="s">
        <v>777</v>
      </c>
      <c r="D154" s="84" t="s">
        <v>778</v>
      </c>
      <c r="E154" s="85"/>
      <c r="F154" s="86" t="s">
        <v>481</v>
      </c>
      <c r="G154" s="85"/>
      <c r="H154" s="87" t="s">
        <v>36</v>
      </c>
      <c r="I154" s="85"/>
      <c r="J154" s="88" t="n">
        <v>381423</v>
      </c>
      <c r="K154" s="89" t="n">
        <v>121362</v>
      </c>
      <c r="L154" s="87" t="s">
        <v>779</v>
      </c>
      <c r="M154" s="85" t="s">
        <v>439</v>
      </c>
      <c r="N154" s="87" t="s">
        <v>410</v>
      </c>
    </row>
    <row r="155" customFormat="false" ht="15" hidden="false" customHeight="false" outlineLevel="0" collapsed="false">
      <c r="B155" s="84" t="s">
        <v>469</v>
      </c>
      <c r="C155" s="84" t="s">
        <v>570</v>
      </c>
      <c r="D155" s="84" t="s">
        <v>780</v>
      </c>
      <c r="E155" s="85"/>
      <c r="F155" s="86" t="s">
        <v>481</v>
      </c>
      <c r="G155" s="85"/>
      <c r="H155" s="87" t="s">
        <v>36</v>
      </c>
      <c r="I155" s="85"/>
      <c r="J155" s="88" t="n">
        <v>257796</v>
      </c>
      <c r="K155" s="89" t="n">
        <v>82026</v>
      </c>
      <c r="L155" s="87" t="s">
        <v>781</v>
      </c>
      <c r="M155" s="85" t="s">
        <v>439</v>
      </c>
      <c r="N155" s="87" t="s">
        <v>410</v>
      </c>
    </row>
    <row r="156" customFormat="false" ht="15" hidden="false" customHeight="false" outlineLevel="0" collapsed="false">
      <c r="B156" s="84" t="s">
        <v>569</v>
      </c>
      <c r="C156" s="84" t="s">
        <v>627</v>
      </c>
      <c r="D156" s="84" t="s">
        <v>782</v>
      </c>
      <c r="E156" s="85"/>
      <c r="F156" s="86" t="s">
        <v>481</v>
      </c>
      <c r="G156" s="85"/>
      <c r="H156" s="87" t="s">
        <v>36</v>
      </c>
      <c r="I156" s="85"/>
      <c r="J156" s="88" t="n">
        <v>225000</v>
      </c>
      <c r="K156" s="89"/>
      <c r="L156" s="87" t="s">
        <v>783</v>
      </c>
      <c r="M156" s="85" t="s">
        <v>784</v>
      </c>
      <c r="N156" s="87" t="s">
        <v>410</v>
      </c>
    </row>
    <row r="157" customFormat="false" ht="15" hidden="false" customHeight="false" outlineLevel="0" collapsed="false">
      <c r="B157" s="84" t="s">
        <v>109</v>
      </c>
      <c r="C157" s="84" t="s">
        <v>785</v>
      </c>
      <c r="D157" s="84" t="s">
        <v>786</v>
      </c>
      <c r="E157" s="85"/>
      <c r="F157" s="86" t="s">
        <v>481</v>
      </c>
      <c r="G157" s="85"/>
      <c r="H157" s="87" t="s">
        <v>36</v>
      </c>
      <c r="I157" s="85"/>
      <c r="J157" s="88" t="n">
        <v>334000</v>
      </c>
      <c r="K157" s="89" t="n">
        <v>106273</v>
      </c>
      <c r="L157" s="87" t="s">
        <v>783</v>
      </c>
      <c r="M157" s="85" t="s">
        <v>784</v>
      </c>
      <c r="N157" s="87" t="s">
        <v>410</v>
      </c>
    </row>
    <row r="158" customFormat="false" ht="15" hidden="false" customHeight="false" outlineLevel="0" collapsed="false">
      <c r="B158" s="84" t="s">
        <v>708</v>
      </c>
      <c r="C158" s="84" t="s">
        <v>281</v>
      </c>
      <c r="D158" s="84" t="s">
        <v>787</v>
      </c>
      <c r="E158" s="85"/>
      <c r="F158" s="86" t="s">
        <v>481</v>
      </c>
      <c r="G158" s="85"/>
      <c r="H158" s="87" t="s">
        <v>36</v>
      </c>
      <c r="I158" s="85"/>
      <c r="J158" s="88" t="n">
        <v>450000</v>
      </c>
      <c r="K158" s="89" t="n">
        <v>96648</v>
      </c>
      <c r="L158" s="87" t="s">
        <v>783</v>
      </c>
      <c r="M158" s="85" t="s">
        <v>784</v>
      </c>
      <c r="N158" s="87" t="s">
        <v>410</v>
      </c>
    </row>
    <row r="159" customFormat="false" ht="15" hidden="false" customHeight="false" outlineLevel="0" collapsed="false">
      <c r="B159" s="84" t="s">
        <v>144</v>
      </c>
      <c r="C159" s="84" t="s">
        <v>708</v>
      </c>
      <c r="D159" s="84" t="s">
        <v>788</v>
      </c>
      <c r="E159" s="85"/>
      <c r="F159" s="86" t="s">
        <v>481</v>
      </c>
      <c r="G159" s="85"/>
      <c r="H159" s="87" t="s">
        <v>36</v>
      </c>
      <c r="I159" s="85"/>
      <c r="J159" s="88" t="n">
        <v>277778</v>
      </c>
      <c r="K159" s="89"/>
      <c r="L159" s="87" t="s">
        <v>783</v>
      </c>
      <c r="M159" s="85" t="s">
        <v>784</v>
      </c>
      <c r="N159" s="87" t="s">
        <v>410</v>
      </c>
    </row>
    <row r="160" customFormat="false" ht="15" hidden="false" customHeight="false" outlineLevel="0" collapsed="false">
      <c r="B160" s="91" t="s">
        <v>254</v>
      </c>
      <c r="C160" s="91" t="s">
        <v>487</v>
      </c>
      <c r="D160" s="91" t="s">
        <v>789</v>
      </c>
      <c r="E160" s="85"/>
      <c r="F160" s="86" t="s">
        <v>790</v>
      </c>
      <c r="G160" s="85"/>
      <c r="H160" s="87" t="s">
        <v>36</v>
      </c>
      <c r="I160" s="85"/>
      <c r="J160" s="88" t="n">
        <v>626854</v>
      </c>
      <c r="K160" s="89" t="n">
        <v>199454</v>
      </c>
      <c r="L160" s="87" t="s">
        <v>791</v>
      </c>
      <c r="M160" s="85" t="s">
        <v>439</v>
      </c>
      <c r="N160" s="87" t="s">
        <v>410</v>
      </c>
    </row>
    <row r="161" customFormat="false" ht="15" hidden="false" customHeight="false" outlineLevel="0" collapsed="false">
      <c r="B161" s="91" t="s">
        <v>792</v>
      </c>
      <c r="C161" s="91" t="s">
        <v>793</v>
      </c>
      <c r="D161" s="91" t="s">
        <v>794</v>
      </c>
      <c r="E161" s="85"/>
      <c r="F161" s="92" t="s">
        <v>790</v>
      </c>
      <c r="G161" s="85"/>
      <c r="H161" s="87" t="s">
        <v>36</v>
      </c>
      <c r="I161" s="85"/>
      <c r="J161" s="88" t="n">
        <v>434467</v>
      </c>
      <c r="K161" s="89" t="n">
        <v>138240</v>
      </c>
      <c r="L161" s="87" t="s">
        <v>795</v>
      </c>
      <c r="M161" s="85" t="s">
        <v>439</v>
      </c>
      <c r="N161" s="87" t="s">
        <v>410</v>
      </c>
    </row>
    <row r="162" customFormat="false" ht="15" hidden="false" customHeight="false" outlineLevel="0" collapsed="false">
      <c r="B162" s="91" t="s">
        <v>796</v>
      </c>
      <c r="C162" s="91" t="s">
        <v>345</v>
      </c>
      <c r="D162" s="91" t="s">
        <v>797</v>
      </c>
      <c r="E162" s="85"/>
      <c r="F162" s="86" t="s">
        <v>790</v>
      </c>
      <c r="G162" s="85"/>
      <c r="H162" s="87" t="s">
        <v>36</v>
      </c>
      <c r="I162" s="85"/>
      <c r="J162" s="88" t="n">
        <v>285834</v>
      </c>
      <c r="K162" s="89"/>
      <c r="L162" s="87" t="s">
        <v>798</v>
      </c>
      <c r="M162" s="85" t="s">
        <v>439</v>
      </c>
      <c r="N162" s="87" t="s">
        <v>410</v>
      </c>
    </row>
    <row r="163" customFormat="false" ht="15" hidden="false" customHeight="false" outlineLevel="0" collapsed="false">
      <c r="B163" s="92" t="s">
        <v>799</v>
      </c>
      <c r="C163" s="92" t="s">
        <v>651</v>
      </c>
      <c r="D163" s="92" t="s">
        <v>800</v>
      </c>
      <c r="E163" s="85"/>
      <c r="F163" s="108" t="s">
        <v>790</v>
      </c>
      <c r="G163" s="85"/>
      <c r="H163" s="87" t="s">
        <v>36</v>
      </c>
      <c r="I163" s="85"/>
      <c r="J163" s="88" t="n">
        <v>434467</v>
      </c>
      <c r="K163" s="89" t="n">
        <v>138240</v>
      </c>
      <c r="L163" s="87" t="s">
        <v>801</v>
      </c>
      <c r="M163" s="85" t="s">
        <v>439</v>
      </c>
      <c r="N163" s="87" t="s">
        <v>410</v>
      </c>
    </row>
    <row r="164" customFormat="false" ht="15" hidden="false" customHeight="false" outlineLevel="0" collapsed="false">
      <c r="B164" s="91" t="s">
        <v>325</v>
      </c>
      <c r="C164" s="91" t="s">
        <v>802</v>
      </c>
      <c r="D164" s="91" t="s">
        <v>803</v>
      </c>
      <c r="E164" s="85"/>
      <c r="F164" s="86" t="s">
        <v>790</v>
      </c>
      <c r="G164" s="85"/>
      <c r="H164" s="87" t="s">
        <v>36</v>
      </c>
      <c r="I164" s="85"/>
      <c r="J164" s="88" t="n">
        <v>377300</v>
      </c>
      <c r="K164" s="89" t="n">
        <v>120050</v>
      </c>
      <c r="L164" s="87" t="s">
        <v>804</v>
      </c>
      <c r="M164" s="85" t="s">
        <v>439</v>
      </c>
      <c r="N164" s="87" t="s">
        <v>410</v>
      </c>
    </row>
    <row r="165" customFormat="false" ht="15" hidden="false" customHeight="false" outlineLevel="0" collapsed="false">
      <c r="B165" s="91" t="s">
        <v>239</v>
      </c>
      <c r="C165" s="91" t="s">
        <v>176</v>
      </c>
      <c r="D165" s="91" t="s">
        <v>805</v>
      </c>
      <c r="E165" s="85"/>
      <c r="F165" s="86" t="s">
        <v>790</v>
      </c>
      <c r="G165" s="85"/>
      <c r="H165" s="87" t="s">
        <v>36</v>
      </c>
      <c r="I165" s="85"/>
      <c r="J165" s="88" t="n">
        <v>377300</v>
      </c>
      <c r="K165" s="89" t="n">
        <v>120050</v>
      </c>
      <c r="L165" s="87" t="s">
        <v>804</v>
      </c>
      <c r="M165" s="85" t="s">
        <v>439</v>
      </c>
      <c r="N165" s="87" t="s">
        <v>410</v>
      </c>
    </row>
    <row r="166" customFormat="false" ht="15" hidden="false" customHeight="false" outlineLevel="0" collapsed="false">
      <c r="B166" s="91" t="s">
        <v>806</v>
      </c>
      <c r="C166" s="91" t="s">
        <v>807</v>
      </c>
      <c r="D166" s="91" t="s">
        <v>808</v>
      </c>
      <c r="E166" s="85"/>
      <c r="F166" s="86" t="s">
        <v>790</v>
      </c>
      <c r="G166" s="85"/>
      <c r="H166" s="87" t="s">
        <v>36</v>
      </c>
      <c r="I166" s="85"/>
      <c r="J166" s="88" t="n">
        <v>315000</v>
      </c>
      <c r="K166" s="89" t="n">
        <v>100227</v>
      </c>
      <c r="L166" s="87" t="s">
        <v>225</v>
      </c>
      <c r="M166" s="85" t="s">
        <v>439</v>
      </c>
      <c r="N166" s="87" t="s">
        <v>410</v>
      </c>
    </row>
    <row r="167" customFormat="false" ht="15" hidden="false" customHeight="false" outlineLevel="0" collapsed="false">
      <c r="B167" s="97" t="s">
        <v>809</v>
      </c>
      <c r="C167" s="97" t="s">
        <v>94</v>
      </c>
      <c r="D167" s="97" t="s">
        <v>810</v>
      </c>
      <c r="E167" s="85"/>
      <c r="F167" s="104" t="s">
        <v>790</v>
      </c>
      <c r="G167" s="85"/>
      <c r="H167" s="87" t="s">
        <v>36</v>
      </c>
      <c r="I167" s="85"/>
      <c r="J167" s="103" t="n">
        <v>273525</v>
      </c>
      <c r="K167" s="88" t="n">
        <v>87031</v>
      </c>
      <c r="L167" s="109" t="s">
        <v>811</v>
      </c>
      <c r="M167" s="110" t="s">
        <v>439</v>
      </c>
      <c r="N167" s="87" t="s">
        <v>410</v>
      </c>
    </row>
    <row r="168" customFormat="false" ht="15" hidden="false" customHeight="false" outlineLevel="0" collapsed="false">
      <c r="B168" s="91" t="s">
        <v>746</v>
      </c>
      <c r="C168" s="91" t="s">
        <v>114</v>
      </c>
      <c r="D168" s="91" t="s">
        <v>812</v>
      </c>
      <c r="E168" s="85"/>
      <c r="F168" s="86" t="s">
        <v>790</v>
      </c>
      <c r="G168" s="85"/>
      <c r="H168" s="87" t="s">
        <v>36</v>
      </c>
      <c r="I168" s="85"/>
      <c r="J168" s="88" t="n">
        <v>343000</v>
      </c>
      <c r="K168" s="89" t="n">
        <v>109136</v>
      </c>
      <c r="L168" s="87" t="s">
        <v>686</v>
      </c>
      <c r="M168" s="85" t="s">
        <v>439</v>
      </c>
      <c r="N168" s="87" t="s">
        <v>410</v>
      </c>
    </row>
    <row r="169" customFormat="false" ht="15" hidden="false" customHeight="false" outlineLevel="0" collapsed="false">
      <c r="B169" s="91" t="s">
        <v>147</v>
      </c>
      <c r="C169" s="91" t="s">
        <v>813</v>
      </c>
      <c r="D169" s="91" t="s">
        <v>814</v>
      </c>
      <c r="E169" s="85"/>
      <c r="F169" s="86" t="s">
        <v>790</v>
      </c>
      <c r="G169" s="85"/>
      <c r="H169" s="87" t="s">
        <v>36</v>
      </c>
      <c r="I169" s="85"/>
      <c r="J169" s="88" t="n">
        <v>786450</v>
      </c>
      <c r="K169" s="89" t="n">
        <v>250234</v>
      </c>
      <c r="L169" s="87" t="s">
        <v>815</v>
      </c>
      <c r="M169" s="85" t="s">
        <v>439</v>
      </c>
      <c r="N169" s="87" t="s">
        <v>410</v>
      </c>
    </row>
    <row r="170" customFormat="false" ht="15" hidden="false" customHeight="false" outlineLevel="0" collapsed="false">
      <c r="B170" s="91" t="s">
        <v>74</v>
      </c>
      <c r="C170" s="91" t="s">
        <v>293</v>
      </c>
      <c r="D170" s="91" t="s">
        <v>816</v>
      </c>
      <c r="E170" s="85"/>
      <c r="F170" s="86" t="s">
        <v>790</v>
      </c>
      <c r="G170" s="85"/>
      <c r="H170" s="87" t="s">
        <v>36</v>
      </c>
      <c r="I170" s="85"/>
      <c r="J170" s="88" t="n">
        <v>200000</v>
      </c>
      <c r="K170" s="89" t="n">
        <v>63636</v>
      </c>
      <c r="L170" s="87" t="s">
        <v>817</v>
      </c>
      <c r="M170" s="85" t="s">
        <v>784</v>
      </c>
      <c r="N170" s="87" t="s">
        <v>410</v>
      </c>
    </row>
    <row r="171" customFormat="false" ht="15" hidden="false" customHeight="false" outlineLevel="0" collapsed="false">
      <c r="B171" s="91" t="s">
        <v>239</v>
      </c>
      <c r="C171" s="91" t="s">
        <v>638</v>
      </c>
      <c r="D171" s="91" t="s">
        <v>818</v>
      </c>
      <c r="E171" s="85"/>
      <c r="F171" s="86" t="s">
        <v>640</v>
      </c>
      <c r="G171" s="85"/>
      <c r="H171" s="87" t="s">
        <v>36</v>
      </c>
      <c r="I171" s="85"/>
      <c r="J171" s="88" t="n">
        <v>199969</v>
      </c>
      <c r="K171" s="89"/>
      <c r="L171" s="87" t="s">
        <v>819</v>
      </c>
      <c r="M171" s="85" t="s">
        <v>439</v>
      </c>
      <c r="N171" s="87" t="s">
        <v>410</v>
      </c>
    </row>
    <row r="172" customFormat="false" ht="15" hidden="false" customHeight="false" outlineLevel="0" collapsed="false">
      <c r="B172" s="91" t="s">
        <v>820</v>
      </c>
      <c r="C172" s="91" t="s">
        <v>144</v>
      </c>
      <c r="D172" s="91" t="s">
        <v>821</v>
      </c>
      <c r="E172" s="85"/>
      <c r="F172" s="86" t="s">
        <v>447</v>
      </c>
      <c r="G172" s="85"/>
      <c r="H172" s="87" t="s">
        <v>36</v>
      </c>
      <c r="I172" s="85"/>
      <c r="J172" s="88" t="n">
        <v>191100</v>
      </c>
      <c r="K172" s="89"/>
      <c r="L172" s="87" t="s">
        <v>822</v>
      </c>
      <c r="M172" s="85" t="s">
        <v>439</v>
      </c>
      <c r="N172" s="87" t="s">
        <v>410</v>
      </c>
    </row>
    <row r="173" s="111" customFormat="true" ht="12.75" hidden="false" customHeight="false" outlineLevel="0" collapsed="false">
      <c r="B173" s="97" t="s">
        <v>823</v>
      </c>
      <c r="C173" s="97" t="s">
        <v>569</v>
      </c>
      <c r="D173" s="97" t="s">
        <v>824</v>
      </c>
      <c r="E173" s="93"/>
      <c r="F173" s="104" t="s">
        <v>447</v>
      </c>
      <c r="G173" s="93"/>
      <c r="H173" s="96" t="s">
        <v>36</v>
      </c>
      <c r="I173" s="93"/>
      <c r="J173" s="88" t="n">
        <v>259478</v>
      </c>
      <c r="K173" s="95"/>
      <c r="L173" s="96" t="s">
        <v>825</v>
      </c>
      <c r="M173" s="93" t="s">
        <v>439</v>
      </c>
      <c r="N173" s="96" t="s">
        <v>410</v>
      </c>
    </row>
    <row r="174" customFormat="false" ht="15" hidden="false" customHeight="false" outlineLevel="0" collapsed="false">
      <c r="B174" s="91" t="s">
        <v>165</v>
      </c>
      <c r="C174" s="91" t="s">
        <v>109</v>
      </c>
      <c r="D174" s="91" t="s">
        <v>826</v>
      </c>
      <c r="E174" s="85"/>
      <c r="F174" s="86" t="s">
        <v>447</v>
      </c>
      <c r="G174" s="85"/>
      <c r="H174" s="87" t="s">
        <v>36</v>
      </c>
      <c r="I174" s="85"/>
      <c r="J174" s="88" t="n">
        <v>483334</v>
      </c>
      <c r="K174" s="89" t="n">
        <v>153788</v>
      </c>
      <c r="L174" s="87" t="s">
        <v>827</v>
      </c>
      <c r="M174" s="85" t="s">
        <v>439</v>
      </c>
      <c r="N174" s="87" t="s">
        <v>410</v>
      </c>
    </row>
    <row r="175" customFormat="false" ht="15" hidden="false" customHeight="false" outlineLevel="0" collapsed="false">
      <c r="B175" s="91" t="s">
        <v>716</v>
      </c>
      <c r="C175" s="91" t="s">
        <v>150</v>
      </c>
      <c r="D175" s="91" t="s">
        <v>828</v>
      </c>
      <c r="E175" s="85"/>
      <c r="F175" s="86" t="s">
        <v>447</v>
      </c>
      <c r="G175" s="85"/>
      <c r="H175" s="87" t="s">
        <v>36</v>
      </c>
      <c r="I175" s="85"/>
      <c r="J175" s="88" t="n">
        <v>228667</v>
      </c>
      <c r="K175" s="89" t="n">
        <v>43655</v>
      </c>
      <c r="L175" s="87" t="s">
        <v>686</v>
      </c>
      <c r="M175" s="85" t="s">
        <v>439</v>
      </c>
      <c r="N175" s="87" t="s">
        <v>410</v>
      </c>
    </row>
    <row r="176" customFormat="false" ht="15" hidden="false" customHeight="false" outlineLevel="0" collapsed="false">
      <c r="B176" s="91" t="s">
        <v>244</v>
      </c>
      <c r="C176" s="91" t="s">
        <v>459</v>
      </c>
      <c r="D176" s="91" t="s">
        <v>829</v>
      </c>
      <c r="E176" s="85"/>
      <c r="F176" s="86" t="s">
        <v>447</v>
      </c>
      <c r="G176" s="85"/>
      <c r="H176" s="87" t="s">
        <v>36</v>
      </c>
      <c r="I176" s="85"/>
      <c r="J176" s="88" t="n">
        <v>228667</v>
      </c>
      <c r="K176" s="89" t="n">
        <v>72758</v>
      </c>
      <c r="L176" s="87" t="s">
        <v>830</v>
      </c>
      <c r="M176" s="85" t="s">
        <v>439</v>
      </c>
      <c r="N176" s="87" t="s">
        <v>410</v>
      </c>
    </row>
    <row r="177" customFormat="false" ht="15.75" hidden="false" customHeight="false" outlineLevel="0" collapsed="false">
      <c r="B177" s="112"/>
      <c r="C177" s="112"/>
      <c r="D177" s="112"/>
      <c r="E177" s="113"/>
      <c r="F177" s="114"/>
      <c r="G177" s="113"/>
      <c r="H177" s="115"/>
      <c r="I177" s="113"/>
      <c r="J177" s="112"/>
      <c r="K177" s="113"/>
      <c r="L177" s="115"/>
      <c r="M177" s="113"/>
      <c r="N177" s="115"/>
    </row>
    <row r="178" customFormat="false" ht="15.75" hidden="false" customHeight="false" outlineLevel="0" collapsed="false">
      <c r="B178" s="112"/>
      <c r="C178" s="116" t="s">
        <v>831</v>
      </c>
      <c r="D178" s="117"/>
      <c r="E178" s="118"/>
      <c r="F178" s="119"/>
      <c r="G178" s="113"/>
      <c r="H178" s="115"/>
      <c r="I178" s="113"/>
      <c r="J178" s="112"/>
      <c r="K178" s="113"/>
      <c r="L178" s="115"/>
      <c r="M178" s="113"/>
      <c r="N178" s="115"/>
    </row>
    <row r="179" customFormat="false" ht="15" hidden="false" customHeight="false" outlineLevel="0" collapsed="false">
      <c r="B179" s="112"/>
      <c r="C179" s="112"/>
      <c r="D179" s="112"/>
      <c r="E179" s="113"/>
      <c r="F179" s="114"/>
      <c r="G179" s="113"/>
      <c r="H179" s="115"/>
      <c r="I179" s="113"/>
      <c r="J179" s="112"/>
      <c r="K179" s="113"/>
      <c r="L179" s="115"/>
      <c r="M179" s="113"/>
      <c r="N179" s="115"/>
    </row>
    <row r="180" customFormat="false" ht="15" hidden="false" customHeight="false" outlineLevel="0" collapsed="false">
      <c r="J180" s="120"/>
    </row>
    <row r="181" customFormat="false" ht="15" hidden="false" customHeight="false" outlineLevel="0" collapsed="false">
      <c r="B181" s="121" t="s">
        <v>6</v>
      </c>
      <c r="C181" s="121" t="s">
        <v>6</v>
      </c>
      <c r="D181" s="121"/>
      <c r="E181" s="121" t="s">
        <v>10</v>
      </c>
      <c r="F181" s="122" t="s">
        <v>11</v>
      </c>
      <c r="G181" s="121" t="s">
        <v>7</v>
      </c>
      <c r="H181" s="122"/>
      <c r="I181" s="121" t="s">
        <v>427</v>
      </c>
      <c r="J181" s="123" t="s">
        <v>428</v>
      </c>
      <c r="K181" s="77" t="s">
        <v>9</v>
      </c>
      <c r="L181" s="121" t="s">
        <v>12</v>
      </c>
      <c r="M181" s="122" t="s">
        <v>12</v>
      </c>
      <c r="N181" s="121"/>
    </row>
    <row r="182" customFormat="false" ht="15" hidden="false" customHeight="false" outlineLevel="0" collapsed="false">
      <c r="B182" s="124" t="s">
        <v>15</v>
      </c>
      <c r="C182" s="124" t="s">
        <v>16</v>
      </c>
      <c r="D182" s="124" t="s">
        <v>17</v>
      </c>
      <c r="E182" s="124" t="s">
        <v>21</v>
      </c>
      <c r="F182" s="125" t="s">
        <v>22</v>
      </c>
      <c r="G182" s="124" t="s">
        <v>429</v>
      </c>
      <c r="H182" s="126" t="s">
        <v>23</v>
      </c>
      <c r="I182" s="124" t="s">
        <v>430</v>
      </c>
      <c r="J182" s="127" t="s">
        <v>431</v>
      </c>
      <c r="K182" s="81" t="s">
        <v>432</v>
      </c>
      <c r="L182" s="124" t="s">
        <v>24</v>
      </c>
      <c r="M182" s="126" t="s">
        <v>25</v>
      </c>
      <c r="N182" s="124" t="s">
        <v>26</v>
      </c>
    </row>
    <row r="183" customFormat="false" ht="15" hidden="false" customHeight="false" outlineLevel="0" collapsed="false">
      <c r="B183" s="124"/>
      <c r="C183" s="124"/>
      <c r="D183" s="124"/>
      <c r="E183" s="124" t="s">
        <v>27</v>
      </c>
      <c r="F183" s="126"/>
      <c r="G183" s="124" t="s">
        <v>433</v>
      </c>
      <c r="H183" s="126"/>
      <c r="I183" s="124"/>
      <c r="J183" s="127"/>
      <c r="K183" s="124"/>
      <c r="L183" s="124" t="s">
        <v>28</v>
      </c>
      <c r="M183" s="126" t="s">
        <v>28</v>
      </c>
      <c r="N183" s="124"/>
    </row>
    <row r="184" customFormat="false" ht="15" hidden="false" customHeight="false" outlineLevel="0" collapsed="false">
      <c r="B184" s="128"/>
      <c r="C184" s="128"/>
      <c r="D184" s="128"/>
      <c r="E184" s="128"/>
      <c r="F184" s="129"/>
      <c r="G184" s="128"/>
      <c r="H184" s="129"/>
      <c r="I184" s="128"/>
      <c r="J184" s="130"/>
      <c r="K184" s="128"/>
      <c r="L184" s="128"/>
      <c r="M184" s="129"/>
      <c r="N184" s="128"/>
    </row>
    <row r="185" customFormat="false" ht="15" hidden="false" customHeight="false" outlineLevel="0" collapsed="false">
      <c r="B185" s="131" t="s">
        <v>463</v>
      </c>
      <c r="C185" s="131" t="s">
        <v>684</v>
      </c>
      <c r="D185" s="131" t="s">
        <v>832</v>
      </c>
      <c r="E185" s="131"/>
      <c r="F185" s="132" t="s">
        <v>80</v>
      </c>
      <c r="G185" s="131"/>
      <c r="H185" s="132" t="s">
        <v>36</v>
      </c>
      <c r="I185" s="131"/>
      <c r="J185" s="133" t="n">
        <v>580000</v>
      </c>
      <c r="K185" s="134" t="n">
        <v>78432</v>
      </c>
      <c r="L185" s="131" t="s">
        <v>641</v>
      </c>
      <c r="M185" s="132" t="s">
        <v>833</v>
      </c>
      <c r="N185" s="131" t="s">
        <v>289</v>
      </c>
    </row>
    <row r="186" customFormat="false" ht="15" hidden="false" customHeight="false" outlineLevel="0" collapsed="false">
      <c r="B186" s="131" t="s">
        <v>223</v>
      </c>
      <c r="C186" s="131" t="s">
        <v>834</v>
      </c>
      <c r="D186" s="131" t="s">
        <v>835</v>
      </c>
      <c r="E186" s="131"/>
      <c r="F186" s="132" t="s">
        <v>80</v>
      </c>
      <c r="G186" s="131"/>
      <c r="H186" s="132" t="s">
        <v>36</v>
      </c>
      <c r="I186" s="131"/>
      <c r="J186" s="133" t="n">
        <v>226333</v>
      </c>
      <c r="K186" s="134" t="n">
        <v>10802</v>
      </c>
      <c r="L186" s="131" t="s">
        <v>836</v>
      </c>
      <c r="M186" s="132" t="s">
        <v>833</v>
      </c>
      <c r="N186" s="131"/>
    </row>
    <row r="187" customFormat="false" ht="15" hidden="false" customHeight="false" outlineLevel="0" collapsed="false">
      <c r="B187" s="85" t="s">
        <v>837</v>
      </c>
      <c r="C187" s="85" t="s">
        <v>807</v>
      </c>
      <c r="D187" s="85" t="s">
        <v>838</v>
      </c>
      <c r="E187" s="85"/>
      <c r="F187" s="85" t="s">
        <v>437</v>
      </c>
      <c r="G187" s="85"/>
      <c r="H187" s="85" t="s">
        <v>36</v>
      </c>
      <c r="I187" s="85"/>
      <c r="J187" s="88" t="n">
        <v>250000</v>
      </c>
      <c r="K187" s="89" t="n">
        <v>41791</v>
      </c>
      <c r="L187" s="85" t="s">
        <v>839</v>
      </c>
      <c r="M187" s="85" t="s">
        <v>833</v>
      </c>
      <c r="N187" s="85"/>
    </row>
    <row r="188" customFormat="false" ht="15" hidden="false" customHeight="false" outlineLevel="0" collapsed="false">
      <c r="B188" s="85" t="s">
        <v>435</v>
      </c>
      <c r="C188" s="85" t="s">
        <v>840</v>
      </c>
      <c r="D188" s="85" t="s">
        <v>841</v>
      </c>
      <c r="E188" s="85"/>
      <c r="F188" s="85" t="s">
        <v>437</v>
      </c>
      <c r="G188" s="85"/>
      <c r="H188" s="85" t="s">
        <v>36</v>
      </c>
      <c r="I188" s="85"/>
      <c r="J188" s="88" t="n">
        <v>241667</v>
      </c>
      <c r="K188" s="89" t="n">
        <v>50942</v>
      </c>
      <c r="L188" s="85" t="s">
        <v>842</v>
      </c>
      <c r="M188" s="85" t="s">
        <v>833</v>
      </c>
      <c r="N188" s="85"/>
    </row>
    <row r="189" customFormat="false" ht="15" hidden="false" customHeight="false" outlineLevel="0" collapsed="false">
      <c r="B189" s="85" t="s">
        <v>843</v>
      </c>
      <c r="C189" s="85" t="s">
        <v>284</v>
      </c>
      <c r="D189" s="85" t="s">
        <v>844</v>
      </c>
      <c r="E189" s="85"/>
      <c r="F189" s="85" t="s">
        <v>437</v>
      </c>
      <c r="G189" s="85"/>
      <c r="H189" s="85" t="s">
        <v>36</v>
      </c>
      <c r="I189" s="85"/>
      <c r="J189" s="88" t="n">
        <v>250000</v>
      </c>
      <c r="K189" s="89" t="n">
        <v>0</v>
      </c>
      <c r="L189" s="85" t="s">
        <v>842</v>
      </c>
      <c r="M189" s="85" t="s">
        <v>833</v>
      </c>
      <c r="N189" s="85"/>
    </row>
    <row r="190" customFormat="false" ht="15" hidden="false" customHeight="false" outlineLevel="0" collapsed="false">
      <c r="B190" s="85" t="s">
        <v>407</v>
      </c>
      <c r="C190" s="85" t="s">
        <v>91</v>
      </c>
      <c r="D190" s="85" t="s">
        <v>845</v>
      </c>
      <c r="E190" s="85"/>
      <c r="F190" s="85" t="s">
        <v>437</v>
      </c>
      <c r="G190" s="85"/>
      <c r="H190" s="85" t="s">
        <v>36</v>
      </c>
      <c r="I190" s="85"/>
      <c r="J190" s="88" t="n">
        <v>250000</v>
      </c>
      <c r="K190" s="89" t="n">
        <v>8949</v>
      </c>
      <c r="L190" s="85" t="s">
        <v>846</v>
      </c>
      <c r="M190" s="85" t="s">
        <v>833</v>
      </c>
      <c r="N190" s="85"/>
    </row>
    <row r="191" customFormat="false" ht="15" hidden="false" customHeight="false" outlineLevel="0" collapsed="false">
      <c r="B191" s="85" t="s">
        <v>184</v>
      </c>
      <c r="C191" s="85" t="s">
        <v>216</v>
      </c>
      <c r="D191" s="85" t="s">
        <v>847</v>
      </c>
      <c r="E191" s="85"/>
      <c r="F191" s="85" t="s">
        <v>437</v>
      </c>
      <c r="G191" s="85"/>
      <c r="H191" s="85" t="s">
        <v>36</v>
      </c>
      <c r="I191" s="85"/>
      <c r="J191" s="88" t="n">
        <v>250000</v>
      </c>
      <c r="K191" s="89" t="n">
        <v>13920</v>
      </c>
      <c r="L191" s="85" t="s">
        <v>846</v>
      </c>
      <c r="M191" s="85" t="s">
        <v>833</v>
      </c>
      <c r="N191" s="85"/>
    </row>
    <row r="192" customFormat="false" ht="15" hidden="false" customHeight="false" outlineLevel="0" collapsed="false">
      <c r="B192" s="85" t="s">
        <v>91</v>
      </c>
      <c r="C192" s="85" t="s">
        <v>239</v>
      </c>
      <c r="D192" s="85" t="s">
        <v>848</v>
      </c>
      <c r="E192" s="85"/>
      <c r="F192" s="85" t="s">
        <v>437</v>
      </c>
      <c r="G192" s="85"/>
      <c r="H192" s="85" t="s">
        <v>36</v>
      </c>
      <c r="I192" s="85"/>
      <c r="J192" s="88" t="n">
        <v>250000</v>
      </c>
      <c r="K192" s="89" t="n">
        <v>0</v>
      </c>
      <c r="L192" s="85" t="s">
        <v>849</v>
      </c>
      <c r="M192" s="85" t="s">
        <v>833</v>
      </c>
      <c r="N192" s="85"/>
    </row>
    <row r="193" customFormat="false" ht="15" hidden="false" customHeight="false" outlineLevel="0" collapsed="false">
      <c r="B193" s="85" t="s">
        <v>708</v>
      </c>
      <c r="C193" s="85" t="s">
        <v>451</v>
      </c>
      <c r="D193" s="85" t="s">
        <v>850</v>
      </c>
      <c r="E193" s="85"/>
      <c r="F193" s="85" t="s">
        <v>437</v>
      </c>
      <c r="G193" s="85"/>
      <c r="H193" s="85" t="s">
        <v>36</v>
      </c>
      <c r="I193" s="85"/>
      <c r="J193" s="88" t="n">
        <v>250000</v>
      </c>
      <c r="K193" s="89" t="n">
        <v>12929</v>
      </c>
      <c r="L193" s="85" t="s">
        <v>851</v>
      </c>
      <c r="M193" s="85" t="s">
        <v>833</v>
      </c>
      <c r="N193" s="85"/>
    </row>
    <row r="194" customFormat="false" ht="15" hidden="false" customHeight="false" outlineLevel="0" collapsed="false">
      <c r="B194" s="85" t="s">
        <v>379</v>
      </c>
      <c r="C194" s="85" t="s">
        <v>742</v>
      </c>
      <c r="D194" s="85" t="s">
        <v>852</v>
      </c>
      <c r="E194" s="85"/>
      <c r="F194" s="85" t="s">
        <v>437</v>
      </c>
      <c r="G194" s="85"/>
      <c r="H194" s="85" t="s">
        <v>36</v>
      </c>
      <c r="I194" s="85"/>
      <c r="J194" s="88" t="n">
        <v>125000</v>
      </c>
      <c r="K194" s="89" t="n">
        <v>2983</v>
      </c>
      <c r="L194" s="85" t="s">
        <v>853</v>
      </c>
      <c r="M194" s="85" t="s">
        <v>833</v>
      </c>
      <c r="N194" s="85"/>
    </row>
    <row r="195" customFormat="false" ht="15" hidden="false" customHeight="false" outlineLevel="0" collapsed="false">
      <c r="B195" s="85" t="s">
        <v>75</v>
      </c>
      <c r="C195" s="85" t="s">
        <v>162</v>
      </c>
      <c r="D195" s="85" t="s">
        <v>854</v>
      </c>
      <c r="E195" s="85"/>
      <c r="F195" s="85" t="s">
        <v>437</v>
      </c>
      <c r="G195" s="85"/>
      <c r="H195" s="85" t="s">
        <v>36</v>
      </c>
      <c r="I195" s="85"/>
      <c r="J195" s="88" t="n">
        <v>250000</v>
      </c>
      <c r="K195" s="89" t="n">
        <v>0</v>
      </c>
      <c r="L195" s="85" t="s">
        <v>839</v>
      </c>
      <c r="M195" s="85" t="s">
        <v>833</v>
      </c>
      <c r="N195" s="85"/>
    </row>
    <row r="196" customFormat="false" ht="15" hidden="false" customHeight="false" outlineLevel="0" collapsed="false">
      <c r="B196" s="85" t="s">
        <v>325</v>
      </c>
      <c r="C196" s="85" t="s">
        <v>855</v>
      </c>
      <c r="D196" s="85" t="s">
        <v>856</v>
      </c>
      <c r="E196" s="85"/>
      <c r="F196" s="85" t="s">
        <v>857</v>
      </c>
      <c r="G196" s="85"/>
      <c r="H196" s="85" t="s">
        <v>36</v>
      </c>
      <c r="I196" s="85"/>
      <c r="J196" s="88" t="n">
        <v>200000</v>
      </c>
      <c r="K196" s="89" t="n">
        <v>33409</v>
      </c>
      <c r="L196" s="85" t="s">
        <v>858</v>
      </c>
      <c r="M196" s="85" t="s">
        <v>833</v>
      </c>
      <c r="N196" s="85"/>
    </row>
    <row r="197" customFormat="false" ht="1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2"/>
      <c r="K197" s="113"/>
      <c r="L197" s="113"/>
      <c r="M197" s="113"/>
      <c r="N197" s="113"/>
    </row>
    <row r="198" customFormat="false" ht="15.75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6"/>
      <c r="K198" s="135"/>
      <c r="L198" s="135"/>
      <c r="M198" s="135"/>
      <c r="N198" s="135"/>
    </row>
    <row r="199" customFormat="false" ht="15.75" hidden="false" customHeight="false" outlineLevel="0" collapsed="false">
      <c r="B199" s="112"/>
      <c r="C199" s="116" t="s">
        <v>859</v>
      </c>
      <c r="D199" s="117"/>
      <c r="E199" s="118"/>
      <c r="F199" s="119"/>
      <c r="G199" s="113"/>
      <c r="H199" s="115"/>
      <c r="I199" s="113"/>
      <c r="J199" s="112"/>
      <c r="K199" s="113"/>
      <c r="L199" s="115"/>
      <c r="M199" s="113"/>
      <c r="N199" s="115"/>
    </row>
    <row r="200" customFormat="false" ht="15" hidden="false" customHeight="false" outlineLevel="0" collapsed="false">
      <c r="B200" s="112"/>
      <c r="C200" s="112"/>
      <c r="D200" s="112"/>
      <c r="E200" s="113"/>
      <c r="F200" s="114"/>
      <c r="G200" s="113"/>
      <c r="H200" s="115"/>
      <c r="I200" s="113"/>
      <c r="J200" s="112"/>
      <c r="K200" s="113"/>
      <c r="L200" s="115"/>
      <c r="M200" s="113"/>
      <c r="N200" s="115"/>
    </row>
    <row r="201" customFormat="false" ht="15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6"/>
      <c r="K201" s="135"/>
      <c r="L201" s="135"/>
      <c r="M201" s="135"/>
      <c r="N201" s="135"/>
    </row>
    <row r="202" customFormat="false" ht="15" hidden="false" customHeight="false" outlineLevel="0" collapsed="false">
      <c r="B202" s="121" t="s">
        <v>6</v>
      </c>
      <c r="C202" s="121" t="s">
        <v>6</v>
      </c>
      <c r="D202" s="121"/>
      <c r="E202" s="121" t="s">
        <v>10</v>
      </c>
      <c r="F202" s="122" t="s">
        <v>11</v>
      </c>
      <c r="G202" s="121" t="s">
        <v>7</v>
      </c>
      <c r="H202" s="122"/>
      <c r="I202" s="121" t="s">
        <v>427</v>
      </c>
      <c r="J202" s="123" t="s">
        <v>428</v>
      </c>
      <c r="K202" s="77" t="s">
        <v>9</v>
      </c>
      <c r="L202" s="121" t="s">
        <v>12</v>
      </c>
      <c r="M202" s="122" t="s">
        <v>12</v>
      </c>
      <c r="N202" s="121"/>
    </row>
    <row r="203" customFormat="false" ht="15" hidden="false" customHeight="false" outlineLevel="0" collapsed="false">
      <c r="B203" s="124" t="s">
        <v>15</v>
      </c>
      <c r="C203" s="124" t="s">
        <v>16</v>
      </c>
      <c r="D203" s="124" t="s">
        <v>17</v>
      </c>
      <c r="E203" s="124" t="s">
        <v>21</v>
      </c>
      <c r="F203" s="125" t="s">
        <v>22</v>
      </c>
      <c r="G203" s="124" t="s">
        <v>429</v>
      </c>
      <c r="H203" s="126" t="s">
        <v>23</v>
      </c>
      <c r="I203" s="124" t="s">
        <v>430</v>
      </c>
      <c r="J203" s="127" t="s">
        <v>431</v>
      </c>
      <c r="K203" s="81" t="s">
        <v>432</v>
      </c>
      <c r="L203" s="124" t="s">
        <v>24</v>
      </c>
      <c r="M203" s="126" t="s">
        <v>25</v>
      </c>
      <c r="N203" s="124" t="s">
        <v>26</v>
      </c>
    </row>
    <row r="204" customFormat="false" ht="15" hidden="false" customHeight="false" outlineLevel="0" collapsed="false">
      <c r="B204" s="124"/>
      <c r="C204" s="124"/>
      <c r="D204" s="124"/>
      <c r="E204" s="124" t="s">
        <v>27</v>
      </c>
      <c r="F204" s="126"/>
      <c r="G204" s="124" t="s">
        <v>433</v>
      </c>
      <c r="H204" s="126"/>
      <c r="I204" s="124"/>
      <c r="J204" s="127"/>
      <c r="K204" s="124"/>
      <c r="L204" s="124" t="s">
        <v>28</v>
      </c>
      <c r="M204" s="126" t="s">
        <v>28</v>
      </c>
      <c r="N204" s="124"/>
    </row>
    <row r="205" customFormat="false" ht="15" hidden="false" customHeight="false" outlineLevel="0" collapsed="false">
      <c r="B205" s="128"/>
      <c r="C205" s="128"/>
      <c r="D205" s="128"/>
      <c r="E205" s="128"/>
      <c r="F205" s="129"/>
      <c r="G205" s="128"/>
      <c r="H205" s="129"/>
      <c r="I205" s="128"/>
      <c r="J205" s="130"/>
      <c r="K205" s="137"/>
      <c r="L205" s="128"/>
      <c r="M205" s="129"/>
      <c r="N205" s="128"/>
    </row>
    <row r="206" customFormat="false" ht="15" hidden="false" customHeight="false" outlineLevel="0" collapsed="false">
      <c r="B206" s="85" t="s">
        <v>570</v>
      </c>
      <c r="C206" s="85" t="s">
        <v>860</v>
      </c>
      <c r="D206" s="85" t="s">
        <v>861</v>
      </c>
      <c r="E206" s="85"/>
      <c r="F206" s="85" t="s">
        <v>862</v>
      </c>
      <c r="G206" s="85"/>
      <c r="H206" s="85" t="s">
        <v>36</v>
      </c>
      <c r="I206" s="85"/>
      <c r="J206" s="88" t="n">
        <v>580000</v>
      </c>
      <c r="K206" s="138" t="n">
        <v>89966</v>
      </c>
      <c r="L206" s="85" t="s">
        <v>839</v>
      </c>
      <c r="M206" s="85" t="s">
        <v>833</v>
      </c>
      <c r="N206" s="85" t="s">
        <v>289</v>
      </c>
    </row>
    <row r="207" customFormat="false" ht="15" hidden="false" customHeight="false" outlineLevel="0" collapsed="false">
      <c r="B207" s="85" t="s">
        <v>863</v>
      </c>
      <c r="C207" s="85" t="s">
        <v>864</v>
      </c>
      <c r="D207" s="85" t="s">
        <v>865</v>
      </c>
      <c r="E207" s="85"/>
      <c r="F207" s="132" t="s">
        <v>80</v>
      </c>
      <c r="G207" s="85"/>
      <c r="H207" s="85" t="s">
        <v>36</v>
      </c>
      <c r="I207" s="85"/>
      <c r="J207" s="88" t="n">
        <v>485000</v>
      </c>
      <c r="K207" s="138" t="n">
        <v>133099</v>
      </c>
      <c r="L207" s="85" t="s">
        <v>866</v>
      </c>
      <c r="M207" s="85" t="s">
        <v>833</v>
      </c>
      <c r="N207" s="85"/>
    </row>
    <row r="208" customFormat="false" ht="15" hidden="false" customHeight="false" outlineLevel="0" collapsed="false">
      <c r="B208" s="85" t="s">
        <v>588</v>
      </c>
      <c r="C208" s="85" t="s">
        <v>75</v>
      </c>
      <c r="D208" s="85" t="s">
        <v>867</v>
      </c>
      <c r="E208" s="85"/>
      <c r="F208" s="85" t="s">
        <v>437</v>
      </c>
      <c r="G208" s="85"/>
      <c r="H208" s="85" t="s">
        <v>36</v>
      </c>
      <c r="I208" s="85"/>
      <c r="J208" s="88" t="n">
        <v>250000</v>
      </c>
      <c r="K208" s="138" t="n">
        <v>44744</v>
      </c>
      <c r="L208" s="85" t="s">
        <v>868</v>
      </c>
      <c r="M208" s="85" t="s">
        <v>833</v>
      </c>
      <c r="N208" s="85"/>
    </row>
    <row r="209" customFormat="false" ht="15" hidden="false" customHeight="false" outlineLevel="0" collapsed="false">
      <c r="B209" s="85" t="s">
        <v>570</v>
      </c>
      <c r="C209" s="85" t="s">
        <v>625</v>
      </c>
      <c r="D209" s="85" t="s">
        <v>869</v>
      </c>
      <c r="E209" s="85"/>
      <c r="F209" s="85" t="s">
        <v>437</v>
      </c>
      <c r="G209" s="85"/>
      <c r="H209" s="85" t="s">
        <v>36</v>
      </c>
      <c r="I209" s="85"/>
      <c r="J209" s="88" t="n">
        <v>250000</v>
      </c>
      <c r="K209" s="138" t="n">
        <v>70597</v>
      </c>
      <c r="L209" s="85" t="s">
        <v>870</v>
      </c>
      <c r="M209" s="85" t="s">
        <v>833</v>
      </c>
      <c r="N209" s="85"/>
    </row>
    <row r="210" customFormat="false" ht="15" hidden="false" customHeight="false" outlineLevel="0" collapsed="false">
      <c r="B210" s="85" t="s">
        <v>284</v>
      </c>
      <c r="C210" s="85" t="s">
        <v>345</v>
      </c>
      <c r="D210" s="85" t="s">
        <v>871</v>
      </c>
      <c r="E210" s="85"/>
      <c r="F210" s="85" t="s">
        <v>437</v>
      </c>
      <c r="G210" s="85"/>
      <c r="H210" s="85" t="s">
        <v>36</v>
      </c>
      <c r="I210" s="85"/>
      <c r="J210" s="88" t="n">
        <v>250000</v>
      </c>
      <c r="K210" s="138" t="n">
        <v>38778</v>
      </c>
      <c r="L210" s="85" t="s">
        <v>872</v>
      </c>
      <c r="M210" s="85" t="s">
        <v>833</v>
      </c>
      <c r="N210" s="85"/>
    </row>
    <row r="211" customFormat="false" ht="15" hidden="false" customHeight="false" outlineLevel="0" collapsed="false">
      <c r="B211" s="85" t="s">
        <v>227</v>
      </c>
      <c r="C211" s="85" t="s">
        <v>660</v>
      </c>
      <c r="D211" s="85" t="s">
        <v>873</v>
      </c>
      <c r="E211" s="85"/>
      <c r="F211" s="85" t="s">
        <v>437</v>
      </c>
      <c r="G211" s="85"/>
      <c r="H211" s="85" t="s">
        <v>36</v>
      </c>
      <c r="I211" s="85"/>
      <c r="J211" s="88" t="n">
        <v>250000</v>
      </c>
      <c r="K211" s="138" t="n">
        <v>38778</v>
      </c>
      <c r="L211" s="85" t="s">
        <v>874</v>
      </c>
      <c r="M211" s="85" t="s">
        <v>833</v>
      </c>
      <c r="N211" s="85"/>
    </row>
    <row r="212" customFormat="false" ht="15" hidden="false" customHeight="false" outlineLevel="0" collapsed="false">
      <c r="B212" s="85" t="s">
        <v>875</v>
      </c>
      <c r="C212" s="85" t="s">
        <v>876</v>
      </c>
      <c r="D212" s="85" t="s">
        <v>877</v>
      </c>
      <c r="E212" s="85"/>
      <c r="F212" s="85" t="s">
        <v>437</v>
      </c>
      <c r="G212" s="85"/>
      <c r="H212" s="85" t="s">
        <v>36</v>
      </c>
      <c r="I212" s="85"/>
      <c r="J212" s="88" t="n">
        <v>250000</v>
      </c>
      <c r="K212" s="138" t="n">
        <v>68608</v>
      </c>
      <c r="L212" s="85" t="s">
        <v>878</v>
      </c>
      <c r="M212" s="85" t="s">
        <v>879</v>
      </c>
      <c r="N212" s="85"/>
    </row>
    <row r="213" customFormat="false" ht="15" hidden="false" customHeight="false" outlineLevel="0" collapsed="false">
      <c r="B213" s="85" t="s">
        <v>880</v>
      </c>
      <c r="C213" s="85" t="s">
        <v>374</v>
      </c>
      <c r="D213" s="85" t="s">
        <v>327</v>
      </c>
      <c r="E213" s="85"/>
      <c r="F213" s="85" t="s">
        <v>437</v>
      </c>
      <c r="G213" s="85"/>
      <c r="H213" s="85" t="s">
        <v>36</v>
      </c>
      <c r="I213" s="85"/>
      <c r="J213" s="88" t="n">
        <v>250000</v>
      </c>
      <c r="K213" s="138" t="n">
        <v>68608</v>
      </c>
      <c r="L213" s="85" t="s">
        <v>878</v>
      </c>
      <c r="M213" s="85" t="s">
        <v>879</v>
      </c>
      <c r="N213" s="85"/>
    </row>
    <row r="214" customFormat="false" ht="15" hidden="false" customHeight="false" outlineLevel="0" collapsed="false">
      <c r="B214" s="85" t="s">
        <v>881</v>
      </c>
      <c r="C214" s="85" t="s">
        <v>451</v>
      </c>
      <c r="D214" s="85" t="s">
        <v>882</v>
      </c>
      <c r="E214" s="85"/>
      <c r="F214" s="85" t="s">
        <v>437</v>
      </c>
      <c r="G214" s="85"/>
      <c r="H214" s="85" t="s">
        <v>36</v>
      </c>
      <c r="I214" s="85"/>
      <c r="J214" s="88" t="n">
        <v>200000</v>
      </c>
      <c r="K214" s="138" t="n">
        <v>52500</v>
      </c>
      <c r="L214" s="85" t="s">
        <v>883</v>
      </c>
      <c r="M214" s="85" t="s">
        <v>884</v>
      </c>
      <c r="N214" s="85"/>
    </row>
    <row r="215" customFormat="false" ht="15" hidden="false" customHeight="false" outlineLevel="0" collapsed="false">
      <c r="B215" s="85" t="s">
        <v>216</v>
      </c>
      <c r="C215" s="85" t="s">
        <v>216</v>
      </c>
      <c r="D215" s="85" t="s">
        <v>767</v>
      </c>
      <c r="E215" s="85"/>
      <c r="F215" s="85" t="s">
        <v>437</v>
      </c>
      <c r="G215" s="85"/>
      <c r="H215" s="85" t="s">
        <v>36</v>
      </c>
      <c r="I215" s="85"/>
      <c r="J215" s="88" t="n">
        <v>250000</v>
      </c>
      <c r="K215" s="138" t="n">
        <v>68608</v>
      </c>
      <c r="L215" s="85" t="s">
        <v>885</v>
      </c>
      <c r="M215" s="85" t="s">
        <v>886</v>
      </c>
      <c r="N215" s="85"/>
    </row>
    <row r="216" customFormat="false" ht="15" hidden="false" customHeight="false" outlineLevel="0" collapsed="false">
      <c r="B216" s="85" t="s">
        <v>451</v>
      </c>
      <c r="C216" s="85" t="s">
        <v>451</v>
      </c>
      <c r="D216" s="85" t="s">
        <v>887</v>
      </c>
      <c r="E216" s="85"/>
      <c r="F216" s="85" t="s">
        <v>857</v>
      </c>
      <c r="G216" s="85"/>
      <c r="H216" s="85" t="s">
        <v>36</v>
      </c>
      <c r="I216" s="85"/>
      <c r="J216" s="88" t="n">
        <v>200000</v>
      </c>
      <c r="K216" s="138" t="n">
        <v>54091</v>
      </c>
      <c r="L216" s="85" t="s">
        <v>825</v>
      </c>
      <c r="M216" s="85" t="s">
        <v>833</v>
      </c>
      <c r="N216" s="85"/>
    </row>
    <row r="217" customFormat="false" ht="15" hidden="false" customHeight="false" outlineLevel="0" collapsed="false">
      <c r="B217" s="113"/>
      <c r="C217" s="113"/>
      <c r="D217" s="113"/>
      <c r="E217" s="113"/>
      <c r="F217" s="113"/>
      <c r="G217" s="113"/>
      <c r="H217" s="113"/>
      <c r="I217" s="113"/>
      <c r="J217" s="112"/>
      <c r="K217" s="139"/>
      <c r="L217" s="113"/>
      <c r="M217" s="113"/>
      <c r="N217" s="113"/>
    </row>
    <row r="218" customFormat="false" ht="15.75" hidden="false" customHeight="false" outlineLevel="0" collapsed="false">
      <c r="B218" s="135"/>
      <c r="C218" s="135"/>
      <c r="D218" s="135"/>
      <c r="E218" s="135"/>
      <c r="F218" s="135"/>
      <c r="G218" s="135"/>
      <c r="H218" s="135"/>
      <c r="I218" s="135"/>
      <c r="J218" s="136"/>
      <c r="K218" s="135"/>
      <c r="L218" s="135"/>
      <c r="M218" s="135"/>
      <c r="N218" s="135"/>
    </row>
    <row r="219" customFormat="false" ht="15.75" hidden="false" customHeight="false" outlineLevel="0" collapsed="false">
      <c r="B219" s="112"/>
      <c r="C219" s="116" t="s">
        <v>888</v>
      </c>
      <c r="D219" s="117"/>
      <c r="E219" s="118"/>
      <c r="F219" s="119"/>
      <c r="G219" s="113"/>
      <c r="H219" s="115"/>
      <c r="I219" s="113"/>
      <c r="J219" s="112"/>
      <c r="K219" s="113"/>
      <c r="L219" s="115"/>
      <c r="M219" s="113"/>
      <c r="N219" s="115"/>
    </row>
    <row r="220" customFormat="false" ht="15" hidden="false" customHeight="false" outlineLevel="0" collapsed="false">
      <c r="B220" s="112"/>
      <c r="C220" s="112"/>
      <c r="D220" s="112"/>
      <c r="E220" s="113"/>
      <c r="F220" s="114"/>
      <c r="G220" s="113"/>
      <c r="H220" s="115"/>
      <c r="I220" s="113"/>
      <c r="J220" s="112"/>
      <c r="K220" s="113"/>
      <c r="L220" s="115"/>
      <c r="M220" s="113"/>
      <c r="N220" s="115"/>
    </row>
    <row r="221" customFormat="false" ht="15" hidden="false" customHeight="false" outlineLevel="0" collapsed="false">
      <c r="B221" s="135"/>
      <c r="C221" s="135"/>
      <c r="D221" s="135"/>
      <c r="E221" s="135"/>
      <c r="F221" s="135"/>
      <c r="G221" s="135"/>
      <c r="H221" s="135"/>
      <c r="I221" s="135"/>
      <c r="J221" s="136"/>
      <c r="K221" s="135"/>
      <c r="L221" s="135"/>
      <c r="M221" s="135"/>
      <c r="N221" s="135"/>
    </row>
    <row r="222" customFormat="false" ht="15" hidden="false" customHeight="false" outlineLevel="0" collapsed="false">
      <c r="B222" s="121" t="s">
        <v>6</v>
      </c>
      <c r="C222" s="121" t="s">
        <v>6</v>
      </c>
      <c r="D222" s="121"/>
      <c r="E222" s="121" t="s">
        <v>10</v>
      </c>
      <c r="F222" s="122" t="s">
        <v>11</v>
      </c>
      <c r="G222" s="121" t="s">
        <v>7</v>
      </c>
      <c r="H222" s="122"/>
      <c r="I222" s="121" t="s">
        <v>427</v>
      </c>
      <c r="J222" s="123" t="s">
        <v>428</v>
      </c>
      <c r="K222" s="77" t="s">
        <v>9</v>
      </c>
      <c r="L222" s="121" t="s">
        <v>12</v>
      </c>
      <c r="M222" s="122" t="s">
        <v>12</v>
      </c>
      <c r="N222" s="121"/>
    </row>
    <row r="223" customFormat="false" ht="15" hidden="false" customHeight="false" outlineLevel="0" collapsed="false">
      <c r="B223" s="124" t="s">
        <v>15</v>
      </c>
      <c r="C223" s="124" t="s">
        <v>16</v>
      </c>
      <c r="D223" s="124" t="s">
        <v>17</v>
      </c>
      <c r="E223" s="124" t="s">
        <v>21</v>
      </c>
      <c r="F223" s="125" t="s">
        <v>22</v>
      </c>
      <c r="G223" s="124" t="s">
        <v>429</v>
      </c>
      <c r="H223" s="126" t="s">
        <v>23</v>
      </c>
      <c r="I223" s="124" t="s">
        <v>430</v>
      </c>
      <c r="J223" s="127" t="s">
        <v>431</v>
      </c>
      <c r="K223" s="81" t="s">
        <v>432</v>
      </c>
      <c r="L223" s="124" t="s">
        <v>24</v>
      </c>
      <c r="M223" s="126" t="s">
        <v>25</v>
      </c>
      <c r="N223" s="124" t="s">
        <v>26</v>
      </c>
    </row>
    <row r="224" customFormat="false" ht="15" hidden="false" customHeight="false" outlineLevel="0" collapsed="false">
      <c r="B224" s="124"/>
      <c r="C224" s="124"/>
      <c r="D224" s="124"/>
      <c r="E224" s="124" t="s">
        <v>27</v>
      </c>
      <c r="F224" s="126"/>
      <c r="G224" s="124" t="s">
        <v>433</v>
      </c>
      <c r="H224" s="126"/>
      <c r="I224" s="124"/>
      <c r="J224" s="127"/>
      <c r="K224" s="124"/>
      <c r="L224" s="124" t="s">
        <v>28</v>
      </c>
      <c r="M224" s="126" t="s">
        <v>28</v>
      </c>
      <c r="N224" s="124"/>
    </row>
    <row r="225" customFormat="false" ht="15" hidden="false" customHeight="false" outlineLevel="0" collapsed="false">
      <c r="B225" s="128"/>
      <c r="C225" s="128"/>
      <c r="D225" s="128"/>
      <c r="E225" s="128"/>
      <c r="F225" s="129"/>
      <c r="G225" s="128"/>
      <c r="H225" s="129"/>
      <c r="I225" s="128"/>
      <c r="J225" s="130"/>
      <c r="K225" s="128"/>
      <c r="L225" s="128"/>
      <c r="M225" s="129"/>
      <c r="N225" s="128"/>
    </row>
    <row r="226" customFormat="false" ht="15" hidden="false" customHeight="false" outlineLevel="0" collapsed="false">
      <c r="B226" s="85" t="s">
        <v>889</v>
      </c>
      <c r="C226" s="85" t="s">
        <v>78</v>
      </c>
      <c r="D226" s="85" t="s">
        <v>890</v>
      </c>
      <c r="E226" s="85"/>
      <c r="F226" s="132" t="s">
        <v>80</v>
      </c>
      <c r="G226" s="85"/>
      <c r="H226" s="85" t="s">
        <v>36</v>
      </c>
      <c r="I226" s="85"/>
      <c r="J226" s="91" t="s">
        <v>891</v>
      </c>
      <c r="K226" s="85"/>
      <c r="L226" s="85" t="s">
        <v>870</v>
      </c>
      <c r="M226" s="85" t="s">
        <v>833</v>
      </c>
      <c r="N226" s="85" t="s">
        <v>289</v>
      </c>
    </row>
    <row r="227" customFormat="false" ht="15" hidden="false" customHeight="false" outlineLevel="0" collapsed="false">
      <c r="B227" s="85" t="s">
        <v>390</v>
      </c>
      <c r="C227" s="85" t="s">
        <v>322</v>
      </c>
      <c r="D227" s="85" t="s">
        <v>892</v>
      </c>
      <c r="E227" s="85"/>
      <c r="F227" s="132" t="s">
        <v>80</v>
      </c>
      <c r="G227" s="85"/>
      <c r="H227" s="85" t="s">
        <v>36</v>
      </c>
      <c r="I227" s="85"/>
      <c r="J227" s="91" t="s">
        <v>891</v>
      </c>
      <c r="K227" s="85"/>
      <c r="L227" s="85" t="s">
        <v>893</v>
      </c>
      <c r="M227" s="85" t="s">
        <v>833</v>
      </c>
      <c r="N227" s="85"/>
    </row>
    <row r="228" customFormat="false" ht="15" hidden="false" customHeight="false" outlineLevel="0" collapsed="false">
      <c r="B228" s="85" t="s">
        <v>631</v>
      </c>
      <c r="C228" s="85" t="s">
        <v>894</v>
      </c>
      <c r="D228" s="85" t="s">
        <v>895</v>
      </c>
      <c r="E228" s="85"/>
      <c r="F228" s="132" t="s">
        <v>80</v>
      </c>
      <c r="G228" s="85"/>
      <c r="H228" s="85" t="s">
        <v>36</v>
      </c>
      <c r="I228" s="85"/>
      <c r="J228" s="88" t="n">
        <v>339500</v>
      </c>
      <c r="K228" s="89" t="n">
        <v>91819</v>
      </c>
      <c r="L228" s="85" t="s">
        <v>896</v>
      </c>
      <c r="M228" s="85" t="s">
        <v>897</v>
      </c>
      <c r="N228" s="85"/>
    </row>
    <row r="229" customFormat="false" ht="15" hidden="false" customHeight="false" outlineLevel="0" collapsed="false">
      <c r="B229" s="85" t="s">
        <v>898</v>
      </c>
      <c r="C229" s="85" t="s">
        <v>899</v>
      </c>
      <c r="D229" s="85" t="s">
        <v>507</v>
      </c>
      <c r="E229" s="85"/>
      <c r="F229" s="85" t="s">
        <v>437</v>
      </c>
      <c r="G229" s="85"/>
      <c r="H229" s="85" t="s">
        <v>36</v>
      </c>
      <c r="I229" s="85"/>
      <c r="J229" s="88" t="n">
        <v>250000</v>
      </c>
      <c r="K229" s="89" t="n">
        <v>21875</v>
      </c>
      <c r="L229" s="85" t="s">
        <v>900</v>
      </c>
      <c r="M229" s="85" t="s">
        <v>833</v>
      </c>
      <c r="N229" s="85"/>
    </row>
    <row r="230" customFormat="false" ht="15" hidden="false" customHeight="false" outlineLevel="0" collapsed="false">
      <c r="B230" s="85" t="s">
        <v>901</v>
      </c>
      <c r="C230" s="85" t="s">
        <v>220</v>
      </c>
      <c r="D230" s="85" t="s">
        <v>902</v>
      </c>
      <c r="E230" s="85"/>
      <c r="F230" s="85" t="s">
        <v>437</v>
      </c>
      <c r="G230" s="85"/>
      <c r="H230" s="85" t="s">
        <v>36</v>
      </c>
      <c r="I230" s="85"/>
      <c r="J230" s="88" t="n">
        <v>250000</v>
      </c>
      <c r="K230" s="89" t="n">
        <v>62642</v>
      </c>
      <c r="L230" s="85" t="s">
        <v>900</v>
      </c>
      <c r="M230" s="85" t="s">
        <v>833</v>
      </c>
      <c r="N230" s="85"/>
    </row>
    <row r="231" customFormat="false" ht="15" hidden="false" customHeight="false" outlineLevel="0" collapsed="false">
      <c r="B231" s="85" t="s">
        <v>903</v>
      </c>
      <c r="C231" s="85" t="s">
        <v>325</v>
      </c>
      <c r="D231" s="85" t="s">
        <v>904</v>
      </c>
      <c r="E231" s="85"/>
      <c r="F231" s="85" t="s">
        <v>437</v>
      </c>
      <c r="G231" s="85"/>
      <c r="H231" s="85" t="s">
        <v>36</v>
      </c>
      <c r="I231" s="85"/>
      <c r="J231" s="88" t="n">
        <v>0</v>
      </c>
      <c r="K231" s="89" t="n">
        <v>1491</v>
      </c>
      <c r="L231" s="85" t="s">
        <v>900</v>
      </c>
      <c r="M231" s="85" t="s">
        <v>833</v>
      </c>
      <c r="N231" s="85"/>
    </row>
    <row r="232" customFormat="false" ht="15" hidden="false" customHeight="false" outlineLevel="0" collapsed="false">
      <c r="B232" s="85" t="s">
        <v>708</v>
      </c>
      <c r="C232" s="85" t="s">
        <v>451</v>
      </c>
      <c r="D232" s="85" t="s">
        <v>905</v>
      </c>
      <c r="E232" s="85"/>
      <c r="F232" s="85" t="s">
        <v>437</v>
      </c>
      <c r="G232" s="85"/>
      <c r="H232" s="85" t="s">
        <v>36</v>
      </c>
      <c r="I232" s="85"/>
      <c r="J232" s="88" t="n">
        <v>250000</v>
      </c>
      <c r="K232" s="89" t="n">
        <v>32813</v>
      </c>
      <c r="L232" s="85" t="s">
        <v>906</v>
      </c>
      <c r="M232" s="85" t="s">
        <v>833</v>
      </c>
      <c r="N232" s="85"/>
    </row>
    <row r="233" customFormat="false" ht="15" hidden="false" customHeight="false" outlineLevel="0" collapsed="false">
      <c r="B233" s="85" t="s">
        <v>405</v>
      </c>
      <c r="C233" s="85" t="s">
        <v>144</v>
      </c>
      <c r="D233" s="85" t="s">
        <v>907</v>
      </c>
      <c r="E233" s="85"/>
      <c r="F233" s="85" t="s">
        <v>437</v>
      </c>
      <c r="G233" s="85"/>
      <c r="H233" s="85" t="s">
        <v>36</v>
      </c>
      <c r="I233" s="85"/>
      <c r="J233" s="88" t="n">
        <v>0</v>
      </c>
      <c r="K233" s="89" t="n">
        <v>71591</v>
      </c>
      <c r="L233" s="85" t="s">
        <v>725</v>
      </c>
      <c r="M233" s="85" t="s">
        <v>833</v>
      </c>
      <c r="N233" s="85"/>
    </row>
    <row r="234" customFormat="false" ht="15" hidden="false" customHeight="false" outlineLevel="0" collapsed="false">
      <c r="B234" s="85" t="s">
        <v>405</v>
      </c>
      <c r="C234" s="85" t="s">
        <v>262</v>
      </c>
      <c r="D234" s="85" t="s">
        <v>908</v>
      </c>
      <c r="E234" s="85"/>
      <c r="F234" s="85" t="s">
        <v>437</v>
      </c>
      <c r="G234" s="85"/>
      <c r="H234" s="85" t="s">
        <v>36</v>
      </c>
      <c r="I234" s="85"/>
      <c r="J234" s="88" t="n">
        <v>250000</v>
      </c>
      <c r="K234" s="89" t="n">
        <v>32813</v>
      </c>
      <c r="L234" s="85" t="s">
        <v>909</v>
      </c>
      <c r="M234" s="85" t="s">
        <v>833</v>
      </c>
      <c r="N234" s="85"/>
    </row>
    <row r="235" customFormat="false" ht="15" hidden="false" customHeight="false" outlineLevel="0" collapsed="false">
      <c r="B235" s="85" t="s">
        <v>200</v>
      </c>
      <c r="C235" s="85" t="s">
        <v>452</v>
      </c>
      <c r="D235" s="85" t="s">
        <v>477</v>
      </c>
      <c r="E235" s="85"/>
      <c r="F235" s="85" t="s">
        <v>857</v>
      </c>
      <c r="G235" s="85"/>
      <c r="H235" s="85" t="s">
        <v>36</v>
      </c>
      <c r="I235" s="85"/>
      <c r="J235" s="88" t="n">
        <v>80000</v>
      </c>
      <c r="K235" s="89" t="n">
        <v>1909</v>
      </c>
      <c r="L235" s="85" t="s">
        <v>910</v>
      </c>
      <c r="M235" s="85" t="s">
        <v>833</v>
      </c>
      <c r="N235" s="85"/>
    </row>
    <row r="236" customFormat="false" ht="15" hidden="false" customHeight="false" outlineLevel="0" collapsed="false">
      <c r="B236" s="140" t="s">
        <v>651</v>
      </c>
      <c r="C236" s="140" t="s">
        <v>374</v>
      </c>
      <c r="D236" s="140" t="s">
        <v>911</v>
      </c>
      <c r="E236" s="140"/>
      <c r="F236" s="140" t="s">
        <v>437</v>
      </c>
      <c r="G236" s="140"/>
      <c r="H236" s="140" t="s">
        <v>36</v>
      </c>
      <c r="I236" s="140"/>
      <c r="J236" s="88" t="n">
        <v>250000</v>
      </c>
      <c r="K236" s="138" t="n">
        <v>33807</v>
      </c>
      <c r="L236" s="140" t="s">
        <v>912</v>
      </c>
      <c r="M236" s="140" t="s">
        <v>886</v>
      </c>
      <c r="N236" s="140"/>
    </row>
    <row r="237" customFormat="false" ht="15" hidden="false" customHeight="false" outlineLevel="0" collapsed="false">
      <c r="B237" s="85" t="s">
        <v>48</v>
      </c>
      <c r="C237" s="85" t="s">
        <v>48</v>
      </c>
      <c r="D237" s="85" t="s">
        <v>604</v>
      </c>
      <c r="E237" s="85"/>
      <c r="F237" s="85" t="s">
        <v>437</v>
      </c>
      <c r="G237" s="85"/>
      <c r="H237" s="85" t="s">
        <v>36</v>
      </c>
      <c r="I237" s="85"/>
      <c r="J237" s="88" t="n">
        <v>250000</v>
      </c>
      <c r="K237" s="89" t="n">
        <v>2983</v>
      </c>
      <c r="L237" s="85" t="s">
        <v>839</v>
      </c>
      <c r="M237" s="85" t="s">
        <v>833</v>
      </c>
      <c r="N237" s="85"/>
    </row>
    <row r="238" customFormat="false" ht="15" hidden="false" customHeight="false" outlineLevel="0" collapsed="false">
      <c r="B238" s="85" t="s">
        <v>660</v>
      </c>
      <c r="C238" s="85" t="s">
        <v>91</v>
      </c>
      <c r="D238" s="85" t="s">
        <v>913</v>
      </c>
      <c r="E238" s="85"/>
      <c r="F238" s="85" t="s">
        <v>437</v>
      </c>
      <c r="G238" s="85"/>
      <c r="H238" s="85" t="s">
        <v>36</v>
      </c>
      <c r="I238" s="85"/>
      <c r="J238" s="88" t="n">
        <v>141667</v>
      </c>
      <c r="K238" s="89" t="n">
        <v>8452</v>
      </c>
      <c r="L238" s="85" t="s">
        <v>914</v>
      </c>
      <c r="M238" s="85" t="s">
        <v>915</v>
      </c>
      <c r="N238" s="85"/>
    </row>
    <row r="239" customFormat="false" ht="15" hidden="false" customHeight="false" outlineLevel="0" collapsed="false">
      <c r="B239" s="113"/>
      <c r="C239" s="113"/>
      <c r="D239" s="113"/>
      <c r="E239" s="113"/>
      <c r="F239" s="113"/>
      <c r="G239" s="113"/>
      <c r="H239" s="113"/>
      <c r="I239" s="113"/>
      <c r="J239" s="112"/>
      <c r="K239" s="113"/>
      <c r="L239" s="113"/>
      <c r="M239" s="113"/>
      <c r="N239" s="113"/>
    </row>
    <row r="240" customFormat="false" ht="15.75" hidden="false" customHeight="false" outlineLevel="0" collapsed="false">
      <c r="B240" s="135"/>
      <c r="C240" s="135"/>
      <c r="D240" s="135"/>
      <c r="E240" s="135"/>
      <c r="F240" s="135"/>
      <c r="G240" s="135"/>
      <c r="H240" s="135"/>
      <c r="I240" s="135"/>
      <c r="J240" s="136"/>
      <c r="K240" s="135"/>
      <c r="L240" s="135"/>
      <c r="M240" s="135"/>
      <c r="N240" s="135"/>
    </row>
    <row r="241" customFormat="false" ht="15.75" hidden="false" customHeight="false" outlineLevel="0" collapsed="false">
      <c r="B241" s="112"/>
      <c r="C241" s="116" t="s">
        <v>916</v>
      </c>
      <c r="D241" s="117"/>
      <c r="E241" s="118"/>
      <c r="F241" s="119"/>
      <c r="G241" s="113"/>
      <c r="H241" s="115"/>
      <c r="I241" s="113"/>
      <c r="J241" s="112"/>
      <c r="K241" s="113"/>
      <c r="L241" s="115"/>
      <c r="M241" s="113"/>
      <c r="N241" s="115"/>
    </row>
    <row r="242" customFormat="false" ht="15" hidden="false" customHeight="false" outlineLevel="0" collapsed="false">
      <c r="B242" s="112"/>
      <c r="C242" s="112"/>
      <c r="D242" s="112"/>
      <c r="E242" s="113"/>
      <c r="F242" s="114"/>
      <c r="G242" s="113"/>
      <c r="H242" s="115"/>
      <c r="I242" s="113"/>
      <c r="J242" s="112"/>
      <c r="K242" s="113"/>
      <c r="L242" s="115"/>
      <c r="M242" s="113"/>
      <c r="N242" s="115"/>
    </row>
    <row r="243" customFormat="false" ht="15" hidden="false" customHeight="false" outlineLevel="0" collapsed="false">
      <c r="B243" s="135"/>
      <c r="C243" s="135"/>
      <c r="D243" s="135"/>
      <c r="E243" s="135"/>
      <c r="F243" s="135"/>
      <c r="G243" s="135"/>
      <c r="H243" s="135"/>
      <c r="I243" s="135"/>
      <c r="J243" s="136"/>
      <c r="K243" s="135"/>
      <c r="L243" s="135"/>
      <c r="M243" s="135"/>
      <c r="N243" s="135"/>
    </row>
    <row r="244" customFormat="false" ht="15" hidden="false" customHeight="false" outlineLevel="0" collapsed="false">
      <c r="B244" s="121" t="s">
        <v>6</v>
      </c>
      <c r="C244" s="121" t="s">
        <v>6</v>
      </c>
      <c r="D244" s="121"/>
      <c r="E244" s="121" t="s">
        <v>10</v>
      </c>
      <c r="F244" s="122" t="s">
        <v>11</v>
      </c>
      <c r="G244" s="121" t="s">
        <v>7</v>
      </c>
      <c r="H244" s="122"/>
      <c r="I244" s="121" t="s">
        <v>427</v>
      </c>
      <c r="J244" s="123" t="s">
        <v>428</v>
      </c>
      <c r="K244" s="77" t="s">
        <v>9</v>
      </c>
      <c r="L244" s="121" t="s">
        <v>12</v>
      </c>
      <c r="M244" s="122" t="s">
        <v>12</v>
      </c>
      <c r="N244" s="121"/>
    </row>
    <row r="245" customFormat="false" ht="15" hidden="false" customHeight="false" outlineLevel="0" collapsed="false">
      <c r="B245" s="124" t="s">
        <v>15</v>
      </c>
      <c r="C245" s="124" t="s">
        <v>16</v>
      </c>
      <c r="D245" s="124" t="s">
        <v>17</v>
      </c>
      <c r="E245" s="124" t="s">
        <v>21</v>
      </c>
      <c r="F245" s="125" t="s">
        <v>22</v>
      </c>
      <c r="G245" s="124" t="s">
        <v>429</v>
      </c>
      <c r="H245" s="126" t="s">
        <v>23</v>
      </c>
      <c r="I245" s="124" t="s">
        <v>430</v>
      </c>
      <c r="J245" s="127" t="s">
        <v>431</v>
      </c>
      <c r="K245" s="81" t="s">
        <v>432</v>
      </c>
      <c r="L245" s="124" t="s">
        <v>24</v>
      </c>
      <c r="M245" s="126" t="s">
        <v>25</v>
      </c>
      <c r="N245" s="124" t="s">
        <v>26</v>
      </c>
    </row>
    <row r="246" customFormat="false" ht="15" hidden="false" customHeight="false" outlineLevel="0" collapsed="false">
      <c r="B246" s="124"/>
      <c r="C246" s="124"/>
      <c r="D246" s="124"/>
      <c r="E246" s="124" t="s">
        <v>27</v>
      </c>
      <c r="F246" s="126"/>
      <c r="G246" s="124" t="s">
        <v>433</v>
      </c>
      <c r="H246" s="126"/>
      <c r="I246" s="124"/>
      <c r="J246" s="127"/>
      <c r="K246" s="124"/>
      <c r="L246" s="124" t="s">
        <v>28</v>
      </c>
      <c r="M246" s="126" t="s">
        <v>28</v>
      </c>
      <c r="N246" s="124"/>
    </row>
    <row r="247" customFormat="false" ht="15" hidden="false" customHeight="false" outlineLevel="0" collapsed="false">
      <c r="B247" s="131"/>
      <c r="C247" s="131"/>
      <c r="D247" s="131"/>
      <c r="E247" s="131"/>
      <c r="F247" s="132"/>
      <c r="G247" s="131"/>
      <c r="H247" s="132"/>
      <c r="I247" s="131"/>
      <c r="J247" s="141"/>
      <c r="K247" s="131"/>
      <c r="L247" s="131"/>
      <c r="M247" s="132"/>
      <c r="N247" s="131"/>
    </row>
    <row r="248" customFormat="false" ht="15" hidden="false" customHeight="false" outlineLevel="0" collapsed="false">
      <c r="B248" s="85" t="s">
        <v>705</v>
      </c>
      <c r="C248" s="85" t="s">
        <v>118</v>
      </c>
      <c r="D248" s="85" t="s">
        <v>917</v>
      </c>
      <c r="E248" s="85"/>
      <c r="F248" s="132" t="s">
        <v>80</v>
      </c>
      <c r="G248" s="85"/>
      <c r="H248" s="85" t="s">
        <v>36</v>
      </c>
      <c r="I248" s="85"/>
      <c r="J248" s="88" t="n">
        <v>386667</v>
      </c>
      <c r="K248" s="89" t="n">
        <v>0</v>
      </c>
      <c r="L248" s="85" t="s">
        <v>836</v>
      </c>
      <c r="M248" s="85" t="s">
        <v>833</v>
      </c>
      <c r="N248" s="85" t="s">
        <v>289</v>
      </c>
    </row>
    <row r="249" customFormat="false" ht="15" hidden="false" customHeight="false" outlineLevel="0" collapsed="false">
      <c r="B249" s="85" t="s">
        <v>918</v>
      </c>
      <c r="C249" s="85" t="s">
        <v>84</v>
      </c>
      <c r="D249" s="85" t="s">
        <v>919</v>
      </c>
      <c r="E249" s="85"/>
      <c r="F249" s="132" t="s">
        <v>80</v>
      </c>
      <c r="G249" s="85"/>
      <c r="H249" s="85" t="s">
        <v>36</v>
      </c>
      <c r="I249" s="85"/>
      <c r="J249" s="88" t="n">
        <v>485000</v>
      </c>
      <c r="K249" s="89" t="n">
        <v>119597</v>
      </c>
      <c r="L249" s="85" t="s">
        <v>920</v>
      </c>
      <c r="M249" s="85" t="s">
        <v>833</v>
      </c>
      <c r="N249" s="85"/>
    </row>
    <row r="250" customFormat="false" ht="15" hidden="false" customHeight="false" outlineLevel="0" collapsed="false">
      <c r="B250" s="85" t="s">
        <v>921</v>
      </c>
      <c r="C250" s="85" t="s">
        <v>165</v>
      </c>
      <c r="D250" s="85" t="s">
        <v>922</v>
      </c>
      <c r="E250" s="85"/>
      <c r="F250" s="85" t="s">
        <v>437</v>
      </c>
      <c r="G250" s="85"/>
      <c r="H250" s="85" t="s">
        <v>36</v>
      </c>
      <c r="I250" s="85"/>
      <c r="J250" s="88" t="n">
        <v>250000</v>
      </c>
      <c r="K250" s="89" t="n">
        <v>22869</v>
      </c>
      <c r="L250" s="85" t="s">
        <v>923</v>
      </c>
      <c r="M250" s="85" t="s">
        <v>833</v>
      </c>
      <c r="N250" s="85"/>
    </row>
    <row r="251" customFormat="false" ht="15" hidden="false" customHeight="false" outlineLevel="0" collapsed="false">
      <c r="B251" s="85" t="s">
        <v>924</v>
      </c>
      <c r="C251" s="85" t="s">
        <v>138</v>
      </c>
      <c r="D251" s="85" t="s">
        <v>925</v>
      </c>
      <c r="E251" s="85"/>
      <c r="F251" s="85" t="s">
        <v>437</v>
      </c>
      <c r="G251" s="85"/>
      <c r="H251" s="85" t="s">
        <v>36</v>
      </c>
      <c r="I251" s="85"/>
      <c r="J251" s="88" t="n">
        <v>250000</v>
      </c>
      <c r="K251" s="89" t="n">
        <v>38778</v>
      </c>
      <c r="L251" s="85" t="s">
        <v>926</v>
      </c>
      <c r="M251" s="85" t="s">
        <v>833</v>
      </c>
      <c r="N251" s="85"/>
    </row>
    <row r="252" customFormat="false" ht="15" hidden="false" customHeight="false" outlineLevel="0" collapsed="false">
      <c r="B252" s="85" t="s">
        <v>638</v>
      </c>
      <c r="C252" s="85" t="s">
        <v>547</v>
      </c>
      <c r="D252" s="85" t="s">
        <v>927</v>
      </c>
      <c r="E252" s="85"/>
      <c r="F252" s="85" t="s">
        <v>437</v>
      </c>
      <c r="G252" s="85"/>
      <c r="H252" s="85" t="s">
        <v>36</v>
      </c>
      <c r="I252" s="85"/>
      <c r="J252" s="88" t="n">
        <v>250000</v>
      </c>
      <c r="K252" s="89" t="n">
        <v>18892</v>
      </c>
      <c r="L252" s="85" t="s">
        <v>928</v>
      </c>
      <c r="M252" s="85" t="s">
        <v>833</v>
      </c>
      <c r="N252" s="85"/>
    </row>
    <row r="253" customFormat="false" ht="15" hidden="false" customHeight="false" outlineLevel="0" collapsed="false">
      <c r="B253" s="85" t="s">
        <v>929</v>
      </c>
      <c r="C253" s="85" t="s">
        <v>930</v>
      </c>
      <c r="D253" s="85" t="s">
        <v>931</v>
      </c>
      <c r="E253" s="85"/>
      <c r="F253" s="85" t="s">
        <v>437</v>
      </c>
      <c r="G253" s="85"/>
      <c r="H253" s="85" t="s">
        <v>36</v>
      </c>
      <c r="I253" s="85"/>
      <c r="J253" s="88" t="n">
        <v>250000</v>
      </c>
      <c r="K253" s="89" t="n">
        <v>52699</v>
      </c>
      <c r="L253" s="85" t="s">
        <v>932</v>
      </c>
      <c r="M253" s="85" t="s">
        <v>833</v>
      </c>
      <c r="N253" s="85"/>
    </row>
    <row r="254" customFormat="false" ht="15" hidden="false" customHeight="false" outlineLevel="0" collapsed="false">
      <c r="B254" s="85" t="s">
        <v>106</v>
      </c>
      <c r="C254" s="85" t="s">
        <v>119</v>
      </c>
      <c r="D254" s="85" t="s">
        <v>45</v>
      </c>
      <c r="E254" s="85"/>
      <c r="F254" s="85" t="s">
        <v>437</v>
      </c>
      <c r="G254" s="85"/>
      <c r="H254" s="85" t="s">
        <v>36</v>
      </c>
      <c r="I254" s="85"/>
      <c r="J254" s="88" t="n">
        <v>250000</v>
      </c>
      <c r="K254" s="89" t="n">
        <v>49716</v>
      </c>
      <c r="L254" s="85" t="s">
        <v>933</v>
      </c>
      <c r="M254" s="85" t="s">
        <v>492</v>
      </c>
      <c r="N254" s="85"/>
    </row>
    <row r="255" customFormat="false" ht="15" hidden="false" customHeight="false" outlineLevel="0" collapsed="false">
      <c r="B255" s="85" t="s">
        <v>934</v>
      </c>
      <c r="C255" s="85" t="s">
        <v>404</v>
      </c>
      <c r="D255" s="85" t="s">
        <v>935</v>
      </c>
      <c r="E255" s="85"/>
      <c r="F255" s="85" t="s">
        <v>857</v>
      </c>
      <c r="G255" s="85"/>
      <c r="H255" s="85" t="s">
        <v>36</v>
      </c>
      <c r="I255" s="85"/>
      <c r="J255" s="88" t="n">
        <v>200000</v>
      </c>
      <c r="K255" s="89" t="n">
        <v>35795</v>
      </c>
      <c r="L255" s="85" t="s">
        <v>936</v>
      </c>
      <c r="M255" s="85" t="s">
        <v>833</v>
      </c>
      <c r="N255" s="85"/>
    </row>
    <row r="256" customFormat="false" ht="1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  <c r="J256" s="112"/>
      <c r="K256" s="113"/>
      <c r="L256" s="113"/>
      <c r="M256" s="113"/>
      <c r="N256" s="113"/>
    </row>
    <row r="257" customFormat="false" ht="15.75" hidden="false" customHeight="false" outlineLevel="0" collapsed="false">
      <c r="B257" s="135"/>
      <c r="C257" s="135"/>
      <c r="D257" s="135"/>
      <c r="E257" s="135"/>
      <c r="F257" s="135"/>
      <c r="G257" s="135"/>
      <c r="H257" s="135"/>
      <c r="I257" s="135"/>
      <c r="J257" s="136"/>
      <c r="K257" s="135"/>
      <c r="L257" s="135"/>
      <c r="M257" s="135"/>
      <c r="N257" s="135"/>
    </row>
    <row r="258" customFormat="false" ht="15.75" hidden="false" customHeight="false" outlineLevel="0" collapsed="false">
      <c r="B258" s="112"/>
      <c r="C258" s="116" t="s">
        <v>937</v>
      </c>
      <c r="D258" s="117"/>
      <c r="E258" s="142"/>
      <c r="F258" s="143"/>
      <c r="G258" s="113"/>
      <c r="H258" s="115"/>
      <c r="I258" s="113"/>
      <c r="J258" s="112"/>
      <c r="K258" s="113"/>
      <c r="L258" s="115"/>
      <c r="M258" s="113"/>
      <c r="N258" s="115"/>
    </row>
    <row r="259" customFormat="false" ht="15" hidden="false" customHeight="false" outlineLevel="0" collapsed="false">
      <c r="B259" s="112"/>
      <c r="C259" s="112"/>
      <c r="D259" s="112"/>
      <c r="E259" s="113"/>
      <c r="F259" s="114"/>
      <c r="G259" s="113"/>
      <c r="H259" s="115"/>
      <c r="I259" s="113"/>
      <c r="J259" s="112"/>
      <c r="K259" s="113"/>
      <c r="L259" s="115"/>
      <c r="M259" s="113"/>
      <c r="N259" s="115"/>
    </row>
    <row r="260" customFormat="false" ht="15" hidden="false" customHeight="false" outlineLevel="0" collapsed="false">
      <c r="B260" s="135"/>
      <c r="C260" s="135"/>
      <c r="D260" s="135"/>
      <c r="E260" s="135"/>
      <c r="F260" s="135"/>
      <c r="G260" s="135"/>
      <c r="H260" s="135"/>
      <c r="I260" s="135"/>
      <c r="J260" s="136"/>
      <c r="K260" s="135"/>
      <c r="L260" s="135"/>
      <c r="M260" s="135"/>
      <c r="N260" s="135"/>
    </row>
    <row r="261" customFormat="false" ht="15" hidden="false" customHeight="false" outlineLevel="0" collapsed="false">
      <c r="B261" s="121" t="s">
        <v>6</v>
      </c>
      <c r="C261" s="121" t="s">
        <v>6</v>
      </c>
      <c r="D261" s="121"/>
      <c r="E261" s="121" t="s">
        <v>10</v>
      </c>
      <c r="F261" s="122" t="s">
        <v>11</v>
      </c>
      <c r="G261" s="121" t="s">
        <v>7</v>
      </c>
      <c r="H261" s="122"/>
      <c r="I261" s="121" t="s">
        <v>427</v>
      </c>
      <c r="J261" s="123" t="s">
        <v>428</v>
      </c>
      <c r="K261" s="77" t="s">
        <v>9</v>
      </c>
      <c r="L261" s="121" t="s">
        <v>12</v>
      </c>
      <c r="M261" s="122" t="s">
        <v>12</v>
      </c>
      <c r="N261" s="121"/>
    </row>
    <row r="262" customFormat="false" ht="15" hidden="false" customHeight="false" outlineLevel="0" collapsed="false">
      <c r="B262" s="124" t="s">
        <v>15</v>
      </c>
      <c r="C262" s="124" t="s">
        <v>16</v>
      </c>
      <c r="D262" s="124" t="s">
        <v>17</v>
      </c>
      <c r="E262" s="124" t="s">
        <v>21</v>
      </c>
      <c r="F262" s="125" t="s">
        <v>22</v>
      </c>
      <c r="G262" s="124" t="s">
        <v>429</v>
      </c>
      <c r="H262" s="126" t="s">
        <v>23</v>
      </c>
      <c r="I262" s="124" t="s">
        <v>430</v>
      </c>
      <c r="J262" s="127" t="s">
        <v>431</v>
      </c>
      <c r="K262" s="81" t="s">
        <v>432</v>
      </c>
      <c r="L262" s="124" t="s">
        <v>24</v>
      </c>
      <c r="M262" s="126" t="s">
        <v>25</v>
      </c>
      <c r="N262" s="124" t="s">
        <v>26</v>
      </c>
    </row>
    <row r="263" customFormat="false" ht="15" hidden="false" customHeight="false" outlineLevel="0" collapsed="false">
      <c r="B263" s="124"/>
      <c r="C263" s="124"/>
      <c r="D263" s="124"/>
      <c r="E263" s="124" t="s">
        <v>27</v>
      </c>
      <c r="F263" s="126"/>
      <c r="G263" s="124" t="s">
        <v>433</v>
      </c>
      <c r="H263" s="126"/>
      <c r="I263" s="124"/>
      <c r="J263" s="127"/>
      <c r="K263" s="124"/>
      <c r="L263" s="124" t="s">
        <v>28</v>
      </c>
      <c r="M263" s="126" t="s">
        <v>28</v>
      </c>
      <c r="N263" s="124"/>
    </row>
    <row r="264" customFormat="false" ht="15" hidden="false" customHeight="false" outlineLevel="0" collapsed="false">
      <c r="B264" s="128"/>
      <c r="C264" s="128"/>
      <c r="D264" s="128"/>
      <c r="E264" s="128"/>
      <c r="F264" s="129"/>
      <c r="G264" s="128"/>
      <c r="H264" s="129"/>
      <c r="I264" s="128"/>
      <c r="J264" s="130"/>
      <c r="K264" s="128"/>
      <c r="L264" s="128"/>
      <c r="M264" s="129"/>
      <c r="N264" s="128"/>
    </row>
    <row r="265" customFormat="false" ht="15" hidden="false" customHeight="false" outlineLevel="0" collapsed="false">
      <c r="B265" s="85" t="s">
        <v>178</v>
      </c>
      <c r="C265" s="85" t="s">
        <v>374</v>
      </c>
      <c r="D265" s="85" t="s">
        <v>938</v>
      </c>
      <c r="E265" s="85"/>
      <c r="F265" s="132" t="s">
        <v>80</v>
      </c>
      <c r="G265" s="85"/>
      <c r="H265" s="85" t="s">
        <v>36</v>
      </c>
      <c r="I265" s="85"/>
      <c r="J265" s="88" t="n">
        <v>560667</v>
      </c>
      <c r="K265" s="89" t="n">
        <v>113726</v>
      </c>
      <c r="L265" s="85" t="s">
        <v>923</v>
      </c>
      <c r="M265" s="85" t="s">
        <v>833</v>
      </c>
      <c r="N265" s="85" t="s">
        <v>289</v>
      </c>
    </row>
    <row r="266" customFormat="false" ht="15" hidden="false" customHeight="false" outlineLevel="0" collapsed="false">
      <c r="B266" s="85" t="s">
        <v>174</v>
      </c>
      <c r="C266" s="85" t="s">
        <v>392</v>
      </c>
      <c r="D266" s="85" t="s">
        <v>939</v>
      </c>
      <c r="E266" s="85"/>
      <c r="F266" s="85" t="s">
        <v>437</v>
      </c>
      <c r="G266" s="85"/>
      <c r="H266" s="85" t="s">
        <v>36</v>
      </c>
      <c r="I266" s="85"/>
      <c r="J266" s="88" t="n">
        <v>183333</v>
      </c>
      <c r="K266" s="89" t="n">
        <v>26250</v>
      </c>
      <c r="L266" s="85" t="s">
        <v>923</v>
      </c>
      <c r="M266" s="85" t="s">
        <v>833</v>
      </c>
      <c r="N266" s="85"/>
    </row>
    <row r="267" customFormat="false" ht="15" hidden="false" customHeight="false" outlineLevel="0" collapsed="false">
      <c r="B267" s="85" t="s">
        <v>940</v>
      </c>
      <c r="C267" s="85" t="s">
        <v>109</v>
      </c>
      <c r="D267" s="85" t="s">
        <v>941</v>
      </c>
      <c r="E267" s="85"/>
      <c r="F267" s="85" t="s">
        <v>437</v>
      </c>
      <c r="G267" s="85"/>
      <c r="H267" s="85" t="s">
        <v>36</v>
      </c>
      <c r="I267" s="85"/>
      <c r="J267" s="88" t="n">
        <v>250000</v>
      </c>
      <c r="K267" s="89" t="n">
        <v>35795</v>
      </c>
      <c r="L267" s="85" t="s">
        <v>900</v>
      </c>
      <c r="M267" s="85" t="s">
        <v>833</v>
      </c>
      <c r="N267" s="85"/>
    </row>
    <row r="268" customFormat="false" ht="15" hidden="false" customHeight="false" outlineLevel="0" collapsed="false">
      <c r="B268" s="85" t="s">
        <v>254</v>
      </c>
      <c r="C268" s="85" t="s">
        <v>434</v>
      </c>
      <c r="D268" s="85" t="s">
        <v>942</v>
      </c>
      <c r="E268" s="85"/>
      <c r="F268" s="85" t="s">
        <v>857</v>
      </c>
      <c r="G268" s="85"/>
      <c r="H268" s="85" t="s">
        <v>36</v>
      </c>
      <c r="I268" s="85"/>
      <c r="J268" s="91" t="s">
        <v>711</v>
      </c>
      <c r="K268" s="85"/>
      <c r="L268" s="85" t="s">
        <v>770</v>
      </c>
      <c r="M268" s="85" t="s">
        <v>833</v>
      </c>
      <c r="N268" s="85"/>
    </row>
    <row r="269" customFormat="false" ht="15" hidden="false" customHeight="false" outlineLevel="0" collapsed="false">
      <c r="B269" s="85" t="s">
        <v>943</v>
      </c>
      <c r="C269" s="85" t="s">
        <v>392</v>
      </c>
      <c r="D269" s="85" t="s">
        <v>944</v>
      </c>
      <c r="E269" s="85"/>
      <c r="F269" s="85" t="s">
        <v>437</v>
      </c>
      <c r="G269" s="85"/>
      <c r="H269" s="85" t="s">
        <v>36</v>
      </c>
      <c r="I269" s="85"/>
      <c r="J269" s="88" t="n">
        <v>250000</v>
      </c>
      <c r="K269" s="89" t="n">
        <v>38778</v>
      </c>
      <c r="L269" s="85" t="s">
        <v>945</v>
      </c>
      <c r="M269" s="85" t="s">
        <v>946</v>
      </c>
      <c r="N269" s="85"/>
    </row>
    <row r="270" customFormat="false" ht="15" hidden="false" customHeight="false" outlineLevel="0" collapsed="false">
      <c r="B270" s="85" t="s">
        <v>174</v>
      </c>
      <c r="C270" s="85" t="s">
        <v>392</v>
      </c>
      <c r="D270" s="85" t="s">
        <v>947</v>
      </c>
      <c r="E270" s="85"/>
      <c r="F270" s="85" t="s">
        <v>857</v>
      </c>
      <c r="G270" s="85"/>
      <c r="H270" s="85" t="s">
        <v>36</v>
      </c>
      <c r="I270" s="85"/>
      <c r="J270" s="88" t="n">
        <v>200000</v>
      </c>
      <c r="K270" s="89" t="n">
        <v>40568</v>
      </c>
      <c r="L270" s="85" t="s">
        <v>948</v>
      </c>
      <c r="M270" s="85" t="s">
        <v>711</v>
      </c>
      <c r="N270" s="85" t="s">
        <v>949</v>
      </c>
    </row>
    <row r="271" customFormat="false" ht="1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  <c r="J271" s="112"/>
      <c r="K271" s="113"/>
      <c r="L271" s="113"/>
      <c r="M271" s="113"/>
      <c r="N271" s="113"/>
    </row>
    <row r="272" customFormat="false" ht="15" hidden="false" customHeight="false" outlineLevel="0" collapsed="false">
      <c r="J272" s="120"/>
    </row>
    <row r="273" customFormat="false" ht="15" hidden="false" customHeight="false" outlineLevel="0" collapsed="false">
      <c r="J273" s="120"/>
    </row>
    <row r="274" customFormat="false" ht="15" hidden="false" customHeight="false" outlineLevel="0" collapsed="false">
      <c r="J274" s="120"/>
    </row>
    <row r="275" customFormat="false" ht="15" hidden="false" customHeight="false" outlineLevel="0" collapsed="false">
      <c r="J275" s="120"/>
    </row>
    <row r="276" customFormat="false" ht="15" hidden="false" customHeight="false" outlineLevel="0" collapsed="false">
      <c r="J276" s="120"/>
    </row>
    <row r="277" customFormat="false" ht="15" hidden="false" customHeight="false" outlineLevel="0" collapsed="false">
      <c r="J277" s="120"/>
    </row>
    <row r="278" customFormat="false" ht="15" hidden="false" customHeight="false" outlineLevel="0" collapsed="false">
      <c r="J278" s="120"/>
    </row>
    <row r="279" customFormat="false" ht="15" hidden="false" customHeight="false" outlineLevel="0" collapsed="false">
      <c r="J279" s="120"/>
    </row>
    <row r="280" customFormat="false" ht="15" hidden="false" customHeight="false" outlineLevel="0" collapsed="false">
      <c r="J280" s="120"/>
    </row>
    <row r="281" customFormat="false" ht="15" hidden="false" customHeight="false" outlineLevel="0" collapsed="false">
      <c r="J281" s="120"/>
    </row>
    <row r="282" customFormat="false" ht="15" hidden="false" customHeight="false" outlineLevel="0" collapsed="false">
      <c r="J282" s="120"/>
    </row>
    <row r="283" customFormat="false" ht="15" hidden="false" customHeight="false" outlineLevel="0" collapsed="false">
      <c r="J283" s="120"/>
    </row>
    <row r="284" customFormat="false" ht="15" hidden="false" customHeight="false" outlineLevel="0" collapsed="false">
      <c r="J284" s="120"/>
    </row>
    <row r="285" customFormat="false" ht="15" hidden="false" customHeight="false" outlineLevel="0" collapsed="false">
      <c r="J285" s="120"/>
    </row>
    <row r="286" customFormat="false" ht="15" hidden="false" customHeight="false" outlineLevel="0" collapsed="false">
      <c r="J286" s="120"/>
    </row>
    <row r="287" customFormat="false" ht="15" hidden="false" customHeight="false" outlineLevel="0" collapsed="false">
      <c r="J287" s="120"/>
    </row>
    <row r="288" customFormat="false" ht="15" hidden="false" customHeight="false" outlineLevel="0" collapsed="false">
      <c r="J288" s="120"/>
    </row>
    <row r="289" customFormat="false" ht="15" hidden="false" customHeight="false" outlineLevel="0" collapsed="false">
      <c r="J289" s="120"/>
    </row>
    <row r="290" customFormat="false" ht="15" hidden="false" customHeight="false" outlineLevel="0" collapsed="false">
      <c r="J290" s="120"/>
    </row>
    <row r="291" customFormat="false" ht="15" hidden="false" customHeight="false" outlineLevel="0" collapsed="false">
      <c r="J291" s="120"/>
    </row>
    <row r="292" customFormat="false" ht="15" hidden="false" customHeight="false" outlineLevel="0" collapsed="false">
      <c r="J292" s="120"/>
    </row>
    <row r="293" customFormat="false" ht="15" hidden="false" customHeight="false" outlineLevel="0" collapsed="false">
      <c r="J293" s="120"/>
    </row>
    <row r="294" customFormat="false" ht="15" hidden="false" customHeight="false" outlineLevel="0" collapsed="false">
      <c r="J294" s="120"/>
    </row>
    <row r="295" customFormat="false" ht="15" hidden="false" customHeight="false" outlineLevel="0" collapsed="false">
      <c r="J295" s="120"/>
    </row>
    <row r="296" customFormat="false" ht="15" hidden="false" customHeight="false" outlineLevel="0" collapsed="false">
      <c r="J296" s="120"/>
    </row>
    <row r="297" customFormat="false" ht="15" hidden="false" customHeight="false" outlineLevel="0" collapsed="false">
      <c r="J29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67" t="s">
        <v>0</v>
      </c>
      <c r="C1" s="67"/>
      <c r="D1" s="67"/>
    </row>
    <row r="2" customFormat="false" ht="15" hidden="false" customHeight="false" outlineLevel="0" collapsed="false">
      <c r="B2" s="67" t="s">
        <v>1</v>
      </c>
      <c r="C2" s="67"/>
      <c r="D2" s="67"/>
    </row>
    <row r="3" customFormat="false" ht="15" hidden="false" customHeight="false" outlineLevel="0" collapsed="false">
      <c r="B3" s="68" t="s">
        <v>2</v>
      </c>
      <c r="C3" s="67"/>
      <c r="D3" s="67"/>
      <c r="H3" s="69"/>
      <c r="I3" s="69"/>
    </row>
    <row r="4" customFormat="false" ht="15" hidden="false" customHeight="false" outlineLevel="0" collapsed="false">
      <c r="B4" s="67" t="s">
        <v>3</v>
      </c>
      <c r="C4" s="67"/>
      <c r="D4" s="67"/>
    </row>
    <row r="5" customFormat="false" ht="15.75" hidden="false" customHeight="false" outlineLevel="0" collapsed="false"/>
    <row r="6" customFormat="false" ht="15.75" hidden="false" customHeight="false" outlineLevel="0" collapsed="false">
      <c r="D6" s="70" t="s">
        <v>950</v>
      </c>
      <c r="E6" s="71"/>
      <c r="F6" s="71"/>
      <c r="G6" s="71"/>
      <c r="H6" s="144"/>
      <c r="I6" s="145"/>
    </row>
    <row r="8" customFormat="false" ht="15" hidden="false" customHeight="false" outlineLevel="0" collapsed="false">
      <c r="B8" s="146" t="s">
        <v>5</v>
      </c>
      <c r="C8" s="75"/>
      <c r="D8" s="76" t="s">
        <v>6</v>
      </c>
      <c r="E8" s="75" t="s">
        <v>6</v>
      </c>
      <c r="F8" s="76"/>
      <c r="G8" s="75" t="s">
        <v>7</v>
      </c>
      <c r="H8" s="147" t="s">
        <v>8</v>
      </c>
      <c r="I8" s="148" t="s">
        <v>9</v>
      </c>
      <c r="J8" s="149" t="s">
        <v>10</v>
      </c>
      <c r="K8" s="149" t="s">
        <v>11</v>
      </c>
      <c r="L8" s="76"/>
      <c r="M8" s="75" t="s">
        <v>12</v>
      </c>
      <c r="N8" s="76" t="s">
        <v>12</v>
      </c>
      <c r="O8" s="75"/>
    </row>
    <row r="9" customFormat="false" ht="15" hidden="false" customHeight="false" outlineLevel="0" collapsed="false">
      <c r="B9" s="150" t="s">
        <v>13</v>
      </c>
      <c r="C9" s="78" t="s">
        <v>14</v>
      </c>
      <c r="D9" s="80" t="s">
        <v>15</v>
      </c>
      <c r="E9" s="78" t="s">
        <v>16</v>
      </c>
      <c r="F9" s="80" t="s">
        <v>17</v>
      </c>
      <c r="G9" s="78" t="s">
        <v>18</v>
      </c>
      <c r="H9" s="151" t="s">
        <v>19</v>
      </c>
      <c r="I9" s="152" t="s">
        <v>432</v>
      </c>
      <c r="J9" s="153" t="s">
        <v>21</v>
      </c>
      <c r="K9" s="153" t="s">
        <v>22</v>
      </c>
      <c r="L9" s="80" t="s">
        <v>23</v>
      </c>
      <c r="M9" s="78" t="s">
        <v>24</v>
      </c>
      <c r="N9" s="80" t="s">
        <v>25</v>
      </c>
      <c r="O9" s="78" t="s">
        <v>26</v>
      </c>
    </row>
    <row r="10" customFormat="false" ht="15" hidden="false" customHeight="false" outlineLevel="0" collapsed="false">
      <c r="B10" s="150"/>
      <c r="C10" s="78"/>
      <c r="D10" s="80"/>
      <c r="E10" s="78"/>
      <c r="F10" s="80"/>
      <c r="G10" s="78"/>
      <c r="H10" s="154"/>
      <c r="I10" s="155"/>
      <c r="J10" s="153" t="s">
        <v>27</v>
      </c>
      <c r="K10" s="153"/>
      <c r="L10" s="80"/>
      <c r="M10" s="78" t="s">
        <v>28</v>
      </c>
      <c r="N10" s="80" t="s">
        <v>28</v>
      </c>
      <c r="O10" s="78"/>
    </row>
    <row r="11" customFormat="false" ht="15" hidden="false" customHeight="false" outlineLevel="0" collapsed="false">
      <c r="B11" s="156"/>
      <c r="C11" s="82"/>
      <c r="D11" s="83"/>
      <c r="E11" s="82"/>
      <c r="F11" s="83"/>
      <c r="G11" s="82"/>
      <c r="H11" s="157"/>
      <c r="I11" s="158"/>
      <c r="J11" s="159"/>
      <c r="K11" s="159"/>
      <c r="L11" s="83"/>
      <c r="M11" s="82"/>
      <c r="N11" s="83"/>
      <c r="O11" s="82"/>
    </row>
    <row r="12" customFormat="false" ht="15" hidden="false" customHeight="false" outlineLevel="0" collapsed="false">
      <c r="B12" s="85" t="s">
        <v>951</v>
      </c>
      <c r="C12" s="85" t="s">
        <v>30</v>
      </c>
      <c r="D12" s="84" t="s">
        <v>142</v>
      </c>
      <c r="E12" s="84" t="s">
        <v>952</v>
      </c>
      <c r="F12" s="98" t="s">
        <v>953</v>
      </c>
      <c r="G12" s="85"/>
      <c r="H12" s="94" t="n">
        <v>541161</v>
      </c>
      <c r="I12" s="95"/>
      <c r="J12" s="160" t="s">
        <v>34</v>
      </c>
      <c r="K12" s="86" t="s">
        <v>34</v>
      </c>
      <c r="L12" s="85" t="s">
        <v>36</v>
      </c>
      <c r="M12" s="93" t="s">
        <v>491</v>
      </c>
      <c r="N12" s="85" t="s">
        <v>492</v>
      </c>
      <c r="O12" s="85"/>
    </row>
    <row r="13" customFormat="false" ht="15" hidden="false" customHeight="false" outlineLevel="0" collapsed="false">
      <c r="B13" s="85" t="s">
        <v>951</v>
      </c>
      <c r="C13" s="85" t="s">
        <v>30</v>
      </c>
      <c r="D13" s="84" t="s">
        <v>322</v>
      </c>
      <c r="E13" s="84" t="s">
        <v>536</v>
      </c>
      <c r="F13" s="98" t="s">
        <v>954</v>
      </c>
      <c r="G13" s="85"/>
      <c r="H13" s="94" t="n">
        <v>118655</v>
      </c>
      <c r="I13" s="95"/>
      <c r="J13" s="160" t="s">
        <v>34</v>
      </c>
      <c r="K13" s="86" t="s">
        <v>34</v>
      </c>
      <c r="L13" s="85" t="s">
        <v>36</v>
      </c>
      <c r="M13" s="85" t="s">
        <v>955</v>
      </c>
      <c r="N13" s="85" t="s">
        <v>492</v>
      </c>
      <c r="O13" s="85"/>
    </row>
    <row r="14" customFormat="false" ht="15" hidden="false" customHeight="false" outlineLevel="0" collapsed="false">
      <c r="B14" s="85"/>
      <c r="C14" s="85"/>
      <c r="D14" s="84"/>
      <c r="E14" s="84"/>
      <c r="F14" s="98"/>
      <c r="G14" s="85"/>
      <c r="H14" s="161"/>
      <c r="I14" s="162"/>
      <c r="J14" s="160"/>
      <c r="K14" s="85"/>
      <c r="L14" s="85"/>
      <c r="M14" s="92"/>
      <c r="N14" s="85"/>
      <c r="O14" s="85"/>
    </row>
    <row r="15" customFormat="false" ht="15" hidden="false" customHeight="false" outlineLevel="0" collapsed="false">
      <c r="B15" s="85" t="s">
        <v>951</v>
      </c>
      <c r="C15" s="85" t="s">
        <v>82</v>
      </c>
      <c r="D15" s="92" t="s">
        <v>31</v>
      </c>
      <c r="E15" s="92" t="s">
        <v>956</v>
      </c>
      <c r="F15" s="92" t="s">
        <v>957</v>
      </c>
      <c r="G15" s="90"/>
      <c r="H15" s="94" t="n">
        <v>646744</v>
      </c>
      <c r="I15" s="95"/>
      <c r="J15" s="160" t="s">
        <v>80</v>
      </c>
      <c r="K15" s="85" t="s">
        <v>34</v>
      </c>
      <c r="L15" s="85" t="s">
        <v>36</v>
      </c>
      <c r="M15" s="85" t="s">
        <v>491</v>
      </c>
      <c r="N15" s="85" t="s">
        <v>492</v>
      </c>
      <c r="O15" s="90"/>
    </row>
    <row r="16" customFormat="false" ht="15" hidden="false" customHeight="false" outlineLevel="0" collapsed="false">
      <c r="B16" s="85" t="s">
        <v>951</v>
      </c>
      <c r="C16" s="85" t="s">
        <v>82</v>
      </c>
      <c r="D16" s="92" t="s">
        <v>88</v>
      </c>
      <c r="E16" s="92" t="s">
        <v>58</v>
      </c>
      <c r="F16" s="92" t="s">
        <v>958</v>
      </c>
      <c r="G16" s="90"/>
      <c r="H16" s="94" t="n">
        <v>549913</v>
      </c>
      <c r="I16" s="95"/>
      <c r="J16" s="160" t="s">
        <v>34</v>
      </c>
      <c r="K16" s="85" t="s">
        <v>34</v>
      </c>
      <c r="L16" s="85" t="s">
        <v>36</v>
      </c>
      <c r="M16" s="85" t="s">
        <v>491</v>
      </c>
      <c r="N16" s="85" t="s">
        <v>492</v>
      </c>
      <c r="O16" s="90"/>
    </row>
    <row r="17" customFormat="false" ht="15" hidden="false" customHeight="false" outlineLevel="0" collapsed="false">
      <c r="B17" s="85" t="s">
        <v>951</v>
      </c>
      <c r="C17" s="85" t="s">
        <v>82</v>
      </c>
      <c r="D17" s="84" t="s">
        <v>114</v>
      </c>
      <c r="E17" s="84" t="s">
        <v>570</v>
      </c>
      <c r="F17" s="84" t="s">
        <v>959</v>
      </c>
      <c r="G17" s="90"/>
      <c r="H17" s="94" t="n">
        <v>577076</v>
      </c>
      <c r="I17" s="95"/>
      <c r="J17" s="160" t="s">
        <v>34</v>
      </c>
      <c r="K17" s="85" t="s">
        <v>34</v>
      </c>
      <c r="L17" s="85" t="s">
        <v>36</v>
      </c>
      <c r="M17" s="85" t="s">
        <v>491</v>
      </c>
      <c r="N17" s="85" t="s">
        <v>492</v>
      </c>
      <c r="O17" s="90"/>
    </row>
    <row r="18" customFormat="false" ht="15" hidden="false" customHeight="false" outlineLevel="0" collapsed="false">
      <c r="B18" s="85" t="s">
        <v>951</v>
      </c>
      <c r="C18" s="85" t="s">
        <v>82</v>
      </c>
      <c r="D18" s="84" t="s">
        <v>58</v>
      </c>
      <c r="E18" s="84" t="s">
        <v>484</v>
      </c>
      <c r="F18" s="84" t="s">
        <v>960</v>
      </c>
      <c r="G18" s="90"/>
      <c r="H18" s="94" t="n">
        <v>549913</v>
      </c>
      <c r="I18" s="95"/>
      <c r="J18" s="160" t="s">
        <v>34</v>
      </c>
      <c r="K18" s="85" t="s">
        <v>34</v>
      </c>
      <c r="L18" s="85" t="s">
        <v>36</v>
      </c>
      <c r="M18" s="85" t="s">
        <v>491</v>
      </c>
      <c r="N18" s="85" t="s">
        <v>492</v>
      </c>
      <c r="O18" s="90"/>
    </row>
    <row r="19" customFormat="false" ht="15" hidden="false" customHeight="false" outlineLevel="0" collapsed="false">
      <c r="B19" s="85" t="s">
        <v>951</v>
      </c>
      <c r="C19" s="85" t="s">
        <v>82</v>
      </c>
      <c r="D19" s="84" t="s">
        <v>216</v>
      </c>
      <c r="E19" s="84" t="s">
        <v>860</v>
      </c>
      <c r="F19" s="84" t="s">
        <v>854</v>
      </c>
      <c r="G19" s="90"/>
      <c r="H19" s="94" t="n">
        <v>587237</v>
      </c>
      <c r="I19" s="95"/>
      <c r="J19" s="160" t="s">
        <v>137</v>
      </c>
      <c r="K19" s="85" t="s">
        <v>34</v>
      </c>
      <c r="L19" s="85" t="s">
        <v>36</v>
      </c>
      <c r="M19" s="85" t="s">
        <v>491</v>
      </c>
      <c r="N19" s="85" t="s">
        <v>492</v>
      </c>
      <c r="O19" s="90"/>
    </row>
    <row r="20" customFormat="false" ht="15" hidden="false" customHeight="false" outlineLevel="0" collapsed="false">
      <c r="B20" s="85" t="s">
        <v>951</v>
      </c>
      <c r="C20" s="85" t="s">
        <v>82</v>
      </c>
      <c r="D20" s="84" t="s">
        <v>392</v>
      </c>
      <c r="E20" s="84" t="s">
        <v>392</v>
      </c>
      <c r="F20" s="84" t="s">
        <v>961</v>
      </c>
      <c r="G20" s="90"/>
      <c r="H20" s="94" t="n">
        <v>538339</v>
      </c>
      <c r="I20" s="95"/>
      <c r="J20" s="160" t="s">
        <v>34</v>
      </c>
      <c r="K20" s="85" t="s">
        <v>34</v>
      </c>
      <c r="L20" s="85" t="s">
        <v>36</v>
      </c>
      <c r="M20" s="85" t="s">
        <v>491</v>
      </c>
      <c r="N20" s="85" t="s">
        <v>492</v>
      </c>
      <c r="O20" s="90"/>
    </row>
    <row r="21" customFormat="false" ht="15" hidden="false" customHeight="false" outlineLevel="0" collapsed="false">
      <c r="B21" s="85" t="s">
        <v>951</v>
      </c>
      <c r="C21" s="85" t="s">
        <v>82</v>
      </c>
      <c r="D21" s="84" t="s">
        <v>962</v>
      </c>
      <c r="E21" s="84" t="s">
        <v>963</v>
      </c>
      <c r="F21" s="84" t="s">
        <v>964</v>
      </c>
      <c r="G21" s="90"/>
      <c r="H21" s="94" t="n">
        <v>549754</v>
      </c>
      <c r="I21" s="95"/>
      <c r="J21" s="160" t="s">
        <v>34</v>
      </c>
      <c r="K21" s="85" t="s">
        <v>34</v>
      </c>
      <c r="L21" s="85" t="s">
        <v>36</v>
      </c>
      <c r="M21" s="85" t="s">
        <v>491</v>
      </c>
      <c r="N21" s="85" t="s">
        <v>492</v>
      </c>
      <c r="O21" s="90"/>
    </row>
    <row r="22" customFormat="false" ht="15" hidden="false" customHeight="false" outlineLevel="0" collapsed="false">
      <c r="B22" s="85" t="s">
        <v>951</v>
      </c>
      <c r="C22" s="85" t="s">
        <v>82</v>
      </c>
      <c r="D22" s="84" t="s">
        <v>176</v>
      </c>
      <c r="E22" s="84" t="s">
        <v>840</v>
      </c>
      <c r="F22" s="84" t="s">
        <v>965</v>
      </c>
      <c r="G22" s="90"/>
      <c r="H22" s="94" t="n">
        <v>616434</v>
      </c>
      <c r="I22" s="95"/>
      <c r="J22" s="160" t="s">
        <v>34</v>
      </c>
      <c r="K22" s="85" t="s">
        <v>34</v>
      </c>
      <c r="L22" s="85" t="s">
        <v>36</v>
      </c>
      <c r="M22" s="85" t="s">
        <v>491</v>
      </c>
      <c r="N22" s="85" t="s">
        <v>492</v>
      </c>
      <c r="O22" s="90"/>
    </row>
    <row r="23" customFormat="false" ht="15" hidden="false" customHeight="false" outlineLevel="0" collapsed="false">
      <c r="B23" s="85" t="s">
        <v>951</v>
      </c>
      <c r="C23" s="85" t="s">
        <v>82</v>
      </c>
      <c r="D23" s="84" t="s">
        <v>325</v>
      </c>
      <c r="E23" s="84" t="s">
        <v>326</v>
      </c>
      <c r="F23" s="84" t="s">
        <v>966</v>
      </c>
      <c r="G23" s="90"/>
      <c r="H23" s="94" t="n">
        <v>556796</v>
      </c>
      <c r="I23" s="95"/>
      <c r="J23" s="160" t="s">
        <v>34</v>
      </c>
      <c r="K23" s="85" t="s">
        <v>34</v>
      </c>
      <c r="L23" s="85" t="s">
        <v>36</v>
      </c>
      <c r="M23" s="85" t="s">
        <v>491</v>
      </c>
      <c r="N23" s="85" t="s">
        <v>492</v>
      </c>
      <c r="O23" s="90"/>
    </row>
    <row r="24" customFormat="false" ht="15" hidden="false" customHeight="false" outlineLevel="0" collapsed="false">
      <c r="B24" s="85" t="s">
        <v>951</v>
      </c>
      <c r="C24" s="85" t="s">
        <v>82</v>
      </c>
      <c r="D24" s="84" t="s">
        <v>967</v>
      </c>
      <c r="E24" s="84" t="s">
        <v>58</v>
      </c>
      <c r="F24" s="84" t="s">
        <v>968</v>
      </c>
      <c r="G24" s="90"/>
      <c r="H24" s="94" t="n">
        <v>573920</v>
      </c>
      <c r="I24" s="95"/>
      <c r="J24" s="160" t="s">
        <v>34</v>
      </c>
      <c r="K24" s="85" t="s">
        <v>34</v>
      </c>
      <c r="L24" s="85" t="s">
        <v>36</v>
      </c>
      <c r="M24" s="85" t="s">
        <v>644</v>
      </c>
      <c r="N24" s="85" t="s">
        <v>492</v>
      </c>
      <c r="O24" s="90"/>
    </row>
    <row r="25" customFormat="false" ht="15" hidden="false" customHeight="false" outlineLevel="0" collapsed="false">
      <c r="B25" s="85" t="s">
        <v>951</v>
      </c>
      <c r="C25" s="85" t="s">
        <v>82</v>
      </c>
      <c r="D25" s="84" t="s">
        <v>969</v>
      </c>
      <c r="E25" s="84" t="s">
        <v>178</v>
      </c>
      <c r="F25" s="84" t="s">
        <v>970</v>
      </c>
      <c r="G25" s="90"/>
      <c r="H25" s="94" t="n">
        <v>520649</v>
      </c>
      <c r="I25" s="95"/>
      <c r="J25" s="160" t="s">
        <v>34</v>
      </c>
      <c r="K25" s="85" t="s">
        <v>34</v>
      </c>
      <c r="L25" s="85" t="s">
        <v>36</v>
      </c>
      <c r="M25" s="85" t="s">
        <v>491</v>
      </c>
      <c r="N25" s="85" t="s">
        <v>492</v>
      </c>
      <c r="O25" s="90"/>
    </row>
    <row r="26" customFormat="false" ht="15" hidden="false" customHeight="false" outlineLevel="0" collapsed="false">
      <c r="B26" s="85" t="s">
        <v>951</v>
      </c>
      <c r="C26" s="85" t="s">
        <v>82</v>
      </c>
      <c r="D26" s="84" t="s">
        <v>971</v>
      </c>
      <c r="E26" s="84" t="s">
        <v>169</v>
      </c>
      <c r="F26" s="84" t="s">
        <v>972</v>
      </c>
      <c r="G26" s="90"/>
      <c r="H26" s="94" t="n">
        <v>108843</v>
      </c>
      <c r="I26" s="95"/>
      <c r="J26" s="160" t="s">
        <v>34</v>
      </c>
      <c r="K26" s="85" t="s">
        <v>34</v>
      </c>
      <c r="L26" s="85" t="s">
        <v>36</v>
      </c>
      <c r="M26" s="140" t="s">
        <v>973</v>
      </c>
      <c r="N26" s="140" t="s">
        <v>974</v>
      </c>
      <c r="O26" s="140"/>
    </row>
    <row r="27" customFormat="false" ht="15" hidden="false" customHeight="false" outlineLevel="0" collapsed="false">
      <c r="B27" s="85"/>
      <c r="C27" s="85"/>
      <c r="D27" s="90"/>
      <c r="E27" s="90"/>
      <c r="F27" s="90"/>
      <c r="G27" s="90"/>
      <c r="H27" s="161"/>
      <c r="I27" s="162"/>
      <c r="J27" s="160"/>
      <c r="K27" s="85"/>
      <c r="L27" s="85"/>
      <c r="M27" s="85"/>
      <c r="N27" s="85"/>
      <c r="O27" s="90"/>
    </row>
    <row r="28" customFormat="false" ht="15" hidden="false" customHeight="false" outlineLevel="0" collapsed="false">
      <c r="B28" s="85" t="s">
        <v>951</v>
      </c>
      <c r="C28" s="85" t="s">
        <v>149</v>
      </c>
      <c r="D28" s="84" t="s">
        <v>182</v>
      </c>
      <c r="E28" s="84" t="s">
        <v>975</v>
      </c>
      <c r="F28" s="84" t="s">
        <v>976</v>
      </c>
      <c r="G28" s="90"/>
      <c r="H28" s="94" t="n">
        <v>367194</v>
      </c>
      <c r="I28" s="95"/>
      <c r="J28" s="160" t="s">
        <v>34</v>
      </c>
      <c r="K28" s="85" t="s">
        <v>34</v>
      </c>
      <c r="L28" s="85" t="s">
        <v>36</v>
      </c>
      <c r="M28" s="85" t="s">
        <v>977</v>
      </c>
      <c r="N28" s="85" t="s">
        <v>492</v>
      </c>
      <c r="O28" s="90"/>
    </row>
    <row r="29" customFormat="false" ht="15" hidden="false" customHeight="false" outlineLevel="0" collapsed="false">
      <c r="B29" s="85" t="s">
        <v>951</v>
      </c>
      <c r="C29" s="85" t="s">
        <v>149</v>
      </c>
      <c r="D29" s="84" t="s">
        <v>978</v>
      </c>
      <c r="E29" s="84" t="s">
        <v>114</v>
      </c>
      <c r="F29" s="84" t="s">
        <v>979</v>
      </c>
      <c r="G29" s="90"/>
      <c r="H29" s="94" t="n">
        <v>518487</v>
      </c>
      <c r="I29" s="95"/>
      <c r="J29" s="160" t="s">
        <v>34</v>
      </c>
      <c r="K29" s="85" t="s">
        <v>34</v>
      </c>
      <c r="L29" s="85" t="s">
        <v>36</v>
      </c>
      <c r="M29" s="85" t="s">
        <v>491</v>
      </c>
      <c r="N29" s="85" t="s">
        <v>492</v>
      </c>
      <c r="O29" s="90"/>
    </row>
    <row r="30" customFormat="false" ht="15" hidden="false" customHeight="false" outlineLevel="0" collapsed="false">
      <c r="B30" s="85" t="s">
        <v>951</v>
      </c>
      <c r="C30" s="85" t="s">
        <v>149</v>
      </c>
      <c r="D30" s="84" t="s">
        <v>325</v>
      </c>
      <c r="E30" s="84" t="s">
        <v>855</v>
      </c>
      <c r="F30" s="84" t="s">
        <v>980</v>
      </c>
      <c r="G30" s="90"/>
      <c r="H30" s="94" t="n">
        <v>641070</v>
      </c>
      <c r="I30" s="95"/>
      <c r="J30" s="160" t="s">
        <v>34</v>
      </c>
      <c r="K30" s="85" t="s">
        <v>34</v>
      </c>
      <c r="L30" s="85" t="s">
        <v>36</v>
      </c>
      <c r="M30" s="85" t="s">
        <v>491</v>
      </c>
      <c r="N30" s="85" t="s">
        <v>981</v>
      </c>
      <c r="O30" s="90"/>
    </row>
    <row r="31" customFormat="false" ht="15" hidden="false" customHeight="false" outlineLevel="0" collapsed="false">
      <c r="B31" s="85" t="s">
        <v>951</v>
      </c>
      <c r="C31" s="85" t="s">
        <v>149</v>
      </c>
      <c r="D31" s="84" t="s">
        <v>216</v>
      </c>
      <c r="E31" s="84" t="s">
        <v>211</v>
      </c>
      <c r="F31" s="84" t="s">
        <v>209</v>
      </c>
      <c r="G31" s="90"/>
      <c r="H31" s="94" t="n">
        <v>806155</v>
      </c>
      <c r="I31" s="95"/>
      <c r="J31" s="160" t="s">
        <v>34</v>
      </c>
      <c r="K31" s="85" t="s">
        <v>34</v>
      </c>
      <c r="L31" s="85" t="s">
        <v>36</v>
      </c>
      <c r="M31" s="85" t="s">
        <v>982</v>
      </c>
      <c r="N31" s="85" t="s">
        <v>492</v>
      </c>
      <c r="O31" s="90"/>
    </row>
    <row r="32" customFormat="false" ht="15" hidden="false" customHeight="false" outlineLevel="0" collapsed="false">
      <c r="B32" s="85" t="s">
        <v>951</v>
      </c>
      <c r="C32" s="85" t="s">
        <v>149</v>
      </c>
      <c r="D32" s="84" t="s">
        <v>983</v>
      </c>
      <c r="E32" s="84" t="s">
        <v>984</v>
      </c>
      <c r="F32" s="84" t="s">
        <v>985</v>
      </c>
      <c r="G32" s="90"/>
      <c r="H32" s="94" t="n">
        <v>408581</v>
      </c>
      <c r="I32" s="95"/>
      <c r="J32" s="160" t="s">
        <v>34</v>
      </c>
      <c r="K32" s="85" t="s">
        <v>34</v>
      </c>
      <c r="L32" s="85" t="s">
        <v>36</v>
      </c>
      <c r="M32" s="85" t="s">
        <v>491</v>
      </c>
      <c r="N32" s="85" t="s">
        <v>492</v>
      </c>
      <c r="O32" s="90"/>
    </row>
    <row r="33" customFormat="false" ht="15" hidden="false" customHeight="false" outlineLevel="0" collapsed="false">
      <c r="B33" s="85" t="s">
        <v>951</v>
      </c>
      <c r="C33" s="85" t="s">
        <v>149</v>
      </c>
      <c r="D33" s="84" t="s">
        <v>570</v>
      </c>
      <c r="E33" s="84" t="s">
        <v>223</v>
      </c>
      <c r="F33" s="84" t="s">
        <v>986</v>
      </c>
      <c r="G33" s="90"/>
      <c r="H33" s="94" t="n">
        <v>584924</v>
      </c>
      <c r="I33" s="95"/>
      <c r="J33" s="160" t="s">
        <v>34</v>
      </c>
      <c r="K33" s="85" t="s">
        <v>34</v>
      </c>
      <c r="L33" s="85" t="s">
        <v>36</v>
      </c>
      <c r="M33" s="85" t="s">
        <v>491</v>
      </c>
      <c r="N33" s="85" t="s">
        <v>492</v>
      </c>
      <c r="O33" s="90"/>
    </row>
    <row r="34" customFormat="false" ht="15" hidden="false" customHeight="false" outlineLevel="0" collapsed="false">
      <c r="B34" s="85" t="s">
        <v>951</v>
      </c>
      <c r="C34" s="85" t="s">
        <v>149</v>
      </c>
      <c r="D34" s="84" t="s">
        <v>31</v>
      </c>
      <c r="E34" s="84" t="s">
        <v>144</v>
      </c>
      <c r="F34" s="84" t="s">
        <v>987</v>
      </c>
      <c r="G34" s="90"/>
      <c r="H34" s="94" t="n">
        <v>361700</v>
      </c>
      <c r="I34" s="95"/>
      <c r="J34" s="160" t="s">
        <v>34</v>
      </c>
      <c r="K34" s="85" t="s">
        <v>34</v>
      </c>
      <c r="L34" s="85" t="s">
        <v>36</v>
      </c>
      <c r="M34" s="85" t="s">
        <v>491</v>
      </c>
      <c r="N34" s="85" t="s">
        <v>492</v>
      </c>
      <c r="O34" s="90"/>
    </row>
    <row r="35" customFormat="false" ht="15" hidden="false" customHeight="false" outlineLevel="0" collapsed="false">
      <c r="B35" s="85" t="s">
        <v>951</v>
      </c>
      <c r="C35" s="85" t="s">
        <v>149</v>
      </c>
      <c r="D35" s="84" t="s">
        <v>109</v>
      </c>
      <c r="E35" s="84" t="s">
        <v>126</v>
      </c>
      <c r="F35" s="84" t="s">
        <v>988</v>
      </c>
      <c r="G35" s="90"/>
      <c r="H35" s="94" t="n">
        <v>318296</v>
      </c>
      <c r="I35" s="95"/>
      <c r="J35" s="160" t="s">
        <v>34</v>
      </c>
      <c r="K35" s="85" t="s">
        <v>34</v>
      </c>
      <c r="L35" s="85" t="s">
        <v>36</v>
      </c>
      <c r="M35" s="85" t="s">
        <v>989</v>
      </c>
      <c r="N35" s="85" t="s">
        <v>492</v>
      </c>
      <c r="O35" s="90"/>
    </row>
    <row r="36" customFormat="false" ht="15" hidden="false" customHeight="false" outlineLevel="0" collapsed="false">
      <c r="B36" s="85"/>
      <c r="C36" s="90"/>
      <c r="D36" s="90"/>
      <c r="E36" s="90"/>
      <c r="F36" s="90"/>
      <c r="G36" s="90"/>
      <c r="H36" s="161"/>
      <c r="I36" s="162"/>
      <c r="J36" s="163"/>
      <c r="K36" s="85"/>
      <c r="L36" s="85"/>
      <c r="M36" s="85"/>
      <c r="N36" s="85"/>
      <c r="O36" s="90"/>
    </row>
    <row r="37" customFormat="false" ht="15" hidden="false" customHeight="false" outlineLevel="0" collapsed="false">
      <c r="B37" s="85" t="s">
        <v>951</v>
      </c>
      <c r="C37" s="85" t="s">
        <v>243</v>
      </c>
      <c r="D37" s="84" t="s">
        <v>58</v>
      </c>
      <c r="E37" s="84" t="s">
        <v>712</v>
      </c>
      <c r="F37" s="84" t="s">
        <v>990</v>
      </c>
      <c r="G37" s="90"/>
      <c r="H37" s="94" t="n">
        <v>613326</v>
      </c>
      <c r="I37" s="95"/>
      <c r="J37" s="160" t="s">
        <v>34</v>
      </c>
      <c r="K37" s="85" t="s">
        <v>34</v>
      </c>
      <c r="L37" s="85" t="s">
        <v>36</v>
      </c>
      <c r="M37" s="85" t="s">
        <v>982</v>
      </c>
      <c r="N37" s="85" t="s">
        <v>492</v>
      </c>
      <c r="O37" s="90"/>
    </row>
    <row r="38" customFormat="false" ht="15" hidden="false" customHeight="false" outlineLevel="0" collapsed="false">
      <c r="B38" s="85"/>
      <c r="C38" s="85"/>
      <c r="D38" s="90"/>
      <c r="E38" s="90"/>
      <c r="F38" s="90"/>
      <c r="G38" s="90"/>
      <c r="H38" s="161"/>
      <c r="I38" s="162"/>
      <c r="J38" s="160"/>
      <c r="K38" s="85"/>
      <c r="L38" s="85"/>
      <c r="M38" s="85"/>
      <c r="N38" s="85"/>
      <c r="O38" s="90"/>
    </row>
    <row r="39" customFormat="false" ht="15" hidden="false" customHeight="false" outlineLevel="0" collapsed="false">
      <c r="B39" s="85" t="s">
        <v>951</v>
      </c>
      <c r="C39" s="85" t="s">
        <v>248</v>
      </c>
      <c r="D39" s="84" t="s">
        <v>469</v>
      </c>
      <c r="E39" s="84" t="s">
        <v>405</v>
      </c>
      <c r="F39" s="84" t="s">
        <v>991</v>
      </c>
      <c r="G39" s="90"/>
      <c r="H39" s="94" t="n">
        <v>590184</v>
      </c>
      <c r="I39" s="95"/>
      <c r="J39" s="160" t="s">
        <v>137</v>
      </c>
      <c r="K39" s="85" t="s">
        <v>34</v>
      </c>
      <c r="L39" s="85" t="s">
        <v>36</v>
      </c>
      <c r="M39" s="93" t="s">
        <v>491</v>
      </c>
      <c r="N39" s="93" t="s">
        <v>492</v>
      </c>
      <c r="O39" s="90"/>
    </row>
    <row r="40" customFormat="false" ht="15" hidden="false" customHeight="false" outlineLevel="0" collapsed="false">
      <c r="B40" s="85" t="s">
        <v>951</v>
      </c>
      <c r="C40" s="85" t="s">
        <v>248</v>
      </c>
      <c r="D40" s="84" t="s">
        <v>74</v>
      </c>
      <c r="E40" s="84" t="s">
        <v>190</v>
      </c>
      <c r="F40" s="84" t="s">
        <v>103</v>
      </c>
      <c r="G40" s="90"/>
      <c r="H40" s="94" t="n">
        <v>715186</v>
      </c>
      <c r="I40" s="95"/>
      <c r="J40" s="160" t="s">
        <v>34</v>
      </c>
      <c r="K40" s="85" t="s">
        <v>34</v>
      </c>
      <c r="L40" s="85" t="s">
        <v>36</v>
      </c>
      <c r="M40" s="85" t="s">
        <v>491</v>
      </c>
      <c r="N40" s="85" t="s">
        <v>492</v>
      </c>
      <c r="O40" s="90"/>
    </row>
    <row r="41" customFormat="false" ht="15" hidden="false" customHeight="false" outlineLevel="0" collapsed="false">
      <c r="B41" s="85"/>
      <c r="C41" s="90"/>
      <c r="D41" s="90"/>
      <c r="E41" s="90"/>
      <c r="F41" s="90"/>
      <c r="G41" s="90"/>
      <c r="H41" s="161"/>
      <c r="I41" s="162"/>
      <c r="J41" s="163"/>
      <c r="K41" s="90"/>
      <c r="L41" s="85"/>
      <c r="M41" s="85"/>
      <c r="N41" s="85"/>
      <c r="O41" s="90"/>
    </row>
    <row r="42" customFormat="false" ht="15" hidden="false" customHeight="false" outlineLevel="0" collapsed="false">
      <c r="B42" s="85" t="s">
        <v>951</v>
      </c>
      <c r="C42" s="85" t="s">
        <v>265</v>
      </c>
      <c r="D42" s="84" t="s">
        <v>570</v>
      </c>
      <c r="E42" s="84" t="s">
        <v>58</v>
      </c>
      <c r="F42" s="84" t="s">
        <v>992</v>
      </c>
      <c r="G42" s="85"/>
      <c r="H42" s="94" t="n">
        <v>604557</v>
      </c>
      <c r="I42" s="95"/>
      <c r="J42" s="160" t="s">
        <v>34</v>
      </c>
      <c r="K42" s="85" t="s">
        <v>34</v>
      </c>
      <c r="L42" s="85" t="s">
        <v>36</v>
      </c>
      <c r="M42" s="93" t="s">
        <v>491</v>
      </c>
      <c r="N42" s="93" t="s">
        <v>492</v>
      </c>
      <c r="O42" s="85"/>
    </row>
    <row r="43" customFormat="false" ht="15" hidden="false" customHeight="false" outlineLevel="0" collapsed="false">
      <c r="B43" s="85" t="s">
        <v>951</v>
      </c>
      <c r="C43" s="85" t="s">
        <v>265</v>
      </c>
      <c r="D43" s="84" t="s">
        <v>993</v>
      </c>
      <c r="E43" s="84" t="s">
        <v>91</v>
      </c>
      <c r="F43" s="84" t="s">
        <v>958</v>
      </c>
      <c r="G43" s="85"/>
      <c r="H43" s="94" t="n">
        <v>659201</v>
      </c>
      <c r="I43" s="95"/>
      <c r="J43" s="160" t="s">
        <v>34</v>
      </c>
      <c r="K43" s="85" t="s">
        <v>34</v>
      </c>
      <c r="L43" s="85" t="s">
        <v>36</v>
      </c>
      <c r="M43" s="93" t="s">
        <v>491</v>
      </c>
      <c r="N43" s="93" t="s">
        <v>492</v>
      </c>
      <c r="O43" s="85"/>
    </row>
    <row r="44" customFormat="false" ht="15" hidden="false" customHeight="false" outlineLevel="0" collapsed="false">
      <c r="B44" s="85" t="s">
        <v>951</v>
      </c>
      <c r="C44" s="85" t="s">
        <v>265</v>
      </c>
      <c r="D44" s="84" t="s">
        <v>262</v>
      </c>
      <c r="E44" s="84" t="s">
        <v>994</v>
      </c>
      <c r="F44" s="84" t="s">
        <v>995</v>
      </c>
      <c r="G44" s="85"/>
      <c r="H44" s="94" t="n">
        <v>549754</v>
      </c>
      <c r="I44" s="95"/>
      <c r="J44" s="160" t="s">
        <v>34</v>
      </c>
      <c r="K44" s="85" t="s">
        <v>34</v>
      </c>
      <c r="L44" s="85" t="s">
        <v>36</v>
      </c>
      <c r="M44" s="93" t="s">
        <v>491</v>
      </c>
      <c r="N44" s="93" t="s">
        <v>492</v>
      </c>
      <c r="O44" s="85"/>
    </row>
    <row r="45" customFormat="false" ht="15" hidden="false" customHeight="false" outlineLevel="0" collapsed="false">
      <c r="B45" s="85" t="s">
        <v>951</v>
      </c>
      <c r="C45" s="85" t="s">
        <v>265</v>
      </c>
      <c r="D45" s="84" t="s">
        <v>293</v>
      </c>
      <c r="E45" s="84" t="s">
        <v>31</v>
      </c>
      <c r="F45" s="84" t="s">
        <v>996</v>
      </c>
      <c r="G45" s="85"/>
      <c r="H45" s="94" t="n">
        <v>563119</v>
      </c>
      <c r="I45" s="95"/>
      <c r="J45" s="160" t="s">
        <v>137</v>
      </c>
      <c r="K45" s="85" t="s">
        <v>34</v>
      </c>
      <c r="L45" s="85" t="s">
        <v>36</v>
      </c>
      <c r="M45" s="93" t="s">
        <v>50</v>
      </c>
      <c r="N45" s="93" t="s">
        <v>492</v>
      </c>
      <c r="O45" s="85"/>
    </row>
    <row r="46" customFormat="false" ht="15" hidden="false" customHeight="false" outlineLevel="0" collapsed="false">
      <c r="B46" s="85" t="s">
        <v>951</v>
      </c>
      <c r="C46" s="85" t="s">
        <v>265</v>
      </c>
      <c r="D46" s="84" t="s">
        <v>147</v>
      </c>
      <c r="E46" s="84" t="s">
        <v>325</v>
      </c>
      <c r="F46" s="84" t="s">
        <v>997</v>
      </c>
      <c r="G46" s="85"/>
      <c r="H46" s="94" t="n">
        <v>587897</v>
      </c>
      <c r="I46" s="95"/>
      <c r="J46" s="160" t="s">
        <v>34</v>
      </c>
      <c r="K46" s="85" t="s">
        <v>34</v>
      </c>
      <c r="L46" s="85" t="s">
        <v>36</v>
      </c>
      <c r="M46" s="85" t="s">
        <v>491</v>
      </c>
      <c r="N46" s="85" t="s">
        <v>492</v>
      </c>
      <c r="O46" s="85"/>
    </row>
    <row r="47" customFormat="false" ht="15" hidden="false" customHeight="false" outlineLevel="0" collapsed="false">
      <c r="B47" s="85" t="s">
        <v>951</v>
      </c>
      <c r="C47" s="85" t="s">
        <v>265</v>
      </c>
      <c r="D47" s="85" t="s">
        <v>451</v>
      </c>
      <c r="E47" s="85" t="s">
        <v>451</v>
      </c>
      <c r="F47" s="85" t="s">
        <v>998</v>
      </c>
      <c r="G47" s="85"/>
      <c r="H47" s="94" t="n">
        <v>54422</v>
      </c>
      <c r="I47" s="162"/>
      <c r="J47" s="160" t="s">
        <v>34</v>
      </c>
      <c r="K47" s="85" t="s">
        <v>34</v>
      </c>
      <c r="L47" s="85" t="s">
        <v>36</v>
      </c>
      <c r="M47" s="85" t="s">
        <v>999</v>
      </c>
      <c r="N47" s="85" t="s">
        <v>492</v>
      </c>
      <c r="O47" s="85"/>
    </row>
    <row r="48" customFormat="false" ht="15" hidden="false" customHeight="false" outlineLevel="0" collapsed="false">
      <c r="B48" s="85"/>
      <c r="C48" s="85"/>
      <c r="D48" s="85"/>
      <c r="E48" s="85"/>
      <c r="F48" s="85"/>
      <c r="G48" s="85"/>
      <c r="H48" s="161"/>
      <c r="I48" s="162"/>
      <c r="J48" s="160"/>
      <c r="K48" s="85"/>
      <c r="L48" s="85"/>
      <c r="M48" s="85"/>
      <c r="N48" s="85"/>
      <c r="O48" s="85"/>
    </row>
    <row r="49" customFormat="false" ht="15" hidden="false" customHeight="false" outlineLevel="0" collapsed="false">
      <c r="B49" s="85" t="s">
        <v>951</v>
      </c>
      <c r="C49" s="85" t="s">
        <v>286</v>
      </c>
      <c r="D49" s="84" t="s">
        <v>346</v>
      </c>
      <c r="E49" s="84" t="s">
        <v>1000</v>
      </c>
      <c r="F49" s="84" t="s">
        <v>1001</v>
      </c>
      <c r="G49" s="85"/>
      <c r="H49" s="94" t="n">
        <v>604070</v>
      </c>
      <c r="I49" s="95"/>
      <c r="J49" s="160" t="s">
        <v>34</v>
      </c>
      <c r="K49" s="85" t="s">
        <v>34</v>
      </c>
      <c r="L49" s="85" t="s">
        <v>36</v>
      </c>
      <c r="M49" s="85" t="s">
        <v>491</v>
      </c>
      <c r="N49" s="85" t="s">
        <v>492</v>
      </c>
      <c r="O49" s="85"/>
    </row>
    <row r="50" customFormat="false" ht="15" hidden="false" customHeight="false" outlineLevel="0" collapsed="false">
      <c r="B50" s="85" t="s">
        <v>951</v>
      </c>
      <c r="C50" s="85" t="s">
        <v>286</v>
      </c>
      <c r="D50" s="84" t="s">
        <v>1002</v>
      </c>
      <c r="E50" s="84" t="s">
        <v>211</v>
      </c>
      <c r="F50" s="84" t="s">
        <v>1003</v>
      </c>
      <c r="G50" s="85"/>
      <c r="H50" s="94" t="n">
        <v>449943</v>
      </c>
      <c r="I50" s="95"/>
      <c r="J50" s="160" t="s">
        <v>137</v>
      </c>
      <c r="K50" s="85" t="s">
        <v>34</v>
      </c>
      <c r="L50" s="93" t="s">
        <v>36</v>
      </c>
      <c r="M50" s="85" t="s">
        <v>491</v>
      </c>
      <c r="N50" s="85" t="s">
        <v>492</v>
      </c>
      <c r="O50" s="85"/>
    </row>
    <row r="51" customFormat="false" ht="15" hidden="false" customHeight="false" outlineLevel="0" collapsed="false">
      <c r="B51" s="85" t="s">
        <v>951</v>
      </c>
      <c r="C51" s="85" t="s">
        <v>286</v>
      </c>
      <c r="D51" s="84" t="s">
        <v>147</v>
      </c>
      <c r="E51" s="84" t="s">
        <v>174</v>
      </c>
      <c r="F51" s="84" t="s">
        <v>1004</v>
      </c>
      <c r="G51" s="85"/>
      <c r="H51" s="94" t="n">
        <v>676256</v>
      </c>
      <c r="I51" s="95"/>
      <c r="J51" s="160" t="s">
        <v>34</v>
      </c>
      <c r="K51" s="85" t="s">
        <v>34</v>
      </c>
      <c r="L51" s="93" t="s">
        <v>36</v>
      </c>
      <c r="M51" s="85" t="s">
        <v>491</v>
      </c>
      <c r="N51" s="85" t="s">
        <v>492</v>
      </c>
      <c r="O51" s="85"/>
    </row>
    <row r="52" customFormat="false" ht="15" hidden="false" customHeight="false" outlineLevel="0" collapsed="false">
      <c r="B52" s="85" t="s">
        <v>951</v>
      </c>
      <c r="C52" s="85" t="s">
        <v>286</v>
      </c>
      <c r="D52" s="84" t="s">
        <v>114</v>
      </c>
      <c r="E52" s="84" t="s">
        <v>185</v>
      </c>
      <c r="F52" s="84" t="s">
        <v>1005</v>
      </c>
      <c r="G52" s="85"/>
      <c r="H52" s="94" t="n">
        <v>649093</v>
      </c>
      <c r="I52" s="95"/>
      <c r="J52" s="160" t="s">
        <v>34</v>
      </c>
      <c r="K52" s="85" t="s">
        <v>34</v>
      </c>
      <c r="L52" s="93" t="s">
        <v>36</v>
      </c>
      <c r="M52" s="85" t="s">
        <v>491</v>
      </c>
      <c r="N52" s="85" t="s">
        <v>492</v>
      </c>
      <c r="O52" s="85"/>
    </row>
    <row r="53" customFormat="false" ht="15" hidden="false" customHeight="false" outlineLevel="0" collapsed="false">
      <c r="B53" s="85" t="s">
        <v>951</v>
      </c>
      <c r="C53" s="85" t="s">
        <v>286</v>
      </c>
      <c r="D53" s="84" t="s">
        <v>78</v>
      </c>
      <c r="E53" s="84" t="s">
        <v>648</v>
      </c>
      <c r="F53" s="84" t="s">
        <v>1006</v>
      </c>
      <c r="G53" s="85"/>
      <c r="H53" s="94" t="n">
        <v>654479</v>
      </c>
      <c r="I53" s="95"/>
      <c r="J53" s="160" t="s">
        <v>34</v>
      </c>
      <c r="K53" s="85" t="s">
        <v>34</v>
      </c>
      <c r="L53" s="93" t="s">
        <v>36</v>
      </c>
      <c r="M53" s="85" t="s">
        <v>932</v>
      </c>
      <c r="N53" s="85" t="s">
        <v>1007</v>
      </c>
      <c r="O53" s="85"/>
    </row>
    <row r="54" customFormat="false" ht="15" hidden="false" customHeight="false" outlineLevel="0" collapsed="false">
      <c r="B54" s="85" t="s">
        <v>951</v>
      </c>
      <c r="C54" s="85" t="s">
        <v>286</v>
      </c>
      <c r="D54" s="84" t="s">
        <v>1008</v>
      </c>
      <c r="E54" s="84" t="s">
        <v>539</v>
      </c>
      <c r="F54" s="84" t="s">
        <v>1009</v>
      </c>
      <c r="G54" s="85"/>
      <c r="H54" s="94" t="n">
        <v>587347</v>
      </c>
      <c r="I54" s="95"/>
      <c r="J54" s="160" t="s">
        <v>34</v>
      </c>
      <c r="K54" s="85" t="s">
        <v>34</v>
      </c>
      <c r="L54" s="93" t="s">
        <v>36</v>
      </c>
      <c r="M54" s="85" t="s">
        <v>982</v>
      </c>
      <c r="N54" s="164" t="s">
        <v>1010</v>
      </c>
      <c r="O54" s="85"/>
    </row>
    <row r="55" customFormat="false" ht="15" hidden="false" customHeight="false" outlineLevel="0" collapsed="false">
      <c r="B55" s="85"/>
      <c r="C55" s="85"/>
      <c r="D55" s="84"/>
      <c r="E55" s="84"/>
      <c r="F55" s="84"/>
      <c r="G55" s="85"/>
      <c r="H55" s="161"/>
      <c r="I55" s="162"/>
      <c r="J55" s="160"/>
      <c r="K55" s="85"/>
      <c r="L55" s="85"/>
      <c r="M55" s="85"/>
      <c r="N55" s="85"/>
      <c r="O55" s="85"/>
    </row>
    <row r="56" customFormat="false" ht="15" hidden="false" customHeight="false" outlineLevel="0" collapsed="false">
      <c r="B56" s="85" t="s">
        <v>951</v>
      </c>
      <c r="C56" s="85" t="s">
        <v>295</v>
      </c>
      <c r="D56" s="100" t="s">
        <v>864</v>
      </c>
      <c r="E56" s="100" t="s">
        <v>58</v>
      </c>
      <c r="F56" s="100" t="s">
        <v>1011</v>
      </c>
      <c r="G56" s="85"/>
      <c r="H56" s="94" t="n">
        <v>435324</v>
      </c>
      <c r="I56" s="95"/>
      <c r="J56" s="160" t="s">
        <v>80</v>
      </c>
      <c r="K56" s="85" t="s">
        <v>34</v>
      </c>
      <c r="L56" s="85" t="s">
        <v>36</v>
      </c>
      <c r="M56" s="93" t="s">
        <v>491</v>
      </c>
      <c r="N56" s="93" t="s">
        <v>492</v>
      </c>
      <c r="O56" s="85"/>
    </row>
    <row r="57" customFormat="false" ht="15" hidden="false" customHeight="false" outlineLevel="0" collapsed="false">
      <c r="B57" s="85"/>
      <c r="C57" s="85" t="s">
        <v>295</v>
      </c>
      <c r="D57" s="100" t="s">
        <v>451</v>
      </c>
      <c r="E57" s="100" t="s">
        <v>451</v>
      </c>
      <c r="F57" s="100" t="s">
        <v>998</v>
      </c>
      <c r="G57" s="85"/>
      <c r="H57" s="94" t="n">
        <v>108843</v>
      </c>
      <c r="I57" s="95"/>
      <c r="J57" s="160" t="s">
        <v>34</v>
      </c>
      <c r="K57" s="85" t="s">
        <v>34</v>
      </c>
      <c r="L57" s="85" t="s">
        <v>36</v>
      </c>
      <c r="M57" s="93" t="s">
        <v>999</v>
      </c>
      <c r="N57" s="93" t="s">
        <v>492</v>
      </c>
      <c r="O57" s="85"/>
    </row>
    <row r="58" customFormat="false" ht="15" hidden="false" customHeight="false" outlineLevel="0" collapsed="false">
      <c r="B58" s="85"/>
      <c r="C58" s="85"/>
      <c r="D58" s="85"/>
      <c r="E58" s="85"/>
      <c r="F58" s="85"/>
      <c r="G58" s="85"/>
      <c r="H58" s="161"/>
      <c r="I58" s="162"/>
      <c r="J58" s="160"/>
      <c r="K58" s="85"/>
      <c r="L58" s="85"/>
      <c r="M58" s="85"/>
      <c r="N58" s="85"/>
      <c r="O58" s="85"/>
    </row>
    <row r="59" customFormat="false" ht="15" hidden="false" customHeight="false" outlineLevel="0" collapsed="false">
      <c r="B59" s="85" t="s">
        <v>951</v>
      </c>
      <c r="C59" s="85" t="s">
        <v>317</v>
      </c>
      <c r="D59" s="84" t="s">
        <v>392</v>
      </c>
      <c r="E59" s="84" t="s">
        <v>616</v>
      </c>
      <c r="F59" s="84" t="s">
        <v>1012</v>
      </c>
      <c r="G59" s="85"/>
      <c r="H59" s="94" t="n">
        <v>553856</v>
      </c>
      <c r="I59" s="95"/>
      <c r="J59" s="160" t="s">
        <v>34</v>
      </c>
      <c r="K59" s="85" t="s">
        <v>34</v>
      </c>
      <c r="L59" s="85" t="s">
        <v>36</v>
      </c>
      <c r="M59" s="85" t="s">
        <v>491</v>
      </c>
      <c r="N59" s="85" t="s">
        <v>492</v>
      </c>
      <c r="O59" s="85"/>
    </row>
    <row r="60" customFormat="false" ht="15" hidden="false" customHeight="false" outlineLevel="0" collapsed="false">
      <c r="B60" s="85"/>
      <c r="C60" s="85"/>
      <c r="D60" s="85"/>
      <c r="E60" s="85"/>
      <c r="F60" s="85"/>
      <c r="G60" s="85"/>
      <c r="H60" s="161"/>
      <c r="I60" s="162"/>
      <c r="J60" s="160"/>
      <c r="K60" s="85"/>
      <c r="L60" s="85"/>
      <c r="M60" s="85"/>
      <c r="N60" s="85"/>
      <c r="O60" s="85"/>
    </row>
    <row r="61" customFormat="false" ht="15" hidden="false" customHeight="false" outlineLevel="0" collapsed="false">
      <c r="B61" s="85" t="s">
        <v>951</v>
      </c>
      <c r="C61" s="85" t="s">
        <v>321</v>
      </c>
      <c r="D61" s="165" t="s">
        <v>223</v>
      </c>
      <c r="E61" s="84" t="s">
        <v>223</v>
      </c>
      <c r="F61" s="98" t="s">
        <v>1013</v>
      </c>
      <c r="G61" s="90"/>
      <c r="H61" s="94" t="n">
        <v>732604</v>
      </c>
      <c r="I61" s="95"/>
      <c r="J61" s="166" t="s">
        <v>385</v>
      </c>
      <c r="K61" s="85" t="s">
        <v>34</v>
      </c>
      <c r="L61" s="85" t="s">
        <v>36</v>
      </c>
      <c r="M61" s="85" t="s">
        <v>1014</v>
      </c>
      <c r="N61" s="85" t="s">
        <v>492</v>
      </c>
      <c r="O61" s="85"/>
    </row>
    <row r="62" customFormat="false" ht="15" hidden="false" customHeight="false" outlineLevel="0" collapsed="false">
      <c r="B62" s="85" t="s">
        <v>951</v>
      </c>
      <c r="C62" s="85" t="s">
        <v>321</v>
      </c>
      <c r="D62" s="165" t="s">
        <v>971</v>
      </c>
      <c r="E62" s="84" t="s">
        <v>169</v>
      </c>
      <c r="F62" s="98" t="s">
        <v>1015</v>
      </c>
      <c r="G62" s="90"/>
      <c r="H62" s="94" t="n">
        <v>56525</v>
      </c>
      <c r="I62" s="95"/>
      <c r="J62" s="166" t="s">
        <v>34</v>
      </c>
      <c r="K62" s="85" t="s">
        <v>34</v>
      </c>
      <c r="L62" s="85" t="s">
        <v>36</v>
      </c>
      <c r="M62" s="85" t="s">
        <v>1016</v>
      </c>
      <c r="N62" s="85" t="s">
        <v>492</v>
      </c>
      <c r="O62" s="85"/>
    </row>
    <row r="63" customFormat="false" ht="15" hidden="false" customHeight="false" outlineLevel="0" collapsed="false">
      <c r="B63" s="85" t="s">
        <v>951</v>
      </c>
      <c r="C63" s="85" t="s">
        <v>321</v>
      </c>
      <c r="D63" s="165" t="s">
        <v>216</v>
      </c>
      <c r="E63" s="84" t="s">
        <v>345</v>
      </c>
      <c r="F63" s="98" t="s">
        <v>1017</v>
      </c>
      <c r="G63" s="90"/>
      <c r="H63" s="94" t="n">
        <v>609987</v>
      </c>
      <c r="I63" s="95"/>
      <c r="J63" s="166" t="s">
        <v>34</v>
      </c>
      <c r="K63" s="85" t="s">
        <v>34</v>
      </c>
      <c r="L63" s="85" t="s">
        <v>36</v>
      </c>
      <c r="M63" s="85" t="s">
        <v>491</v>
      </c>
      <c r="N63" s="85" t="s">
        <v>492</v>
      </c>
      <c r="O63" s="85"/>
    </row>
    <row r="64" customFormat="false" ht="15" hidden="false" customHeight="false" outlineLevel="0" collapsed="false">
      <c r="B64" s="85" t="s">
        <v>951</v>
      </c>
      <c r="C64" s="85" t="s">
        <v>321</v>
      </c>
      <c r="D64" s="165" t="s">
        <v>118</v>
      </c>
      <c r="E64" s="84" t="s">
        <v>392</v>
      </c>
      <c r="F64" s="98" t="s">
        <v>1018</v>
      </c>
      <c r="G64" s="90"/>
      <c r="H64" s="94" t="n">
        <v>582692</v>
      </c>
      <c r="I64" s="95"/>
      <c r="J64" s="166" t="s">
        <v>34</v>
      </c>
      <c r="K64" s="85" t="s">
        <v>34</v>
      </c>
      <c r="L64" s="85" t="s">
        <v>36</v>
      </c>
      <c r="M64" s="85" t="s">
        <v>1016</v>
      </c>
      <c r="N64" s="85" t="s">
        <v>711</v>
      </c>
      <c r="O64" s="85"/>
    </row>
    <row r="65" customFormat="false" ht="15" hidden="false" customHeight="false" outlineLevel="0" collapsed="false">
      <c r="B65" s="85" t="s">
        <v>951</v>
      </c>
      <c r="C65" s="85" t="s">
        <v>321</v>
      </c>
      <c r="D65" s="165" t="s">
        <v>31</v>
      </c>
      <c r="E65" s="84" t="s">
        <v>569</v>
      </c>
      <c r="F65" s="98" t="s">
        <v>1019</v>
      </c>
      <c r="G65" s="90"/>
      <c r="H65" s="94" t="n">
        <v>584115</v>
      </c>
      <c r="I65" s="95"/>
      <c r="J65" s="166" t="s">
        <v>34</v>
      </c>
      <c r="K65" s="85" t="s">
        <v>34</v>
      </c>
      <c r="L65" s="85" t="s">
        <v>36</v>
      </c>
      <c r="M65" s="85" t="s">
        <v>1020</v>
      </c>
      <c r="N65" s="85" t="s">
        <v>492</v>
      </c>
      <c r="O65" s="85"/>
    </row>
    <row r="66" customFormat="false" ht="15" hidden="false" customHeight="false" outlineLevel="0" collapsed="false">
      <c r="B66" s="85"/>
      <c r="C66" s="85"/>
      <c r="D66" s="85"/>
      <c r="E66" s="85"/>
      <c r="F66" s="85"/>
      <c r="G66" s="85"/>
      <c r="H66" s="161"/>
      <c r="I66" s="162"/>
      <c r="J66" s="160"/>
      <c r="K66" s="90"/>
      <c r="L66" s="85"/>
      <c r="M66" s="85"/>
      <c r="N66" s="85"/>
      <c r="O66" s="85"/>
    </row>
    <row r="67" customFormat="false" ht="15" hidden="false" customHeight="false" outlineLevel="0" collapsed="false">
      <c r="B67" s="85" t="s">
        <v>951</v>
      </c>
      <c r="C67" s="85" t="s">
        <v>340</v>
      </c>
      <c r="D67" s="84" t="s">
        <v>971</v>
      </c>
      <c r="E67" s="84" t="s">
        <v>169</v>
      </c>
      <c r="F67" s="84" t="s">
        <v>1015</v>
      </c>
      <c r="G67" s="90"/>
      <c r="H67" s="94" t="n">
        <v>109685</v>
      </c>
      <c r="I67" s="95"/>
      <c r="J67" s="107" t="s">
        <v>34</v>
      </c>
      <c r="K67" s="85" t="s">
        <v>34</v>
      </c>
      <c r="L67" s="85" t="s">
        <v>36</v>
      </c>
      <c r="M67" s="93" t="s">
        <v>50</v>
      </c>
      <c r="N67" s="93" t="s">
        <v>492</v>
      </c>
      <c r="O67" s="85"/>
    </row>
    <row r="68" customFormat="false" ht="15" hidden="false" customHeight="false" outlineLevel="0" collapsed="false">
      <c r="B68" s="85" t="s">
        <v>951</v>
      </c>
      <c r="C68" s="85" t="s">
        <v>340</v>
      </c>
      <c r="D68" s="84" t="s">
        <v>58</v>
      </c>
      <c r="E68" s="84" t="s">
        <v>648</v>
      </c>
      <c r="F68" s="84" t="s">
        <v>1021</v>
      </c>
      <c r="G68" s="90"/>
      <c r="H68" s="94" t="n">
        <v>515397</v>
      </c>
      <c r="I68" s="95"/>
      <c r="J68" s="107" t="s">
        <v>34</v>
      </c>
      <c r="K68" s="85" t="s">
        <v>34</v>
      </c>
      <c r="L68" s="85" t="s">
        <v>36</v>
      </c>
      <c r="M68" s="85" t="s">
        <v>491</v>
      </c>
      <c r="N68" s="85" t="s">
        <v>492</v>
      </c>
      <c r="O68" s="85"/>
    </row>
    <row r="69" customFormat="false" ht="15" hidden="false" customHeight="false" outlineLevel="0" collapsed="false">
      <c r="B69" s="85"/>
      <c r="C69" s="85"/>
      <c r="D69" s="85"/>
      <c r="E69" s="85"/>
      <c r="F69" s="85"/>
      <c r="G69" s="85"/>
      <c r="H69" s="161"/>
      <c r="I69" s="162"/>
      <c r="J69" s="160"/>
      <c r="K69" s="85"/>
      <c r="L69" s="85"/>
      <c r="M69" s="85"/>
      <c r="N69" s="85"/>
      <c r="O69" s="85"/>
    </row>
    <row r="70" customFormat="false" ht="15" hidden="false" customHeight="false" outlineLevel="0" collapsed="false">
      <c r="B70" s="85" t="s">
        <v>951</v>
      </c>
      <c r="C70" s="85" t="s">
        <v>368</v>
      </c>
      <c r="D70" s="84" t="s">
        <v>165</v>
      </c>
      <c r="E70" s="84" t="s">
        <v>397</v>
      </c>
      <c r="F70" s="98" t="s">
        <v>1022</v>
      </c>
      <c r="G70" s="90"/>
      <c r="H70" s="94" t="n">
        <v>502079</v>
      </c>
      <c r="I70" s="95"/>
      <c r="J70" s="107" t="s">
        <v>34</v>
      </c>
      <c r="K70" s="85" t="s">
        <v>34</v>
      </c>
      <c r="L70" s="85" t="s">
        <v>36</v>
      </c>
      <c r="M70" s="93" t="s">
        <v>644</v>
      </c>
      <c r="N70" s="93" t="s">
        <v>492</v>
      </c>
      <c r="O70" s="85"/>
    </row>
    <row r="71" customFormat="false" ht="15" hidden="false" customHeight="false" outlineLevel="0" collapsed="false">
      <c r="B71" s="85" t="s">
        <v>951</v>
      </c>
      <c r="C71" s="85" t="s">
        <v>368</v>
      </c>
      <c r="D71" s="84" t="s">
        <v>91</v>
      </c>
      <c r="E71" s="84" t="s">
        <v>239</v>
      </c>
      <c r="F71" s="98" t="s">
        <v>1023</v>
      </c>
      <c r="G71" s="90"/>
      <c r="H71" s="94" t="n">
        <v>529242</v>
      </c>
      <c r="I71" s="95"/>
      <c r="J71" s="107" t="s">
        <v>34</v>
      </c>
      <c r="K71" s="85" t="s">
        <v>34</v>
      </c>
      <c r="L71" s="85" t="s">
        <v>36</v>
      </c>
      <c r="M71" s="93" t="s">
        <v>491</v>
      </c>
      <c r="N71" s="93" t="s">
        <v>492</v>
      </c>
      <c r="O71" s="85"/>
    </row>
    <row r="72" customFormat="false" ht="15" hidden="false" customHeight="false" outlineLevel="0" collapsed="false">
      <c r="B72" s="85" t="s">
        <v>951</v>
      </c>
      <c r="C72" s="85" t="s">
        <v>368</v>
      </c>
      <c r="D72" s="84" t="s">
        <v>259</v>
      </c>
      <c r="E72" s="84" t="s">
        <v>522</v>
      </c>
      <c r="F72" s="98" t="s">
        <v>1024</v>
      </c>
      <c r="G72" s="90"/>
      <c r="H72" s="94" t="n">
        <v>518485</v>
      </c>
      <c r="I72" s="95"/>
      <c r="J72" s="107" t="s">
        <v>34</v>
      </c>
      <c r="K72" s="85" t="s">
        <v>34</v>
      </c>
      <c r="L72" s="85" t="s">
        <v>36</v>
      </c>
      <c r="M72" s="85" t="s">
        <v>491</v>
      </c>
      <c r="N72" s="93" t="s">
        <v>492</v>
      </c>
      <c r="O72" s="85"/>
    </row>
    <row r="73" customFormat="false" ht="15" hidden="false" customHeight="false" outlineLevel="0" collapsed="false">
      <c r="B73" s="85" t="s">
        <v>951</v>
      </c>
      <c r="C73" s="85" t="s">
        <v>368</v>
      </c>
      <c r="D73" s="84" t="s">
        <v>172</v>
      </c>
      <c r="E73" s="84" t="s">
        <v>570</v>
      </c>
      <c r="F73" s="98" t="s">
        <v>455</v>
      </c>
      <c r="G73" s="90"/>
      <c r="H73" s="94" t="n">
        <v>385015</v>
      </c>
      <c r="I73" s="95"/>
      <c r="J73" s="107" t="s">
        <v>34</v>
      </c>
      <c r="K73" s="85" t="s">
        <v>34</v>
      </c>
      <c r="L73" s="85" t="s">
        <v>36</v>
      </c>
      <c r="M73" s="93" t="s">
        <v>1025</v>
      </c>
      <c r="N73" s="93" t="s">
        <v>1010</v>
      </c>
      <c r="O73" s="85"/>
    </row>
    <row r="74" customFormat="false" ht="15" hidden="false" customHeight="false" outlineLevel="0" collapsed="false">
      <c r="B74" s="85" t="s">
        <v>951</v>
      </c>
      <c r="C74" s="85" t="s">
        <v>368</v>
      </c>
      <c r="D74" s="85" t="s">
        <v>451</v>
      </c>
      <c r="E74" s="85" t="s">
        <v>451</v>
      </c>
      <c r="F74" s="85" t="s">
        <v>998</v>
      </c>
      <c r="G74" s="85"/>
      <c r="H74" s="88" t="n">
        <v>156953</v>
      </c>
      <c r="I74" s="162"/>
      <c r="J74" s="160" t="s">
        <v>34</v>
      </c>
      <c r="K74" s="85" t="s">
        <v>34</v>
      </c>
      <c r="L74" s="85" t="s">
        <v>36</v>
      </c>
      <c r="M74" s="85" t="s">
        <v>999</v>
      </c>
      <c r="N74" s="85" t="s">
        <v>492</v>
      </c>
      <c r="O74" s="85"/>
    </row>
    <row r="75" customFormat="false" ht="15" hidden="false" customHeight="false" outlineLevel="0" collapsed="false">
      <c r="B75" s="85" t="s">
        <v>951</v>
      </c>
      <c r="C75" s="85" t="s">
        <v>368</v>
      </c>
      <c r="D75" s="85" t="s">
        <v>469</v>
      </c>
      <c r="E75" s="85" t="s">
        <v>405</v>
      </c>
      <c r="F75" s="85" t="s">
        <v>96</v>
      </c>
      <c r="G75" s="85"/>
      <c r="H75" s="88" t="n">
        <v>535941</v>
      </c>
      <c r="I75" s="162"/>
      <c r="J75" s="160" t="s">
        <v>34</v>
      </c>
      <c r="K75" s="85" t="s">
        <v>34</v>
      </c>
      <c r="L75" s="85" t="s">
        <v>36</v>
      </c>
      <c r="M75" s="85" t="s">
        <v>1026</v>
      </c>
      <c r="N75" s="85" t="s">
        <v>492</v>
      </c>
      <c r="O75" s="85"/>
    </row>
    <row r="76" customFormat="false" ht="15" hidden="false" customHeight="false" outlineLevel="0" collapsed="false">
      <c r="B76" s="90"/>
      <c r="C76" s="90"/>
      <c r="D76" s="90"/>
      <c r="E76" s="90"/>
      <c r="F76" s="90"/>
      <c r="G76" s="90"/>
      <c r="H76" s="161"/>
      <c r="I76" s="162"/>
      <c r="J76" s="90"/>
      <c r="K76" s="90"/>
      <c r="L76" s="90"/>
      <c r="M76" s="90"/>
      <c r="N76" s="90"/>
      <c r="O76" s="90"/>
    </row>
    <row r="77" customFormat="false" ht="15" hidden="false" customHeight="false" outlineLevel="0" collapsed="false">
      <c r="B77" s="91" t="s">
        <v>951</v>
      </c>
      <c r="C77" s="91" t="s">
        <v>410</v>
      </c>
      <c r="D77" s="91" t="s">
        <v>1027</v>
      </c>
      <c r="E77" s="91" t="s">
        <v>820</v>
      </c>
      <c r="F77" s="91" t="s">
        <v>1028</v>
      </c>
      <c r="G77" s="90"/>
      <c r="H77" s="88" t="n">
        <f aca="false">649202-85236</f>
        <v>563966</v>
      </c>
      <c r="I77" s="89" t="n">
        <v>85236</v>
      </c>
      <c r="J77" s="91" t="s">
        <v>34</v>
      </c>
      <c r="K77" s="91" t="s">
        <v>34</v>
      </c>
      <c r="L77" s="91" t="s">
        <v>36</v>
      </c>
      <c r="M77" s="91" t="s">
        <v>1014</v>
      </c>
      <c r="N77" s="91" t="s">
        <v>711</v>
      </c>
      <c r="O77" s="91" t="s">
        <v>1029</v>
      </c>
    </row>
    <row r="78" customFormat="false" ht="15" hidden="false" customHeight="false" outlineLevel="0" collapsed="false">
      <c r="H78" s="120"/>
    </row>
    <row r="79" customFormat="false" ht="15" hidden="false" customHeight="false" outlineLevel="0" collapsed="false">
      <c r="H79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19:54Z</dcterms:created>
  <dc:creator>colbun</dc:creator>
  <dc:description/>
  <dc:language>en-US</dc:language>
  <cp:lastModifiedBy>colbun</cp:lastModifiedBy>
  <dcterms:modified xsi:type="dcterms:W3CDTF">2012-06-20T14:21:18Z</dcterms:modified>
  <cp:revision>0</cp:revision>
  <dc:subject/>
  <dc:title/>
</cp:coreProperties>
</file>