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S OCTUBRE 2014" sheetId="1" state="visible" r:id="rId2"/>
  </sheets>
  <definedNames>
    <definedName function="false" hidden="true" localSheetId="0" name="_xlnm._FilterDatabase" vbProcedure="false">'SUELDOS OCTUBRE 2014'!$A$10:$AV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314">
  <si>
    <t xml:space="preserve">REPUBLICA DE CHILE</t>
  </si>
  <si>
    <t xml:space="preserve">PROVINCIA DE LINARES</t>
  </si>
  <si>
    <t xml:space="preserve">ILUSTRE MUNICIPALIDAD DE COLBÚN</t>
  </si>
  <si>
    <t xml:space="preserve">Departamento de Educación</t>
  </si>
  <si>
    <t xml:space="preserve">REMUNERACIONES DEL DEPRATAMENTO DE EDUCACIÓN DE LA I. MUNICIPALIDAD DE COLBÚN</t>
  </si>
  <si>
    <t xml:space="preserve">MES DE OCTUBRE DEL AÑO 2014</t>
  </si>
  <si>
    <t xml:space="preserve">PERSONAL CODIGO DEL TRABAJO</t>
  </si>
  <si>
    <t xml:space="preserve">Nº</t>
  </si>
  <si>
    <t xml:space="preserve">APELLIDO PATERNO/MATERNO, NOMBRES</t>
  </si>
  <si>
    <t xml:space="preserve">GRADO EUS (SI CORRESPONDE)</t>
  </si>
  <si>
    <t xml:space="preserve">CARGO O FUNCION</t>
  </si>
  <si>
    <t xml:space="preserve">TRABAJA EN</t>
  </si>
  <si>
    <t xml:space="preserve">REGIÓN</t>
  </si>
  <si>
    <t xml:space="preserve">UNIDAD MONETARIA</t>
  </si>
  <si>
    <t xml:space="preserve">INICIO CONTRATO</t>
  </si>
  <si>
    <t xml:space="preserve">FIN CONTRATO</t>
  </si>
  <si>
    <t xml:space="preserve">HORAS BASICA</t>
  </si>
  <si>
    <t xml:space="preserve">HORAS MEDIA</t>
  </si>
  <si>
    <t xml:space="preserve">Nº BIENIOS</t>
  </si>
  <si>
    <t xml:space="preserve">DIAS TRAB.</t>
  </si>
  <si>
    <t xml:space="preserve">SUELDO BASE</t>
  </si>
  <si>
    <t xml:space="preserve">ASIGNACIONES ESTATUTO DOCENTE</t>
  </si>
  <si>
    <t xml:space="preserve">Nº HORAS EXTRAS AL 50%</t>
  </si>
  <si>
    <t xml:space="preserve">HORAS EXTRAS AL 50%</t>
  </si>
  <si>
    <t xml:space="preserve">REMUNERACIONES IMPONIBLE MENSUALIZADA</t>
  </si>
  <si>
    <t xml:space="preserve">OBSERVACIONES</t>
  </si>
  <si>
    <t xml:space="preserve">AEDO CANALES LUIS DANIEL</t>
  </si>
  <si>
    <t xml:space="preserve">NO ASIMILADO A GRADO</t>
  </si>
  <si>
    <t xml:space="preserve">AUXILIAR</t>
  </si>
  <si>
    <t xml:space="preserve">DEPTO.DE EDUCACION</t>
  </si>
  <si>
    <t xml:space="preserve">MAULE</t>
  </si>
  <si>
    <t xml:space="preserve">PESOS</t>
  </si>
  <si>
    <t xml:space="preserve">AEDO SALGADO YARESLA MARLENE</t>
  </si>
  <si>
    <t xml:space="preserve">ADMINISTRATIVO</t>
  </si>
  <si>
    <t xml:space="preserve">ALFARO SOLORZA MARIA JUSTINA</t>
  </si>
  <si>
    <t xml:space="preserve">ESCUELA BASICA DE COBUN</t>
  </si>
  <si>
    <t xml:space="preserve">ARANEDA GARRIDO JUAN HUMBERTO</t>
  </si>
  <si>
    <t xml:space="preserve">LICEO POLIVALENTE</t>
  </si>
  <si>
    <t xml:space="preserve">ARAVENA ESPINOZA SOFIA DE LAS MERCEDES</t>
  </si>
  <si>
    <t xml:space="preserve">ARAVENA RONDON RICHARD ANTONIO</t>
  </si>
  <si>
    <t xml:space="preserve">ESCUELA F-533 PANIMAVIDA</t>
  </si>
  <si>
    <t xml:space="preserve">ARAYA CARRASCO MARTA ROSA</t>
  </si>
  <si>
    <t xml:space="preserve">ARAYA ZUÑIGA TERESA DEL CARMEN</t>
  </si>
  <si>
    <t xml:space="preserve">AREVALO VALDEBENITO OLGA ELVIRA</t>
  </si>
  <si>
    <t xml:space="preserve">ARIAS TIZNADO MIRTA PATRICIA</t>
  </si>
  <si>
    <t xml:space="preserve">BIBLIOTECARIA</t>
  </si>
  <si>
    <t xml:space="preserve">AVENDAÑO MONTECINOS ARIEL ARSENIO</t>
  </si>
  <si>
    <t xml:space="preserve">TECNICO</t>
  </si>
  <si>
    <t xml:space="preserve">AVILA ROVILLAR MARIA ELIZABETH</t>
  </si>
  <si>
    <t xml:space="preserve">BALBOA RIVEROS ESTRELLITA MARIBEL</t>
  </si>
  <si>
    <t xml:space="preserve">ESCUELA G-515 RARI</t>
  </si>
  <si>
    <t xml:space="preserve">BARRA MUÑOZ ELIZABETH DEL CARMEN</t>
  </si>
  <si>
    <t xml:space="preserve">ESCUELA G-526 LOMAS DE PUTAGAN</t>
  </si>
  <si>
    <t xml:space="preserve">BARROS ALARCON NANCY FABIOLA</t>
  </si>
  <si>
    <t xml:space="preserve">BARROS OLIVARES TITO ANTONIO</t>
  </si>
  <si>
    <t xml:space="preserve">CHOFER</t>
  </si>
  <si>
    <t xml:space="preserve">BRAVO BRAVO LUIS ALEJANDRO</t>
  </si>
  <si>
    <t xml:space="preserve">BRAVO GRANDON JESSICA PAOLA</t>
  </si>
  <si>
    <t xml:space="preserve">AUXILIAR DE PARVULO</t>
  </si>
  <si>
    <t xml:space="preserve">ESCUELA F-490 MAULE SUR</t>
  </si>
  <si>
    <t xml:space="preserve">BRAVO OLIVOS YENIFER MASIEL</t>
  </si>
  <si>
    <t xml:space="preserve">BUENO ASTUDILLO LUCY DEL PILAR</t>
  </si>
  <si>
    <t xml:space="preserve">ESCUELA F-522 LA FLORESTA</t>
  </si>
  <si>
    <t xml:space="preserve">BURGOS RUBILAR SANDRA LUCIA</t>
  </si>
  <si>
    <t xml:space="preserve">CANDIA GOMEZ ISMENIA DEL CARMEN</t>
  </si>
  <si>
    <t xml:space="preserve">CANDIA GONZALEZ MARIA SOLEDAD</t>
  </si>
  <si>
    <t xml:space="preserve">INSPECTOR</t>
  </si>
  <si>
    <t xml:space="preserve">CARRERA SEPULVEDA HUGO ENRIQUE</t>
  </si>
  <si>
    <t xml:space="preserve">ESCUELA F-531 CAPILLA PALACIOS</t>
  </si>
  <si>
    <t xml:space="preserve">CARTER SEPULVEDA PAULINA ALEJANDRA</t>
  </si>
  <si>
    <t xml:space="preserve">CARVAJAL GONZALEZ MARCELA IVONE</t>
  </si>
  <si>
    <t xml:space="preserve">DOCENTE</t>
  </si>
  <si>
    <t xml:space="preserve">ESCUELA F532 SAN DIONISIO</t>
  </si>
  <si>
    <t xml:space="preserve">CASTILLO SAEZ PATRICIA DEL CARMEN</t>
  </si>
  <si>
    <t xml:space="preserve">CASTRO CUEVAS PATRICIO WILLIAMS</t>
  </si>
  <si>
    <t xml:space="preserve">CERDA OSES JOSE IGNACIO</t>
  </si>
  <si>
    <t xml:space="preserve">COFRE SAAVEDRA MARILYN ARLET</t>
  </si>
  <si>
    <t xml:space="preserve">CONTRERAS DIAZ NELLY DEL CARMEN</t>
  </si>
  <si>
    <t xml:space="preserve">CONTRERAS VALDEBENITO CAROLINA ALEJANDRA</t>
  </si>
  <si>
    <t xml:space="preserve">CORNEJO GALVEZ JOSE JERMAN</t>
  </si>
  <si>
    <t xml:space="preserve">ESCUDERO ACUÑA CAROLINA ANDREA</t>
  </si>
  <si>
    <t xml:space="preserve">ESCUELA F-529 SAN JUAN</t>
  </si>
  <si>
    <t xml:space="preserve">ESPINOZA MUÑOZ LUIS FELIPE</t>
  </si>
  <si>
    <t xml:space="preserve">ESPINOZA ROJAS MARCO ANTONIO</t>
  </si>
  <si>
    <t xml:space="preserve">ESPINOZA ZURITA PAMELA DEL CARMEN</t>
  </si>
  <si>
    <t xml:space="preserve">FERNANDEZ CONTRERAS CARLOS GUILLERMO</t>
  </si>
  <si>
    <t xml:space="preserve">FERNANDEZ MUÑOZ EDUARDO ANDRES</t>
  </si>
  <si>
    <t xml:space="preserve">FERNANDEZ PARRA ANGELA AURORA</t>
  </si>
  <si>
    <t xml:space="preserve">FERNANDEZ PONCE INGRID JACQUELINE</t>
  </si>
  <si>
    <t xml:space="preserve">FLORES VALENZUELA YERKO HERIBERTO</t>
  </si>
  <si>
    <t xml:space="preserve">FREIRE CARTER LORENA ANDREA</t>
  </si>
  <si>
    <t xml:space="preserve">ESCUELA G-518 PASO RARI</t>
  </si>
  <si>
    <t xml:space="preserve">FREIRE CARTER MARILYN ELIZABETH</t>
  </si>
  <si>
    <t xml:space="preserve">FUENTEALBA RETAMAL JESSICA ANDREA</t>
  </si>
  <si>
    <t xml:space="preserve">FUENTES LOPEZ ROBERTO EDUARDO</t>
  </si>
  <si>
    <t xml:space="preserve">GANGAS GARRIDO VIVIANA MARGARET</t>
  </si>
  <si>
    <t xml:space="preserve">GOMEZ SOLORZA PEDRO ENRIQUE</t>
  </si>
  <si>
    <t xml:space="preserve">GOMEZ VILLALOBOS MARIA GRACIELA</t>
  </si>
  <si>
    <t xml:space="preserve">FONOAUDIOLOGO</t>
  </si>
  <si>
    <t xml:space="preserve">GONZALEZ RIVERA CAROLINA DEL CARMEN</t>
  </si>
  <si>
    <t xml:space="preserve">GONZALEZ RIVERA DANIELA ALEJANDRA</t>
  </si>
  <si>
    <t xml:space="preserve">GUTIERREZ ALBORNOZ CLAUDIA DE LOURDES</t>
  </si>
  <si>
    <t xml:space="preserve">GUTIERREZ BARROS CLAUDIA ANDREA</t>
  </si>
  <si>
    <t xml:space="preserve">GUTIERREZ BUSTAMANTE DOMINGO ANTONIO</t>
  </si>
  <si>
    <t xml:space="preserve">GUTIERREZ PINO IRIS GABRIELA</t>
  </si>
  <si>
    <t xml:space="preserve">GUZMAN CABRERA MANUEL SEGUNDO</t>
  </si>
  <si>
    <t xml:space="preserve">GUZMAN NARVAEZ MARIA GABRIELA</t>
  </si>
  <si>
    <t xml:space="preserve">HENRIQUEZ JOFRE ALEJANDRA ELIZABETH</t>
  </si>
  <si>
    <t xml:space="preserve">HERNANDEZ AVILA MARIA FRANCISCA</t>
  </si>
  <si>
    <t xml:space="preserve">HERNANDEZ TRONCOSO ELIANA DEL CARMEN</t>
  </si>
  <si>
    <t xml:space="preserve">HERNANDEZ ZURITA CARMEN GLORIA</t>
  </si>
  <si>
    <t xml:space="preserve">HIDALGO HERRERA DIEGO MAXIMILIANO</t>
  </si>
  <si>
    <t xml:space="preserve">INOSTROZA BELTRAN MARTA VERONICA</t>
  </si>
  <si>
    <t xml:space="preserve">SECRETARIA</t>
  </si>
  <si>
    <t xml:space="preserve">ITURRIAGA FLORES MARIA SOLEDAD</t>
  </si>
  <si>
    <t xml:space="preserve">LAGOS GUTIERREZ CATHERYN NOEMI</t>
  </si>
  <si>
    <t xml:space="preserve">LILLO ESCALONA PEDRO SEGUNDO</t>
  </si>
  <si>
    <t xml:space="preserve">LIPAN ZAGAL BENEDICTO ARTURO</t>
  </si>
  <si>
    <t xml:space="preserve">LUARTE LAINEZ CARLOS EMERSON</t>
  </si>
  <si>
    <t xml:space="preserve">LUNA PACHECO LORENA MARGARITA</t>
  </si>
  <si>
    <t xml:space="preserve">LUNAS ACEVEDO ELSA DEL CARMEN</t>
  </si>
  <si>
    <t xml:space="preserve">MEDINA VERGARA FELIPE MATIAS</t>
  </si>
  <si>
    <t xml:space="preserve">MELLA GARCIA ELIZABETH MAGDALENA</t>
  </si>
  <si>
    <t xml:space="preserve">MENZ NORAMBUENA VIVIANA ANDREA</t>
  </si>
  <si>
    <t xml:space="preserve">MEZA ACUÑA MARIA PAZ</t>
  </si>
  <si>
    <t xml:space="preserve">MONTECINOS CACERES PAOLA ALEJANDRA</t>
  </si>
  <si>
    <t xml:space="preserve">MONTESINO BERRIOS EDUARDO ANTONIO</t>
  </si>
  <si>
    <t xml:space="preserve">MONTOYA VASQUEZ EDGARDO JESUS</t>
  </si>
  <si>
    <t xml:space="preserve">MOREIRA MATURANA CARLOS MAURICIO</t>
  </si>
  <si>
    <t xml:space="preserve">MORENO SEPULVEDA JUAN GUILLERMO</t>
  </si>
  <si>
    <t xml:space="preserve">MUÑOZ MENDEZ HECTOR EDGARDO</t>
  </si>
  <si>
    <t xml:space="preserve">MUÑOZ RAMIREZ DAISY DE LOURDES</t>
  </si>
  <si>
    <t xml:space="preserve">MUÑOZ TORRES LUIS FABIAN</t>
  </si>
  <si>
    <t xml:space="preserve">ENCARGADO DE PROYECTO</t>
  </si>
  <si>
    <t xml:space="preserve">MUÑOZ VERGARA ADRIANA DE LAS MERCEDES</t>
  </si>
  <si>
    <t xml:space="preserve">NARVAEZ ROJAS NICOLAS ALEJANDRO</t>
  </si>
  <si>
    <t xml:space="preserve">OLIVARES BASCUÑAN AGNETTA LOURDES</t>
  </si>
  <si>
    <t xml:space="preserve">OLIVOS TORRES FRANCISCO LIONEL</t>
  </si>
  <si>
    <t xml:space="preserve">ORTEGA ALARCON ANGEL RAUL</t>
  </si>
  <si>
    <t xml:space="preserve">OSES PALAVECINO SONIA DEL CARMEN</t>
  </si>
  <si>
    <t xml:space="preserve">PACHECO ARIAS LUIS GUILLERMO</t>
  </si>
  <si>
    <t xml:space="preserve">PAREDES AVENDAÑO MANUEL ALEJANDRO</t>
  </si>
  <si>
    <t xml:space="preserve">PARRA CASTRO MARIA GLORIA</t>
  </si>
  <si>
    <t xml:space="preserve">MANIPULADOR DE ALIMENTOS</t>
  </si>
  <si>
    <t xml:space="preserve">PARRA MARQUEZ MARIO ANTONIO</t>
  </si>
  <si>
    <t xml:space="preserve">PARRA MUÑOZ CÉSAR ANTONIO</t>
  </si>
  <si>
    <t xml:space="preserve">PEÑA GUTIERREZ SONIA EMILIA</t>
  </si>
  <si>
    <t xml:space="preserve">PEREIRA VASQUEZ ANA DEL CARMEN</t>
  </si>
  <si>
    <t xml:space="preserve">PEREIRA VASQUEZ OCTAVIO ANTONIO</t>
  </si>
  <si>
    <t xml:space="preserve">PEREIRA VASQUEZ RAUL HERNAN</t>
  </si>
  <si>
    <t xml:space="preserve">PETERSEN SALAS ALEJANDRA ESTER</t>
  </si>
  <si>
    <t xml:space="preserve">PINOCHET VASQUEZ SANDRO ALEXIS</t>
  </si>
  <si>
    <t xml:space="preserve">PINTO VALDES JUAN MIGUEL</t>
  </si>
  <si>
    <t xml:space="preserve">PRADO TOLOSA JOSE DIOGENES</t>
  </si>
  <si>
    <t xml:space="preserve">RAMIREZ FLORES BERNARDA ESTELA</t>
  </si>
  <si>
    <t xml:space="preserve">RAMIREZ VALENZUELA INGRID DEL CARMEN</t>
  </si>
  <si>
    <t xml:space="preserve">ESCUELA G-517 QUINAMAVIDA</t>
  </si>
  <si>
    <t xml:space="preserve">RAVELLO PARRA TERESA DEL CARMEN</t>
  </si>
  <si>
    <t xml:space="preserve">RETAMAL RAMIREZ DAVID ANTONIO</t>
  </si>
  <si>
    <t xml:space="preserve">REYES MEDINA ROSA INES</t>
  </si>
  <si>
    <t xml:space="preserve">REYES REVECO MANUEL EUGENIO</t>
  </si>
  <si>
    <t xml:space="preserve">RIQUELME DE LA PAZ VALERIA</t>
  </si>
  <si>
    <t xml:space="preserve">RIQUELME MELLA MARCELO ANSELMO</t>
  </si>
  <si>
    <t xml:space="preserve">RIQUELME OSSES MARIA JOSE</t>
  </si>
  <si>
    <t xml:space="preserve">RIQUELME RETAMAL ABEL YONATAN</t>
  </si>
  <si>
    <t xml:space="preserve">ROA SUAREZ YOSELYN VALESKA</t>
  </si>
  <si>
    <t xml:space="preserve">RODRIGUEZ OPAZO LIDIA HORTENSIA</t>
  </si>
  <si>
    <t xml:space="preserve">ROJAS ARAVENA GUSTAVO ALFONSO</t>
  </si>
  <si>
    <t xml:space="preserve">ROJAS GUERRA FRANCISCO ANDRES</t>
  </si>
  <si>
    <t xml:space="preserve">SALAS CIFUENTES ERIKA DEL CARMEN</t>
  </si>
  <si>
    <t xml:space="preserve">SALAS QUIROZ MAURICIO DAMIAN</t>
  </si>
  <si>
    <t xml:space="preserve">SALGADO RIQUELME GUSTAVO ADOLFO</t>
  </si>
  <si>
    <t xml:space="preserve">SANDOVAL GUZMAN MARIA ANYELINA</t>
  </si>
  <si>
    <t xml:space="preserve">SAZO PALMA JUAN MANUEL</t>
  </si>
  <si>
    <t xml:space="preserve">SEPULVEDA ARENAS ROMINA ANDREA</t>
  </si>
  <si>
    <t xml:space="preserve">SEPULVEDA NUÑEZ MICHELLE ALEJANDRA</t>
  </si>
  <si>
    <t xml:space="preserve">SEPULVEDA OLIVERO PATRICIO RENAN</t>
  </si>
  <si>
    <t xml:space="preserve">PSICOLOGO</t>
  </si>
  <si>
    <t xml:space="preserve">SEPULVEDA SEPULVEDA CESAR ENRIQUE</t>
  </si>
  <si>
    <t xml:space="preserve">SEPULVEDA SOLIS ALEJANDRA DEL CARMEN</t>
  </si>
  <si>
    <t xml:space="preserve">SOLORZA ALARCON SANDRA ANDREA</t>
  </si>
  <si>
    <t xml:space="preserve">SOLORZA GAETE BARBARA DEL PILAR</t>
  </si>
  <si>
    <t xml:space="preserve">TAPIA VILLALOBOS LUIS IGNACIO</t>
  </si>
  <si>
    <t xml:space="preserve">TORRES PINCHEIRA CLAUDIA ALICIA</t>
  </si>
  <si>
    <t xml:space="preserve">TORRES RETAMAL VIVIANA ANDREA</t>
  </si>
  <si>
    <t xml:space="preserve">TRONCOSO MORALES IRIS ELENA</t>
  </si>
  <si>
    <t xml:space="preserve">TRONCOSO VERGARA ALEJANDRA ANDREA</t>
  </si>
  <si>
    <t xml:space="preserve">TRONCOSO YAÑEZ CATHERIN ANDREA</t>
  </si>
  <si>
    <t xml:space="preserve">VALDES ARANGUIZ JORGE ALBERTO</t>
  </si>
  <si>
    <t xml:space="preserve">VALDES HUERTA CECILIA DEL CARMEN</t>
  </si>
  <si>
    <t xml:space="preserve">VALENZUELA TEMPINI DANIELA MARGORIE</t>
  </si>
  <si>
    <t xml:space="preserve">VASQUEZ GALDAMES OSCAR ANTONIO</t>
  </si>
  <si>
    <t xml:space="preserve">ESCUELA G-530 SANTA ELENA</t>
  </si>
  <si>
    <t xml:space="preserve">VASQUEZ HIDALGO GUIDO ABRAHAM</t>
  </si>
  <si>
    <t xml:space="preserve">VASQUEZ LEPE LUIS ALBERTO</t>
  </si>
  <si>
    <t xml:space="preserve">VASQUEZ VEGA JAIME ANTONIO</t>
  </si>
  <si>
    <t xml:space="preserve">VERDUGO COFRE MARIA ANGELICA</t>
  </si>
  <si>
    <t xml:space="preserve">VERGARA MUÑOZ HERNAN ARNOLDO</t>
  </si>
  <si>
    <t xml:space="preserve">VILLALOBOS CASTRO VERONICA DEL CARMEN</t>
  </si>
  <si>
    <t xml:space="preserve">VILLALOBOS GONZALEZ JOSE MANUEL</t>
  </si>
  <si>
    <t xml:space="preserve">VILLAR DIAZ JENNY PATRICIA</t>
  </si>
  <si>
    <t xml:space="preserve">VILLAR IRRIBARRA LUZ ELIANA</t>
  </si>
  <si>
    <t xml:space="preserve">VILLAR ITURRIAGA PAULA DELFINA</t>
  </si>
  <si>
    <t xml:space="preserve">VILLAR LARA PAZ CECILIA</t>
  </si>
  <si>
    <t xml:space="preserve">YAÑEZ MOYA LUIS ALBERTO</t>
  </si>
  <si>
    <t xml:space="preserve">ESCUELA G-521 LA GUARDIA</t>
  </si>
  <si>
    <t xml:space="preserve">ZAMORA SANCHEZ ALEJANDRO ANDRES</t>
  </si>
  <si>
    <t xml:space="preserve">ZUÑIGA PACHECO IRENE DEL PILAR</t>
  </si>
  <si>
    <t xml:space="preserve">(1) REMUNERACION BASICA MINIMA NACIONAL </t>
  </si>
  <si>
    <t xml:space="preserve">(2) BIENIOS</t>
  </si>
  <si>
    <t xml:space="preserve">(3) UNIDAD DE MEJORAMIENTO PROFESIONAL</t>
  </si>
  <si>
    <t xml:space="preserve">(4) BONO UNIDAD DE MEJORAMIENTO COMPLEMENTARIA</t>
  </si>
  <si>
    <t xml:space="preserve">(5) DESEMPEÑO DIFICIL</t>
  </si>
  <si>
    <t xml:space="preserve">(6) ASIGNACION ZONA</t>
  </si>
  <si>
    <t xml:space="preserve">(7) BONIFICACION RECONOCIMIENTO PROFESIONAL</t>
  </si>
  <si>
    <t xml:space="preserve">(8) BONIFICACION MAYOR IMPONIBILIDAD LEY 19.200</t>
  </si>
  <si>
    <t xml:space="preserve">(9) ASIGNACION DE PERFECCIONAMIENTO</t>
  </si>
  <si>
    <t xml:space="preserve">(10) ASIGNACION EXCELENCIA ACADEMICA</t>
  </si>
  <si>
    <t xml:space="preserve">(11) ASIGNACION ADICIONAL LEY 19.464</t>
  </si>
  <si>
    <t xml:space="preserve">(12) BONIFICACION PROPORCIONAL</t>
  </si>
  <si>
    <t xml:space="preserve">(13) ASIGNACION VARIABLE POR DESEMPEÑO INDIVIDUAL</t>
  </si>
  <si>
    <t xml:space="preserve">(14) ASIGNACION DE RESPONSABILIDAD</t>
  </si>
  <si>
    <t xml:space="preserve">(15) INCENTIVO PROFESIONAL</t>
  </si>
  <si>
    <t xml:space="preserve">(16) ADICIONAL COMPLEMENTARIA</t>
  </si>
  <si>
    <t xml:space="preserve">(17) BONO ASIGNACION VARIABLE POR DESEMPEÑO INDIVIDUAL</t>
  </si>
  <si>
    <t xml:space="preserve">(18) BONIFICACION DE RECONOCIMIENTO PROFESIONAL</t>
  </si>
  <si>
    <t xml:space="preserve">(19) BONO DE ESCOLARIDAD</t>
  </si>
  <si>
    <t xml:space="preserve">(20) BONO ADICIONAL ESCOLARIDAD</t>
  </si>
  <si>
    <t xml:space="preserve">PERSONAL DE JARDINES INFANTILES JUNJI (JUNTA NACIONAL DE JARDINES INFANTILES)</t>
  </si>
  <si>
    <t xml:space="preserve">ALARCON CERDA ABIGAIL</t>
  </si>
  <si>
    <t xml:space="preserve">MIS PRIMEROS PASOS</t>
  </si>
  <si>
    <t xml:space="preserve">INDEFINIDO</t>
  </si>
  <si>
    <t xml:space="preserve">ALVAREZ GUZMAN VIVIANA</t>
  </si>
  <si>
    <t xml:space="preserve">ANDAUR YAÑEZ LORENA DE LAS MERCEDES</t>
  </si>
  <si>
    <t xml:space="preserve">LINCANRAYEN</t>
  </si>
  <si>
    <t xml:space="preserve">ANDRADE GANGA STEFANY SOLANGE</t>
  </si>
  <si>
    <t xml:space="preserve">SOL Y ESTRELLITAS</t>
  </si>
  <si>
    <t xml:space="preserve">ARAVENA LARA MARCELA</t>
  </si>
  <si>
    <t xml:space="preserve">DIRECTORA</t>
  </si>
  <si>
    <t xml:space="preserve">CAPULLITOS DE AMOR</t>
  </si>
  <si>
    <t xml:space="preserve">ARAYA DURAN GERALDINE  NINOSKA</t>
  </si>
  <si>
    <t xml:space="preserve">EDUCADORA DE PARVULO</t>
  </si>
  <si>
    <t xml:space="preserve">GOTITAS DE AMOR</t>
  </si>
  <si>
    <t xml:space="preserve">ARRIAGADA IBAÑEZ CAROLINA</t>
  </si>
  <si>
    <t xml:space="preserve">AVILA ROJAS TABITA ABIGAIL</t>
  </si>
  <si>
    <t xml:space="preserve">BAIGORRI MOYA CLAUDIA MILENKA</t>
  </si>
  <si>
    <t xml:space="preserve">BARRERA PAULSEN YASNA </t>
  </si>
  <si>
    <t xml:space="preserve">BARROS ROSALES DARIA ROSA</t>
  </si>
  <si>
    <t xml:space="preserve">BUSTOS CASTILLO TREYCE CONSTANZA</t>
  </si>
  <si>
    <t xml:space="preserve">LICENCIA MEDICA</t>
  </si>
  <si>
    <t xml:space="preserve">CANCINO DE LA FUENTE CAROLINA DEL ROSARIO</t>
  </si>
  <si>
    <t xml:space="preserve">SONRISITAS DE ANGEL</t>
  </si>
  <si>
    <t xml:space="preserve">CARTAGENA ROBLEDO JENNY ANDREA</t>
  </si>
  <si>
    <t xml:space="preserve">CASTRO TAPIA ALISON</t>
  </si>
  <si>
    <t xml:space="preserve">CHANDIA ESPINOZA MARIELA DEL CARMEN</t>
  </si>
  <si>
    <t xml:space="preserve">CONTRERAS HERNANDEZ LIZETT URANIA</t>
  </si>
  <si>
    <t xml:space="preserve">CORDERO OTAROLA PATRICIA</t>
  </si>
  <si>
    <t xml:space="preserve">CORTEZ GAJARDO CINTIA</t>
  </si>
  <si>
    <t xml:space="preserve">ECHEVERRIA NORAMBUENA ALEJANDRA JOANA</t>
  </si>
  <si>
    <t xml:space="preserve">FLORES RUIZ PATRICIA</t>
  </si>
  <si>
    <t xml:space="preserve">FREIRE ABARZUA MONICA DEL CARMEN</t>
  </si>
  <si>
    <t xml:space="preserve">FUENTES ALEGRIA DANIELA ALEJANDRA</t>
  </si>
  <si>
    <t xml:space="preserve">FUENTES FUENTES ANA CAROLINA</t>
  </si>
  <si>
    <t xml:space="preserve">GAJARDO CID SOLANGE</t>
  </si>
  <si>
    <t xml:space="preserve">GARRIDO VILLALOBOS ANDREA DEL PILAR</t>
  </si>
  <si>
    <t xml:space="preserve">POST - NATAL</t>
  </si>
  <si>
    <t xml:space="preserve">GUTIERREZ VERGARA MARIA ELVIRA</t>
  </si>
  <si>
    <t xml:space="preserve">AUXILIAR </t>
  </si>
  <si>
    <t xml:space="preserve">GUZMAN GANGAS DELFINA</t>
  </si>
  <si>
    <t xml:space="preserve">JAQUE YAÑEZ NIDIA ROSA</t>
  </si>
  <si>
    <t xml:space="preserve">LEIVA ALARCON TABITA AURELIA</t>
  </si>
  <si>
    <t xml:space="preserve">LEIVA GONZALEZ MABEL ALEJANDRA</t>
  </si>
  <si>
    <t xml:space="preserve">LOBOS VASQUEZ VALERIA NICOLE</t>
  </si>
  <si>
    <t xml:space="preserve">LOPEZ VIDAL JOHANNA ANDREA</t>
  </si>
  <si>
    <t xml:space="preserve">LUARTE LAINEZ ALLISON</t>
  </si>
  <si>
    <t xml:space="preserve">LUQUE CISTERNA PAOLA ANDREA</t>
  </si>
  <si>
    <t xml:space="preserve">MEDINA HIDALGO PAMELA DEL CARMEN</t>
  </si>
  <si>
    <t xml:space="preserve">MENDEZ RIOS CRISTINA</t>
  </si>
  <si>
    <t xml:space="preserve">MENDOZA MARIN CAROLINA PAOLA</t>
  </si>
  <si>
    <t xml:space="preserve">MOLINA PACHECO ANGELA TABITA</t>
  </si>
  <si>
    <t xml:space="preserve">MOLINA PACHECO MARISOL SOLEDAD</t>
  </si>
  <si>
    <t xml:space="preserve">MUÑOZ HERNANDEZ YESSICA LORENA</t>
  </si>
  <si>
    <t xml:space="preserve">MUÑOZ MUÑOZ GEMA</t>
  </si>
  <si>
    <t xml:space="preserve">MUÑOZ MUÑOZ VALESKA JAMILET</t>
  </si>
  <si>
    <t xml:space="preserve">MUÑOZ VIELMA FABIOLA</t>
  </si>
  <si>
    <t xml:space="preserve">OSORIO MANOSALVA CONSUELO CARMEN</t>
  </si>
  <si>
    <t xml:space="preserve">OSORIO ROCA CARINA RAQUEL</t>
  </si>
  <si>
    <t xml:space="preserve">PARDO OLIVOS ROSA BEATRIZ</t>
  </si>
  <si>
    <t xml:space="preserve">PARRA MOLINA MIREYA DEL CARMEN</t>
  </si>
  <si>
    <t xml:space="preserve">PASTOR VILLAR XIMENA DEL CARMEN</t>
  </si>
  <si>
    <t xml:space="preserve">RAMIREZ SEPULVEDA VERONICA XIMENA</t>
  </si>
  <si>
    <t xml:space="preserve">REYES IBAÑEZ TERESA</t>
  </si>
  <si>
    <t xml:space="preserve">RIOS ASTUDILLO MONICA ALEJANDRA</t>
  </si>
  <si>
    <t xml:space="preserve">ROJAS CERDA ELIZABETH FERNANDA</t>
  </si>
  <si>
    <t xml:space="preserve">ROJAS SAEZ ANA ALEJANDRA</t>
  </si>
  <si>
    <t xml:space="preserve">ROMERO SOTO LORENA PATRICIA</t>
  </si>
  <si>
    <t xml:space="preserve">SAAVEDRA PINILLA GERALDINE ESTEFANIA</t>
  </si>
  <si>
    <t xml:space="preserve">SAAVEDRA SALAS MASSIEL ALEJANDRA</t>
  </si>
  <si>
    <t xml:space="preserve">SALAZAR BARROS NANCY ALEXANDRA</t>
  </si>
  <si>
    <t xml:space="preserve">SALGADO VASQUEZ JOHANNA VALERIA</t>
  </si>
  <si>
    <t xml:space="preserve">SALGADO VASQUEZ LILIAN MARLEN </t>
  </si>
  <si>
    <t xml:space="preserve">SANCHEZ LARA MARCELA BELEN</t>
  </si>
  <si>
    <t xml:space="preserve">SANDAÑA GARAY KAREN ALICIA</t>
  </si>
  <si>
    <t xml:space="preserve">SAZO BASOALTO MABEL PILAR</t>
  </si>
  <si>
    <t xml:space="preserve">SEPULVEDA BARROS SOLANGE</t>
  </si>
  <si>
    <t xml:space="preserve">SEPULVEDA SEPULVEDA ABELINA</t>
  </si>
  <si>
    <t xml:space="preserve">VALDES OLIVOS MARIA YOLANDA</t>
  </si>
  <si>
    <t xml:space="preserve">VASQUEZ VASQUEZ YOLANDA</t>
  </si>
  <si>
    <t xml:space="preserve">VILLAR SOLORZA JESICA RUTH</t>
  </si>
  <si>
    <t xml:space="preserve">WOLFF VASQUEZ ELIZABETH</t>
  </si>
  <si>
    <t xml:space="preserve">OLATE FUENTES ADRIANA</t>
  </si>
  <si>
    <t xml:space="preserve">MONTECINO AVILA CARMEN</t>
  </si>
  <si>
    <t xml:space="preserve">DE LA PAZ DE LA PAZ GABRIELA</t>
  </si>
  <si>
    <t xml:space="preserve">GUTIERREZ CERDA NIC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99"/>
    <col collapsed="false" customWidth="true" hidden="false" outlineLevel="0" max="3" min="3" style="1" width="17.85"/>
    <col collapsed="false" customWidth="true" hidden="false" outlineLevel="0" max="4" min="4" style="1" width="19.28"/>
    <col collapsed="false" customWidth="true" hidden="false" outlineLevel="0" max="5" min="5" style="1" width="25.41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true" hidden="false" outlineLevel="0" max="9" min="8" style="1" width="9.28"/>
    <col collapsed="false" customWidth="true" hidden="false" outlineLevel="0" max="12" min="10" style="1" width="6.56"/>
    <col collapsed="false" customWidth="true" hidden="false" outlineLevel="0" max="13" min="13" style="1" width="5.41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6.41"/>
    <col collapsed="false" customWidth="true" hidden="false" outlineLevel="0" max="20" min="19" style="1" width="7.42"/>
    <col collapsed="false" customWidth="true" hidden="false" outlineLevel="0" max="22" min="21" style="1" width="7.28"/>
    <col collapsed="false" customWidth="true" hidden="false" outlineLevel="0" max="24" min="23" style="1" width="7.99"/>
    <col collapsed="false" customWidth="true" hidden="false" outlineLevel="0" max="25" min="25" style="1" width="7.85"/>
    <col collapsed="false" customWidth="true" hidden="false" outlineLevel="0" max="26" min="26" style="1" width="7.56"/>
    <col collapsed="false" customWidth="true" hidden="false" outlineLevel="0" max="27" min="27" style="1" width="7.7"/>
    <col collapsed="false" customWidth="true" hidden="false" outlineLevel="0" max="28" min="28" style="1" width="7.85"/>
    <col collapsed="false" customWidth="true" hidden="false" outlineLevel="0" max="34" min="29" style="1" width="6.7"/>
    <col collapsed="false" customWidth="true" hidden="false" outlineLevel="0" max="35" min="35" style="2" width="7.42"/>
    <col collapsed="false" customWidth="true" hidden="false" outlineLevel="0" max="36" min="36" style="1" width="6.99"/>
    <col collapsed="false" customWidth="true" hidden="false" outlineLevel="0" max="37" min="37" style="1" width="14.99"/>
    <col collapsed="false" customWidth="true" hidden="false" outlineLevel="0" max="38" min="38" style="1" width="23.56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4"/>
      <c r="AK1" s="4"/>
      <c r="AL1" s="4"/>
    </row>
    <row r="2" customFormat="false" ht="12.75" hidden="false" customHeight="fals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4"/>
      <c r="AK2" s="4"/>
      <c r="AL2" s="4"/>
    </row>
    <row r="3" customFormat="false" ht="12.75" hidden="false" customHeight="false" outlineLevel="0" collapsed="false">
      <c r="A3" s="7" t="s">
        <v>2</v>
      </c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4"/>
      <c r="AK3" s="4"/>
      <c r="AL3" s="4"/>
    </row>
    <row r="4" customFormat="false" ht="12.75" hidden="false" customHeight="false" outlineLevel="0" collapsed="false">
      <c r="A4" s="8" t="s">
        <v>3</v>
      </c>
      <c r="B4" s="8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5"/>
      <c r="AJ4" s="4"/>
      <c r="AK4" s="4"/>
      <c r="AL4" s="4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2"/>
      <c r="AJ8" s="11"/>
      <c r="AK8" s="11"/>
      <c r="AL8" s="11"/>
    </row>
    <row r="9" customFormat="false" ht="24" hidden="false" customHeight="tru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  <c r="M9" s="13" t="s">
        <v>19</v>
      </c>
      <c r="N9" s="13" t="s">
        <v>20</v>
      </c>
      <c r="O9" s="15" t="s">
        <v>21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3" t="s">
        <v>22</v>
      </c>
      <c r="AJ9" s="13" t="s">
        <v>23</v>
      </c>
      <c r="AK9" s="13" t="s">
        <v>24</v>
      </c>
      <c r="AL9" s="13" t="s">
        <v>25</v>
      </c>
    </row>
    <row r="10" customFormat="false" ht="22.5" hidden="false" customHeight="true" outlineLevel="0" collapsed="false">
      <c r="A10" s="13"/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6" t="n">
        <v>1</v>
      </c>
      <c r="P10" s="16" t="n">
        <v>2</v>
      </c>
      <c r="Q10" s="16" t="n">
        <v>3</v>
      </c>
      <c r="R10" s="16" t="n">
        <v>4</v>
      </c>
      <c r="S10" s="16" t="n">
        <v>5</v>
      </c>
      <c r="T10" s="16" t="n">
        <v>6</v>
      </c>
      <c r="U10" s="16" t="n">
        <v>7</v>
      </c>
      <c r="V10" s="16" t="n">
        <v>8</v>
      </c>
      <c r="W10" s="16" t="n">
        <v>9</v>
      </c>
      <c r="X10" s="16" t="n">
        <v>10</v>
      </c>
      <c r="Y10" s="16" t="n">
        <v>11</v>
      </c>
      <c r="Z10" s="16" t="n">
        <v>12</v>
      </c>
      <c r="AA10" s="16" t="n">
        <v>13</v>
      </c>
      <c r="AB10" s="16" t="n">
        <v>14</v>
      </c>
      <c r="AC10" s="16" t="n">
        <v>15</v>
      </c>
      <c r="AD10" s="16" t="n">
        <v>16</v>
      </c>
      <c r="AE10" s="17" t="n">
        <v>17</v>
      </c>
      <c r="AF10" s="16" t="n">
        <v>18</v>
      </c>
      <c r="AG10" s="16" t="n">
        <v>19</v>
      </c>
      <c r="AH10" s="16" t="n">
        <v>20</v>
      </c>
      <c r="AI10" s="13"/>
      <c r="AJ10" s="13"/>
      <c r="AK10" s="13"/>
      <c r="AL10" s="13"/>
    </row>
    <row r="11" customFormat="false" ht="12.75" hidden="false" customHeight="true" outlineLevel="0" collapsed="false">
      <c r="A11" s="18" t="n">
        <v>1</v>
      </c>
      <c r="B11" s="19" t="s">
        <v>26</v>
      </c>
      <c r="C11" s="20" t="s">
        <v>27</v>
      </c>
      <c r="D11" s="21" t="s">
        <v>28</v>
      </c>
      <c r="E11" s="21" t="s">
        <v>29</v>
      </c>
      <c r="F11" s="19" t="s">
        <v>30</v>
      </c>
      <c r="G11" s="19" t="s">
        <v>31</v>
      </c>
      <c r="H11" s="22" t="n">
        <v>39819</v>
      </c>
      <c r="I11" s="22" t="n">
        <v>73049</v>
      </c>
      <c r="J11" s="19" t="n">
        <v>44</v>
      </c>
      <c r="K11" s="19" t="n">
        <v>0</v>
      </c>
      <c r="L11" s="19" t="n">
        <v>0</v>
      </c>
      <c r="M11" s="19" t="n">
        <v>30</v>
      </c>
      <c r="N11" s="23" t="n">
        <v>29400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/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24</v>
      </c>
      <c r="AJ11" s="23" t="n">
        <v>56127</v>
      </c>
      <c r="AK11" s="23" t="n">
        <f aca="false">SUM(N11:AJ11)-24</f>
        <v>350127</v>
      </c>
      <c r="AL11" s="24"/>
    </row>
    <row r="12" customFormat="false" ht="12.75" hidden="false" customHeight="true" outlineLevel="0" collapsed="false">
      <c r="A12" s="18" t="n">
        <v>2</v>
      </c>
      <c r="B12" s="25" t="s">
        <v>32</v>
      </c>
      <c r="C12" s="20" t="s">
        <v>27</v>
      </c>
      <c r="D12" s="21" t="s">
        <v>33</v>
      </c>
      <c r="E12" s="21" t="s">
        <v>29</v>
      </c>
      <c r="F12" s="19" t="s">
        <v>30</v>
      </c>
      <c r="G12" s="19" t="s">
        <v>31</v>
      </c>
      <c r="H12" s="22" t="n">
        <v>40179</v>
      </c>
      <c r="I12" s="22" t="n">
        <v>73050</v>
      </c>
      <c r="J12" s="19" t="n">
        <v>44</v>
      </c>
      <c r="K12" s="19" t="n">
        <v>0</v>
      </c>
      <c r="L12" s="19" t="n">
        <v>0</v>
      </c>
      <c r="M12" s="19" t="n">
        <v>30</v>
      </c>
      <c r="N12" s="23" t="n">
        <v>715523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/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f aca="false">SUM(N12:AJ12)</f>
        <v>715523</v>
      </c>
      <c r="AL12" s="24"/>
    </row>
    <row r="13" customFormat="false" ht="12.75" hidden="false" customHeight="true" outlineLevel="0" collapsed="false">
      <c r="A13" s="18" t="n">
        <v>3</v>
      </c>
      <c r="B13" s="19" t="s">
        <v>34</v>
      </c>
      <c r="C13" s="20" t="s">
        <v>27</v>
      </c>
      <c r="D13" s="21" t="s">
        <v>28</v>
      </c>
      <c r="E13" s="21" t="s">
        <v>35</v>
      </c>
      <c r="F13" s="19" t="s">
        <v>30</v>
      </c>
      <c r="G13" s="19" t="s">
        <v>31</v>
      </c>
      <c r="H13" s="22" t="n">
        <v>41821</v>
      </c>
      <c r="I13" s="22" t="n">
        <v>42004</v>
      </c>
      <c r="J13" s="19" t="n">
        <v>44</v>
      </c>
      <c r="K13" s="19" t="n">
        <v>0</v>
      </c>
      <c r="L13" s="19" t="n">
        <v>0</v>
      </c>
      <c r="M13" s="19" t="n">
        <v>30</v>
      </c>
      <c r="N13" s="23" t="n">
        <v>22500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/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225000</v>
      </c>
      <c r="AL13" s="24"/>
    </row>
    <row r="14" customFormat="false" ht="12.75" hidden="false" customHeight="true" outlineLevel="0" collapsed="false">
      <c r="A14" s="18" t="n">
        <v>4</v>
      </c>
      <c r="B14" s="19" t="s">
        <v>36</v>
      </c>
      <c r="C14" s="20" t="s">
        <v>27</v>
      </c>
      <c r="D14" s="21" t="s">
        <v>28</v>
      </c>
      <c r="E14" s="21" t="s">
        <v>37</v>
      </c>
      <c r="F14" s="19" t="s">
        <v>30</v>
      </c>
      <c r="G14" s="19" t="s">
        <v>31</v>
      </c>
      <c r="H14" s="22" t="n">
        <v>36145</v>
      </c>
      <c r="I14" s="22" t="n">
        <v>73050</v>
      </c>
      <c r="J14" s="19" t="n">
        <v>0</v>
      </c>
      <c r="K14" s="19" t="n">
        <v>44</v>
      </c>
      <c r="L14" s="19" t="n">
        <v>0</v>
      </c>
      <c r="M14" s="19" t="n">
        <v>30</v>
      </c>
      <c r="N14" s="23" t="n">
        <v>33600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/>
      <c r="Y14" s="23" t="n">
        <v>9227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40</v>
      </c>
      <c r="AJ14" s="23" t="n">
        <v>109845</v>
      </c>
      <c r="AK14" s="23" t="n">
        <f aca="false">SUM(N14:AJ14)-40</f>
        <v>455072</v>
      </c>
      <c r="AL14" s="24"/>
    </row>
    <row r="15" customFormat="false" ht="12.75" hidden="false" customHeight="true" outlineLevel="0" collapsed="false">
      <c r="A15" s="18" t="n">
        <v>5</v>
      </c>
      <c r="B15" s="19" t="s">
        <v>38</v>
      </c>
      <c r="C15" s="20" t="s">
        <v>27</v>
      </c>
      <c r="D15" s="21" t="s">
        <v>33</v>
      </c>
      <c r="E15" s="21" t="s">
        <v>29</v>
      </c>
      <c r="F15" s="19" t="s">
        <v>30</v>
      </c>
      <c r="G15" s="19" t="s">
        <v>31</v>
      </c>
      <c r="H15" s="22" t="n">
        <v>40546</v>
      </c>
      <c r="I15" s="22" t="n">
        <v>73050</v>
      </c>
      <c r="J15" s="19" t="n">
        <v>44</v>
      </c>
      <c r="K15" s="19" t="n">
        <v>0</v>
      </c>
      <c r="L15" s="19" t="n">
        <v>0</v>
      </c>
      <c r="M15" s="19" t="n">
        <v>30</v>
      </c>
      <c r="N15" s="23" t="n">
        <v>347288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/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f aca="false">SUM(N15:AJ15)</f>
        <v>347288</v>
      </c>
      <c r="AL15" s="24"/>
    </row>
    <row r="16" customFormat="false" ht="12.75" hidden="false" customHeight="true" outlineLevel="0" collapsed="false">
      <c r="A16" s="18" t="n">
        <v>6</v>
      </c>
      <c r="B16" s="19" t="s">
        <v>39</v>
      </c>
      <c r="C16" s="20" t="s">
        <v>27</v>
      </c>
      <c r="D16" s="21" t="s">
        <v>28</v>
      </c>
      <c r="E16" s="21" t="s">
        <v>40</v>
      </c>
      <c r="F16" s="19" t="s">
        <v>30</v>
      </c>
      <c r="G16" s="19" t="s">
        <v>31</v>
      </c>
      <c r="H16" s="22" t="n">
        <v>39815</v>
      </c>
      <c r="I16" s="22" t="n">
        <v>73050</v>
      </c>
      <c r="J16" s="19" t="n">
        <v>44</v>
      </c>
      <c r="K16" s="19" t="n">
        <v>0</v>
      </c>
      <c r="L16" s="19" t="n">
        <v>0</v>
      </c>
      <c r="M16" s="19" t="n">
        <v>30</v>
      </c>
      <c r="N16" s="23" t="n">
        <v>31500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/>
      <c r="Y16" s="23" t="n">
        <v>9227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10</v>
      </c>
      <c r="AJ16" s="23" t="n">
        <v>25791</v>
      </c>
      <c r="AK16" s="23" t="n">
        <f aca="false">SUM(N16:AJ16)-AI16</f>
        <v>350018</v>
      </c>
      <c r="AL16" s="24"/>
    </row>
    <row r="17" customFormat="false" ht="12.75" hidden="false" customHeight="true" outlineLevel="0" collapsed="false">
      <c r="A17" s="18" t="n">
        <v>7</v>
      </c>
      <c r="B17" s="19" t="s">
        <v>41</v>
      </c>
      <c r="C17" s="20" t="s">
        <v>27</v>
      </c>
      <c r="D17" s="21" t="s">
        <v>33</v>
      </c>
      <c r="E17" s="21" t="s">
        <v>29</v>
      </c>
      <c r="F17" s="19" t="s">
        <v>30</v>
      </c>
      <c r="G17" s="19" t="s">
        <v>31</v>
      </c>
      <c r="H17" s="22" t="n">
        <v>35436</v>
      </c>
      <c r="I17" s="22" t="n">
        <v>73050</v>
      </c>
      <c r="J17" s="19" t="n">
        <v>44</v>
      </c>
      <c r="K17" s="19" t="n">
        <v>0</v>
      </c>
      <c r="L17" s="19" t="n">
        <v>0</v>
      </c>
      <c r="M17" s="19" t="n">
        <v>30</v>
      </c>
      <c r="N17" s="23" t="n">
        <v>862113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/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29</v>
      </c>
      <c r="AJ17" s="23" t="n">
        <v>198874</v>
      </c>
      <c r="AK17" s="23" t="n">
        <f aca="false">SUM(N17:AJ17)-29</f>
        <v>1060987</v>
      </c>
      <c r="AL17" s="24"/>
    </row>
    <row r="18" customFormat="false" ht="12.75" hidden="false" customHeight="true" outlineLevel="0" collapsed="false">
      <c r="A18" s="18" t="n">
        <v>8</v>
      </c>
      <c r="B18" s="19" t="s">
        <v>42</v>
      </c>
      <c r="C18" s="20" t="s">
        <v>27</v>
      </c>
      <c r="D18" s="21" t="s">
        <v>28</v>
      </c>
      <c r="E18" s="21" t="s">
        <v>40</v>
      </c>
      <c r="F18" s="19" t="s">
        <v>30</v>
      </c>
      <c r="G18" s="19" t="s">
        <v>31</v>
      </c>
      <c r="H18" s="22" t="n">
        <v>36262</v>
      </c>
      <c r="I18" s="22" t="n">
        <v>73050</v>
      </c>
      <c r="J18" s="19" t="n">
        <v>44</v>
      </c>
      <c r="K18" s="19" t="n">
        <v>0</v>
      </c>
      <c r="L18" s="19" t="n">
        <v>0</v>
      </c>
      <c r="M18" s="19" t="n">
        <v>30</v>
      </c>
      <c r="N18" s="23" t="n">
        <v>253991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/>
      <c r="Y18" s="23" t="n">
        <v>9227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f aca="false">SUM(N18:AJ18)-AI18</f>
        <v>263218</v>
      </c>
      <c r="AL18" s="24"/>
    </row>
    <row r="19" customFormat="false" ht="12.75" hidden="false" customHeight="true" outlineLevel="0" collapsed="false">
      <c r="A19" s="18" t="n">
        <v>9</v>
      </c>
      <c r="B19" s="19" t="s">
        <v>43</v>
      </c>
      <c r="C19" s="20" t="s">
        <v>27</v>
      </c>
      <c r="D19" s="21" t="s">
        <v>33</v>
      </c>
      <c r="E19" s="21" t="s">
        <v>37</v>
      </c>
      <c r="F19" s="19" t="s">
        <v>30</v>
      </c>
      <c r="G19" s="19" t="s">
        <v>31</v>
      </c>
      <c r="H19" s="22" t="n">
        <v>39508</v>
      </c>
      <c r="I19" s="22" t="n">
        <v>73050</v>
      </c>
      <c r="J19" s="19" t="n">
        <v>44</v>
      </c>
      <c r="K19" s="19" t="n">
        <v>0</v>
      </c>
      <c r="L19" s="19" t="n">
        <v>0</v>
      </c>
      <c r="M19" s="19" t="n">
        <v>30</v>
      </c>
      <c r="N19" s="23" t="n">
        <v>764943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/>
      <c r="Y19" s="23" t="n">
        <v>9227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f aca="false">SUM(N19:AJ19)-40</f>
        <v>774130</v>
      </c>
      <c r="AL19" s="24"/>
    </row>
    <row r="20" customFormat="false" ht="12.75" hidden="false" customHeight="true" outlineLevel="0" collapsed="false">
      <c r="A20" s="18" t="n">
        <v>10</v>
      </c>
      <c r="B20" s="19" t="s">
        <v>44</v>
      </c>
      <c r="C20" s="20" t="s">
        <v>27</v>
      </c>
      <c r="D20" s="21" t="s">
        <v>45</v>
      </c>
      <c r="E20" s="21" t="s">
        <v>37</v>
      </c>
      <c r="F20" s="19" t="s">
        <v>30</v>
      </c>
      <c r="G20" s="19" t="s">
        <v>31</v>
      </c>
      <c r="H20" s="22" t="n">
        <v>31838</v>
      </c>
      <c r="I20" s="22" t="n">
        <v>73050</v>
      </c>
      <c r="J20" s="19" t="n">
        <v>0</v>
      </c>
      <c r="K20" s="19" t="n">
        <v>44</v>
      </c>
      <c r="L20" s="19" t="n">
        <v>0</v>
      </c>
      <c r="M20" s="19" t="n">
        <v>30</v>
      </c>
      <c r="N20" s="23" t="n">
        <v>343162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/>
      <c r="Y20" s="23" t="n">
        <v>117359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40</v>
      </c>
      <c r="AJ20" s="23" t="n">
        <v>146530</v>
      </c>
      <c r="AK20" s="23" t="n">
        <f aca="false">SUM(N20:AJ20)-40</f>
        <v>607051</v>
      </c>
      <c r="AL20" s="24"/>
    </row>
    <row r="21" customFormat="false" ht="12.75" hidden="false" customHeight="true" outlineLevel="0" collapsed="false">
      <c r="A21" s="18" t="n">
        <v>11</v>
      </c>
      <c r="B21" s="19" t="s">
        <v>46</v>
      </c>
      <c r="C21" s="20" t="s">
        <v>27</v>
      </c>
      <c r="D21" s="21" t="s">
        <v>47</v>
      </c>
      <c r="E21" s="21" t="s">
        <v>29</v>
      </c>
      <c r="F21" s="19" t="s">
        <v>30</v>
      </c>
      <c r="G21" s="19" t="s">
        <v>31</v>
      </c>
      <c r="H21" s="22" t="n">
        <v>41000</v>
      </c>
      <c r="I21" s="22" t="n">
        <v>73050</v>
      </c>
      <c r="J21" s="19" t="n">
        <v>44</v>
      </c>
      <c r="K21" s="19" t="n">
        <v>0</v>
      </c>
      <c r="L21" s="19" t="n">
        <v>0</v>
      </c>
      <c r="M21" s="19" t="n">
        <v>30</v>
      </c>
      <c r="N21" s="23" t="n">
        <v>594248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/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f aca="false">SUM(N21:AJ21)</f>
        <v>594248</v>
      </c>
      <c r="AL21" s="24"/>
    </row>
    <row r="22" customFormat="false" ht="12.75" hidden="false" customHeight="true" outlineLevel="0" collapsed="false">
      <c r="A22" s="18" t="n">
        <v>12</v>
      </c>
      <c r="B22" s="19" t="s">
        <v>48</v>
      </c>
      <c r="C22" s="20" t="s">
        <v>27</v>
      </c>
      <c r="D22" s="21" t="s">
        <v>28</v>
      </c>
      <c r="E22" s="21" t="s">
        <v>35</v>
      </c>
      <c r="F22" s="19" t="s">
        <v>30</v>
      </c>
      <c r="G22" s="19" t="s">
        <v>31</v>
      </c>
      <c r="H22" s="22" t="n">
        <v>35495</v>
      </c>
      <c r="I22" s="22" t="n">
        <v>73050</v>
      </c>
      <c r="J22" s="19" t="n">
        <v>44</v>
      </c>
      <c r="K22" s="19" t="n">
        <v>0</v>
      </c>
      <c r="L22" s="19" t="n">
        <v>0</v>
      </c>
      <c r="M22" s="19" t="n">
        <v>30</v>
      </c>
      <c r="N22" s="23" t="n">
        <v>31500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/>
      <c r="Y22" s="23" t="n">
        <v>9227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f aca="false">SUM(N22:AJ22)-AI22</f>
        <v>324227</v>
      </c>
      <c r="AL22" s="24"/>
    </row>
    <row r="23" customFormat="false" ht="12.75" hidden="false" customHeight="true" outlineLevel="0" collapsed="false">
      <c r="A23" s="18" t="n">
        <v>13</v>
      </c>
      <c r="B23" s="19" t="s">
        <v>49</v>
      </c>
      <c r="C23" s="20" t="s">
        <v>27</v>
      </c>
      <c r="D23" s="21" t="s">
        <v>28</v>
      </c>
      <c r="E23" s="21" t="s">
        <v>50</v>
      </c>
      <c r="F23" s="19" t="s">
        <v>30</v>
      </c>
      <c r="G23" s="19" t="s">
        <v>31</v>
      </c>
      <c r="H23" s="22" t="n">
        <v>39881</v>
      </c>
      <c r="I23" s="22" t="n">
        <v>73050</v>
      </c>
      <c r="J23" s="19" t="n">
        <v>44</v>
      </c>
      <c r="K23" s="19" t="n">
        <v>0</v>
      </c>
      <c r="L23" s="19" t="n">
        <v>0</v>
      </c>
      <c r="M23" s="19" t="n">
        <v>30</v>
      </c>
      <c r="N23" s="23" t="n">
        <v>275625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/>
      <c r="Y23" s="23" t="n">
        <v>9227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f aca="false">SUM(N23:AJ23)-AI23</f>
        <v>284852</v>
      </c>
      <c r="AL23" s="24"/>
    </row>
    <row r="24" customFormat="false" ht="12.75" hidden="false" customHeight="true" outlineLevel="0" collapsed="false">
      <c r="A24" s="18" t="n">
        <v>14</v>
      </c>
      <c r="B24" s="19" t="s">
        <v>51</v>
      </c>
      <c r="C24" s="20" t="s">
        <v>27</v>
      </c>
      <c r="D24" s="21" t="s">
        <v>47</v>
      </c>
      <c r="E24" s="21" t="s">
        <v>52</v>
      </c>
      <c r="F24" s="19" t="s">
        <v>30</v>
      </c>
      <c r="G24" s="19" t="s">
        <v>31</v>
      </c>
      <c r="H24" s="22" t="n">
        <v>39989</v>
      </c>
      <c r="I24" s="22" t="n">
        <v>73050</v>
      </c>
      <c r="J24" s="19" t="n">
        <v>30</v>
      </c>
      <c r="K24" s="19" t="n">
        <v>0</v>
      </c>
      <c r="L24" s="19" t="n">
        <v>0</v>
      </c>
      <c r="M24" s="19" t="n">
        <v>30</v>
      </c>
      <c r="N24" s="23" t="n">
        <v>275625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/>
      <c r="Y24" s="23" t="n">
        <v>7969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f aca="false">SUM(N24:AJ24)-AI24</f>
        <v>283594</v>
      </c>
      <c r="AL24" s="24"/>
    </row>
    <row r="25" customFormat="false" ht="12.75" hidden="false" customHeight="true" outlineLevel="0" collapsed="false">
      <c r="A25" s="18" t="n">
        <v>15</v>
      </c>
      <c r="B25" s="19" t="s">
        <v>53</v>
      </c>
      <c r="C25" s="20" t="s">
        <v>27</v>
      </c>
      <c r="D25" s="21" t="s">
        <v>28</v>
      </c>
      <c r="E25" s="21" t="s">
        <v>40</v>
      </c>
      <c r="F25" s="19" t="s">
        <v>30</v>
      </c>
      <c r="G25" s="19" t="s">
        <v>31</v>
      </c>
      <c r="H25" s="22" t="n">
        <v>41276</v>
      </c>
      <c r="I25" s="22" t="n">
        <v>73050</v>
      </c>
      <c r="J25" s="19" t="n">
        <v>44</v>
      </c>
      <c r="K25" s="19" t="n">
        <v>0</v>
      </c>
      <c r="L25" s="19" t="n">
        <v>0</v>
      </c>
      <c r="M25" s="19" t="n">
        <v>30</v>
      </c>
      <c r="N25" s="23" t="n">
        <v>31500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/>
      <c r="Y25" s="23" t="n">
        <v>9227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f aca="false">SUM(N25:AJ25)-AI25</f>
        <v>324227</v>
      </c>
      <c r="AL25" s="24"/>
    </row>
    <row r="26" customFormat="false" ht="12.75" hidden="false" customHeight="true" outlineLevel="0" collapsed="false">
      <c r="A26" s="18" t="n">
        <v>16</v>
      </c>
      <c r="B26" s="19" t="s">
        <v>54</v>
      </c>
      <c r="C26" s="20" t="s">
        <v>27</v>
      </c>
      <c r="D26" s="21" t="s">
        <v>55</v>
      </c>
      <c r="E26" s="21" t="s">
        <v>29</v>
      </c>
      <c r="F26" s="19" t="s">
        <v>30</v>
      </c>
      <c r="G26" s="19" t="s">
        <v>31</v>
      </c>
      <c r="H26" s="22" t="n">
        <v>29809</v>
      </c>
      <c r="I26" s="22" t="n">
        <v>73050</v>
      </c>
      <c r="J26" s="19" t="n">
        <v>44</v>
      </c>
      <c r="K26" s="19" t="n">
        <v>0</v>
      </c>
      <c r="L26" s="19" t="n">
        <v>0</v>
      </c>
      <c r="M26" s="19" t="n">
        <v>30</v>
      </c>
      <c r="N26" s="23" t="n">
        <v>691107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/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40</v>
      </c>
      <c r="AJ26" s="23" t="n">
        <v>219898</v>
      </c>
      <c r="AK26" s="23" t="n">
        <f aca="false">SUM(N26:AJ26)-40</f>
        <v>911005</v>
      </c>
      <c r="AL26" s="24"/>
    </row>
    <row r="27" customFormat="false" ht="12.75" hidden="false" customHeight="true" outlineLevel="0" collapsed="false">
      <c r="A27" s="18" t="n">
        <v>17</v>
      </c>
      <c r="B27" s="19" t="s">
        <v>56</v>
      </c>
      <c r="C27" s="20" t="s">
        <v>27</v>
      </c>
      <c r="D27" s="21" t="s">
        <v>33</v>
      </c>
      <c r="E27" s="21" t="s">
        <v>29</v>
      </c>
      <c r="F27" s="19" t="s">
        <v>30</v>
      </c>
      <c r="G27" s="19" t="s">
        <v>31</v>
      </c>
      <c r="H27" s="22" t="n">
        <v>39815</v>
      </c>
      <c r="I27" s="22" t="n">
        <v>73049</v>
      </c>
      <c r="J27" s="19" t="n">
        <v>44</v>
      </c>
      <c r="K27" s="19" t="n">
        <v>0</v>
      </c>
      <c r="L27" s="19" t="n">
        <v>0</v>
      </c>
      <c r="M27" s="19" t="n">
        <v>30</v>
      </c>
      <c r="N27" s="23" t="n">
        <v>436039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/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40</v>
      </c>
      <c r="AJ27" s="23" t="n">
        <v>138740</v>
      </c>
      <c r="AK27" s="23" t="n">
        <f aca="false">SUM(N27:AJ27)-40</f>
        <v>574779</v>
      </c>
      <c r="AL27" s="24"/>
    </row>
    <row r="28" customFormat="false" ht="12.75" hidden="false" customHeight="true" outlineLevel="0" collapsed="false">
      <c r="A28" s="18" t="n">
        <v>18</v>
      </c>
      <c r="B28" s="19" t="s">
        <v>57</v>
      </c>
      <c r="C28" s="20" t="s">
        <v>27</v>
      </c>
      <c r="D28" s="21" t="s">
        <v>58</v>
      </c>
      <c r="E28" s="21" t="s">
        <v>59</v>
      </c>
      <c r="F28" s="19" t="s">
        <v>30</v>
      </c>
      <c r="G28" s="19" t="s">
        <v>31</v>
      </c>
      <c r="H28" s="22" t="n">
        <v>41703</v>
      </c>
      <c r="I28" s="22" t="n">
        <v>73050</v>
      </c>
      <c r="J28" s="19" t="n">
        <v>44</v>
      </c>
      <c r="K28" s="19" t="n">
        <v>0</v>
      </c>
      <c r="L28" s="19" t="n">
        <v>0</v>
      </c>
      <c r="M28" s="19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15084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f aca="false">SUM(N28:AJ28)-AI28</f>
        <v>15084</v>
      </c>
      <c r="AL28" s="24"/>
    </row>
    <row r="29" customFormat="false" ht="12.75" hidden="false" customHeight="true" outlineLevel="0" collapsed="false">
      <c r="A29" s="18" t="n">
        <v>19</v>
      </c>
      <c r="B29" s="19" t="s">
        <v>60</v>
      </c>
      <c r="C29" s="20" t="s">
        <v>27</v>
      </c>
      <c r="D29" s="21" t="s">
        <v>33</v>
      </c>
      <c r="E29" s="21" t="s">
        <v>40</v>
      </c>
      <c r="F29" s="19" t="s">
        <v>30</v>
      </c>
      <c r="G29" s="19" t="s">
        <v>31</v>
      </c>
      <c r="H29" s="22" t="n">
        <v>39819</v>
      </c>
      <c r="I29" s="22" t="n">
        <v>73049</v>
      </c>
      <c r="J29" s="19" t="n">
        <v>44</v>
      </c>
      <c r="K29" s="19" t="n">
        <v>0</v>
      </c>
      <c r="L29" s="19" t="n">
        <v>0</v>
      </c>
      <c r="M29" s="19" t="n">
        <v>30</v>
      </c>
      <c r="N29" s="23" t="n">
        <v>378158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/>
      <c r="Y29" s="23" t="n">
        <v>9227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f aca="false">SUM(N29:AJ29)-AI29</f>
        <v>387385</v>
      </c>
      <c r="AL29" s="24"/>
    </row>
    <row r="30" customFormat="false" ht="12.75" hidden="false" customHeight="true" outlineLevel="0" collapsed="false">
      <c r="A30" s="18" t="n">
        <v>20</v>
      </c>
      <c r="B30" s="19" t="s">
        <v>61</v>
      </c>
      <c r="C30" s="20" t="s">
        <v>27</v>
      </c>
      <c r="D30" s="21" t="s">
        <v>58</v>
      </c>
      <c r="E30" s="21" t="s">
        <v>62</v>
      </c>
      <c r="F30" s="19" t="s">
        <v>30</v>
      </c>
      <c r="G30" s="19" t="s">
        <v>31</v>
      </c>
      <c r="H30" s="22" t="n">
        <v>39148</v>
      </c>
      <c r="I30" s="22" t="n">
        <v>73050</v>
      </c>
      <c r="J30" s="19" t="n">
        <v>44</v>
      </c>
      <c r="K30" s="19" t="n">
        <v>0</v>
      </c>
      <c r="L30" s="19" t="n">
        <v>0</v>
      </c>
      <c r="M30" s="19" t="n">
        <v>30</v>
      </c>
      <c r="N30" s="23" t="n">
        <v>28665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/>
      <c r="Y30" s="23" t="n">
        <v>9227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f aca="false">SUM(N30:AJ30)-AI30</f>
        <v>295877</v>
      </c>
      <c r="AL30" s="24"/>
    </row>
    <row r="31" customFormat="false" ht="12.75" hidden="false" customHeight="true" outlineLevel="0" collapsed="false">
      <c r="A31" s="18" t="n">
        <v>21</v>
      </c>
      <c r="B31" s="19" t="s">
        <v>63</v>
      </c>
      <c r="C31" s="20" t="s">
        <v>27</v>
      </c>
      <c r="D31" s="21" t="s">
        <v>33</v>
      </c>
      <c r="E31" s="21" t="s">
        <v>29</v>
      </c>
      <c r="F31" s="19" t="s">
        <v>30</v>
      </c>
      <c r="G31" s="19" t="s">
        <v>31</v>
      </c>
      <c r="H31" s="22" t="n">
        <v>41640</v>
      </c>
      <c r="I31" s="22" t="n">
        <v>73050</v>
      </c>
      <c r="J31" s="19" t="n">
        <v>44</v>
      </c>
      <c r="K31" s="19" t="n">
        <v>0</v>
      </c>
      <c r="L31" s="19" t="n">
        <v>0</v>
      </c>
      <c r="M31" s="19" t="n">
        <v>30</v>
      </c>
      <c r="N31" s="23" t="n">
        <v>50000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/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9</v>
      </c>
      <c r="AJ31" s="23" t="n">
        <v>35796</v>
      </c>
      <c r="AK31" s="23" t="n">
        <f aca="false">SUM(N31:AJ31)-9</f>
        <v>535796</v>
      </c>
      <c r="AL31" s="24"/>
    </row>
    <row r="32" customFormat="false" ht="12.75" hidden="false" customHeight="true" outlineLevel="0" collapsed="false">
      <c r="A32" s="18" t="n">
        <v>22</v>
      </c>
      <c r="B32" s="19" t="s">
        <v>64</v>
      </c>
      <c r="C32" s="20" t="s">
        <v>27</v>
      </c>
      <c r="D32" s="21" t="s">
        <v>33</v>
      </c>
      <c r="E32" s="21" t="s">
        <v>29</v>
      </c>
      <c r="F32" s="19" t="s">
        <v>30</v>
      </c>
      <c r="G32" s="19" t="s">
        <v>31</v>
      </c>
      <c r="H32" s="22" t="n">
        <v>35565</v>
      </c>
      <c r="I32" s="22" t="n">
        <v>73050</v>
      </c>
      <c r="J32" s="19" t="n">
        <v>44</v>
      </c>
      <c r="K32" s="19" t="n">
        <v>0</v>
      </c>
      <c r="L32" s="19" t="n">
        <v>0</v>
      </c>
      <c r="M32" s="19" t="n">
        <v>30</v>
      </c>
      <c r="N32" s="23" t="n">
        <v>787911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/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f aca="false">SUM(N32:AJ32)</f>
        <v>787911</v>
      </c>
      <c r="AL32" s="24"/>
    </row>
    <row r="33" customFormat="false" ht="12.75" hidden="false" customHeight="true" outlineLevel="0" collapsed="false">
      <c r="A33" s="18" t="n">
        <v>23</v>
      </c>
      <c r="B33" s="19" t="s">
        <v>65</v>
      </c>
      <c r="C33" s="20" t="s">
        <v>27</v>
      </c>
      <c r="D33" s="21" t="s">
        <v>66</v>
      </c>
      <c r="E33" s="21" t="s">
        <v>37</v>
      </c>
      <c r="F33" s="19" t="s">
        <v>30</v>
      </c>
      <c r="G33" s="19" t="s">
        <v>31</v>
      </c>
      <c r="H33" s="22" t="n">
        <v>38412</v>
      </c>
      <c r="I33" s="22" t="n">
        <v>73050</v>
      </c>
      <c r="J33" s="19" t="n">
        <v>0</v>
      </c>
      <c r="K33" s="19" t="n">
        <v>44</v>
      </c>
      <c r="L33" s="19" t="n">
        <v>0</v>
      </c>
      <c r="M33" s="19" t="n">
        <v>30</v>
      </c>
      <c r="N33" s="23" t="n">
        <v>311866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/>
      <c r="Y33" s="23" t="n">
        <v>9227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f aca="false">SUM(N33:AJ33)-40</f>
        <v>321053</v>
      </c>
      <c r="AL33" s="24"/>
    </row>
    <row r="34" customFormat="false" ht="12.75" hidden="false" customHeight="true" outlineLevel="0" collapsed="false">
      <c r="A34" s="18" t="n">
        <v>24</v>
      </c>
      <c r="B34" s="19" t="s">
        <v>67</v>
      </c>
      <c r="C34" s="20" t="s">
        <v>27</v>
      </c>
      <c r="D34" s="21" t="s">
        <v>28</v>
      </c>
      <c r="E34" s="21" t="s">
        <v>68</v>
      </c>
      <c r="F34" s="19" t="s">
        <v>30</v>
      </c>
      <c r="G34" s="19" t="s">
        <v>31</v>
      </c>
      <c r="H34" s="22" t="n">
        <v>30103</v>
      </c>
      <c r="I34" s="22" t="n">
        <v>73050</v>
      </c>
      <c r="J34" s="19" t="n">
        <v>44</v>
      </c>
      <c r="K34" s="19" t="n">
        <v>0</v>
      </c>
      <c r="L34" s="19" t="n">
        <v>0</v>
      </c>
      <c r="M34" s="19" t="n">
        <v>30</v>
      </c>
      <c r="N34" s="23" t="n">
        <v>282077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20616</v>
      </c>
      <c r="Y34" s="23" t="n">
        <v>11736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f aca="false">SUM(N34:AJ34)-AI34</f>
        <v>420053</v>
      </c>
      <c r="AL34" s="24"/>
    </row>
    <row r="35" customFormat="false" ht="12.75" hidden="false" customHeight="true" outlineLevel="0" collapsed="false">
      <c r="A35" s="18" t="n">
        <v>25</v>
      </c>
      <c r="B35" s="19" t="s">
        <v>69</v>
      </c>
      <c r="C35" s="20" t="s">
        <v>27</v>
      </c>
      <c r="D35" s="21" t="s">
        <v>28</v>
      </c>
      <c r="E35" s="21" t="s">
        <v>37</v>
      </c>
      <c r="F35" s="19" t="s">
        <v>30</v>
      </c>
      <c r="G35" s="19" t="s">
        <v>31</v>
      </c>
      <c r="H35" s="22" t="n">
        <v>40640</v>
      </c>
      <c r="I35" s="22" t="n">
        <v>73050</v>
      </c>
      <c r="J35" s="19" t="n">
        <v>44</v>
      </c>
      <c r="K35" s="19" t="n">
        <v>0</v>
      </c>
      <c r="L35" s="19" t="n">
        <v>0</v>
      </c>
      <c r="M35" s="19" t="n">
        <v>30</v>
      </c>
      <c r="N35" s="23" t="n">
        <v>22500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/>
      <c r="Y35" s="23" t="n">
        <v>9227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f aca="false">SUM(N35:AJ35)</f>
        <v>234227</v>
      </c>
      <c r="AL35" s="24"/>
    </row>
    <row r="36" customFormat="false" ht="12.75" hidden="false" customHeight="true" outlineLevel="0" collapsed="false">
      <c r="A36" s="18" t="n">
        <v>26</v>
      </c>
      <c r="B36" s="19" t="s">
        <v>70</v>
      </c>
      <c r="C36" s="20" t="s">
        <v>27</v>
      </c>
      <c r="D36" s="21" t="s">
        <v>71</v>
      </c>
      <c r="E36" s="21" t="s">
        <v>72</v>
      </c>
      <c r="F36" s="19" t="s">
        <v>30</v>
      </c>
      <c r="G36" s="19" t="s">
        <v>31</v>
      </c>
      <c r="H36" s="22" t="n">
        <v>41712</v>
      </c>
      <c r="I36" s="22" t="n">
        <v>42063</v>
      </c>
      <c r="J36" s="19" t="n">
        <v>44</v>
      </c>
      <c r="K36" s="19" t="n">
        <v>0</v>
      </c>
      <c r="L36" s="19" t="n">
        <v>0</v>
      </c>
      <c r="M36" s="19" t="n">
        <v>30</v>
      </c>
      <c r="N36" s="23" t="n">
        <v>29000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/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f aca="false">SUM(N36:AJ36)-AI36</f>
        <v>290000</v>
      </c>
      <c r="AL36" s="24"/>
    </row>
    <row r="37" customFormat="false" ht="12.75" hidden="false" customHeight="true" outlineLevel="0" collapsed="false">
      <c r="A37" s="18" t="n">
        <v>27</v>
      </c>
      <c r="B37" s="19" t="s">
        <v>73</v>
      </c>
      <c r="C37" s="20" t="s">
        <v>27</v>
      </c>
      <c r="D37" s="21" t="s">
        <v>33</v>
      </c>
      <c r="E37" s="21" t="s">
        <v>29</v>
      </c>
      <c r="F37" s="19" t="s">
        <v>30</v>
      </c>
      <c r="G37" s="19" t="s">
        <v>31</v>
      </c>
      <c r="H37" s="22" t="n">
        <v>39889</v>
      </c>
      <c r="I37" s="22" t="n">
        <v>73050</v>
      </c>
      <c r="J37" s="19" t="n">
        <v>44</v>
      </c>
      <c r="K37" s="19" t="n">
        <v>0</v>
      </c>
      <c r="L37" s="19" t="n">
        <v>0</v>
      </c>
      <c r="M37" s="19" t="n">
        <v>30</v>
      </c>
      <c r="N37" s="23" t="n">
        <v>42000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/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34</v>
      </c>
      <c r="AJ37" s="23" t="n">
        <v>113591</v>
      </c>
      <c r="AK37" s="23" t="n">
        <f aca="false">SUM(N37:AJ37)-34</f>
        <v>533591</v>
      </c>
      <c r="AL37" s="24"/>
    </row>
    <row r="38" customFormat="false" ht="12.75" hidden="false" customHeight="true" outlineLevel="0" collapsed="false">
      <c r="A38" s="18" t="n">
        <v>28</v>
      </c>
      <c r="B38" s="19" t="s">
        <v>74</v>
      </c>
      <c r="C38" s="20" t="s">
        <v>27</v>
      </c>
      <c r="D38" s="21" t="s">
        <v>55</v>
      </c>
      <c r="E38" s="21" t="s">
        <v>29</v>
      </c>
      <c r="F38" s="19" t="s">
        <v>30</v>
      </c>
      <c r="G38" s="19" t="s">
        <v>31</v>
      </c>
      <c r="H38" s="22" t="n">
        <v>40771</v>
      </c>
      <c r="I38" s="22" t="n">
        <v>73050</v>
      </c>
      <c r="J38" s="19" t="n">
        <v>44</v>
      </c>
      <c r="K38" s="19" t="n">
        <v>0</v>
      </c>
      <c r="L38" s="19" t="n">
        <v>0</v>
      </c>
      <c r="M38" s="19" t="n">
        <v>30</v>
      </c>
      <c r="N38" s="23" t="n">
        <v>97731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/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40</v>
      </c>
      <c r="AJ38" s="23" t="n">
        <v>310963</v>
      </c>
      <c r="AK38" s="23" t="n">
        <f aca="false">SUM(N38:AJ38)-40</f>
        <v>1288274</v>
      </c>
      <c r="AL38" s="24"/>
    </row>
    <row r="39" customFormat="false" ht="12.75" hidden="false" customHeight="true" outlineLevel="0" collapsed="false">
      <c r="A39" s="18" t="n">
        <v>29</v>
      </c>
      <c r="B39" s="19" t="s">
        <v>75</v>
      </c>
      <c r="C39" s="20" t="s">
        <v>27</v>
      </c>
      <c r="D39" s="21" t="s">
        <v>33</v>
      </c>
      <c r="E39" s="21" t="s">
        <v>37</v>
      </c>
      <c r="F39" s="19" t="s">
        <v>30</v>
      </c>
      <c r="G39" s="19" t="s">
        <v>31</v>
      </c>
      <c r="H39" s="22" t="n">
        <v>41701</v>
      </c>
      <c r="I39" s="22" t="n">
        <v>73050</v>
      </c>
      <c r="J39" s="19" t="n">
        <v>0</v>
      </c>
      <c r="K39" s="19" t="n">
        <v>44</v>
      </c>
      <c r="L39" s="19" t="n">
        <v>0</v>
      </c>
      <c r="M39" s="19" t="n">
        <v>30</v>
      </c>
      <c r="N39" s="23" t="n">
        <v>40000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/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40</v>
      </c>
      <c r="AJ39" s="23" t="n">
        <v>127273</v>
      </c>
      <c r="AK39" s="23" t="n">
        <f aca="false">SUM(N39:AJ39)-40</f>
        <v>527273</v>
      </c>
      <c r="AL39" s="24"/>
    </row>
    <row r="40" customFormat="false" ht="12.75" hidden="false" customHeight="true" outlineLevel="0" collapsed="false">
      <c r="A40" s="18" t="n">
        <v>30</v>
      </c>
      <c r="B40" s="19" t="s">
        <v>76</v>
      </c>
      <c r="C40" s="20" t="s">
        <v>27</v>
      </c>
      <c r="D40" s="21" t="s">
        <v>47</v>
      </c>
      <c r="E40" s="21" t="s">
        <v>37</v>
      </c>
      <c r="F40" s="19" t="s">
        <v>30</v>
      </c>
      <c r="G40" s="19" t="s">
        <v>31</v>
      </c>
      <c r="H40" s="22" t="n">
        <v>41337</v>
      </c>
      <c r="I40" s="22" t="n">
        <v>73050</v>
      </c>
      <c r="J40" s="19" t="n">
        <v>44</v>
      </c>
      <c r="K40" s="19" t="n">
        <v>0</v>
      </c>
      <c r="L40" s="19" t="n">
        <v>0</v>
      </c>
      <c r="M40" s="19" t="n">
        <v>30</v>
      </c>
      <c r="N40" s="23" t="n">
        <v>452976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/>
      <c r="Y40" s="23" t="n">
        <v>9227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f aca="false">SUM(N40:AJ40)</f>
        <v>462203</v>
      </c>
      <c r="AL40" s="24"/>
    </row>
    <row r="41" customFormat="false" ht="12.75" hidden="false" customHeight="true" outlineLevel="0" collapsed="false">
      <c r="A41" s="18" t="n">
        <v>31</v>
      </c>
      <c r="B41" s="19" t="s">
        <v>77</v>
      </c>
      <c r="C41" s="20" t="s">
        <v>27</v>
      </c>
      <c r="D41" s="21" t="s">
        <v>33</v>
      </c>
      <c r="E41" s="21" t="s">
        <v>29</v>
      </c>
      <c r="F41" s="19" t="s">
        <v>30</v>
      </c>
      <c r="G41" s="19" t="s">
        <v>31</v>
      </c>
      <c r="H41" s="22" t="n">
        <v>40940</v>
      </c>
      <c r="I41" s="22" t="n">
        <v>73050</v>
      </c>
      <c r="J41" s="19" t="n">
        <v>44</v>
      </c>
      <c r="K41" s="19" t="n">
        <v>0</v>
      </c>
      <c r="L41" s="19" t="n">
        <v>0</v>
      </c>
      <c r="M41" s="19" t="n">
        <v>30</v>
      </c>
      <c r="N41" s="23" t="n">
        <v>44100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/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30</v>
      </c>
      <c r="AJ41" s="23" t="n">
        <v>105239</v>
      </c>
      <c r="AK41" s="23" t="n">
        <f aca="false">SUM(N41:AJ41)-30</f>
        <v>546239</v>
      </c>
      <c r="AL41" s="24"/>
    </row>
    <row r="42" customFormat="false" ht="12.75" hidden="false" customHeight="true" outlineLevel="0" collapsed="false">
      <c r="A42" s="18" t="n">
        <v>32</v>
      </c>
      <c r="B42" s="19" t="s">
        <v>78</v>
      </c>
      <c r="C42" s="20" t="s">
        <v>27</v>
      </c>
      <c r="D42" s="21" t="s">
        <v>66</v>
      </c>
      <c r="E42" s="21" t="s">
        <v>35</v>
      </c>
      <c r="F42" s="19" t="s">
        <v>30</v>
      </c>
      <c r="G42" s="19" t="s">
        <v>31</v>
      </c>
      <c r="H42" s="22" t="n">
        <v>39888</v>
      </c>
      <c r="I42" s="22" t="n">
        <v>73050</v>
      </c>
      <c r="J42" s="19" t="n">
        <v>44</v>
      </c>
      <c r="K42" s="19" t="n">
        <v>0</v>
      </c>
      <c r="L42" s="19" t="n">
        <v>0</v>
      </c>
      <c r="M42" s="19" t="n">
        <v>30</v>
      </c>
      <c r="N42" s="23" t="n">
        <v>378158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/>
      <c r="Y42" s="23" t="n">
        <v>9227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f aca="false">SUM(N42:AJ42)-AI42</f>
        <v>387385</v>
      </c>
      <c r="AL42" s="24"/>
    </row>
    <row r="43" customFormat="false" ht="12.75" hidden="false" customHeight="true" outlineLevel="0" collapsed="false">
      <c r="A43" s="18" t="n">
        <v>33</v>
      </c>
      <c r="B43" s="19" t="s">
        <v>79</v>
      </c>
      <c r="C43" s="20" t="s">
        <v>27</v>
      </c>
      <c r="D43" s="21" t="s">
        <v>33</v>
      </c>
      <c r="E43" s="21" t="s">
        <v>37</v>
      </c>
      <c r="F43" s="19" t="s">
        <v>30</v>
      </c>
      <c r="G43" s="19" t="s">
        <v>31</v>
      </c>
      <c r="H43" s="22" t="n">
        <v>36241</v>
      </c>
      <c r="I43" s="22" t="n">
        <v>73050</v>
      </c>
      <c r="J43" s="19" t="n">
        <v>0</v>
      </c>
      <c r="K43" s="19" t="n">
        <v>30</v>
      </c>
      <c r="L43" s="19" t="n">
        <v>7</v>
      </c>
      <c r="M43" s="19" t="n">
        <v>30</v>
      </c>
      <c r="N43" s="23" t="n">
        <v>685191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/>
      <c r="Y43" s="23" t="n">
        <v>6291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f aca="false">SUM(N43:AJ43)</f>
        <v>691482</v>
      </c>
      <c r="AL43" s="24"/>
    </row>
    <row r="44" customFormat="false" ht="12.75" hidden="false" customHeight="true" outlineLevel="0" collapsed="false">
      <c r="A44" s="18" t="n">
        <v>34</v>
      </c>
      <c r="B44" s="19" t="s">
        <v>80</v>
      </c>
      <c r="C44" s="20" t="s">
        <v>27</v>
      </c>
      <c r="D44" s="21" t="s">
        <v>28</v>
      </c>
      <c r="E44" s="21" t="s">
        <v>81</v>
      </c>
      <c r="F44" s="19" t="s">
        <v>30</v>
      </c>
      <c r="G44" s="19" t="s">
        <v>31</v>
      </c>
      <c r="H44" s="22" t="n">
        <v>40609</v>
      </c>
      <c r="I44" s="22" t="n">
        <v>73050</v>
      </c>
      <c r="J44" s="19" t="n">
        <v>44</v>
      </c>
      <c r="K44" s="19" t="n">
        <v>0</v>
      </c>
      <c r="L44" s="19" t="n">
        <v>0</v>
      </c>
      <c r="M44" s="19" t="n">
        <v>30</v>
      </c>
      <c r="N44" s="23" t="n">
        <v>275625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/>
      <c r="Y44" s="23" t="n">
        <v>9227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f aca="false">SUM(N44:AJ44)-AI44</f>
        <v>284852</v>
      </c>
      <c r="AL44" s="24"/>
    </row>
    <row r="45" customFormat="false" ht="12.75" hidden="false" customHeight="true" outlineLevel="0" collapsed="false">
      <c r="A45" s="18" t="n">
        <v>35</v>
      </c>
      <c r="B45" s="19" t="s">
        <v>82</v>
      </c>
      <c r="C45" s="20" t="s">
        <v>27</v>
      </c>
      <c r="D45" s="21" t="s">
        <v>66</v>
      </c>
      <c r="E45" s="21" t="s">
        <v>37</v>
      </c>
      <c r="F45" s="19" t="s">
        <v>30</v>
      </c>
      <c r="G45" s="19" t="s">
        <v>31</v>
      </c>
      <c r="H45" s="22" t="n">
        <v>41760</v>
      </c>
      <c r="I45" s="22" t="n">
        <v>73050</v>
      </c>
      <c r="J45" s="19" t="n">
        <v>44</v>
      </c>
      <c r="K45" s="19" t="n">
        <v>0</v>
      </c>
      <c r="L45" s="19" t="n">
        <v>0</v>
      </c>
      <c r="M45" s="19" t="n">
        <v>30</v>
      </c>
      <c r="N45" s="23" t="n">
        <v>34570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/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f aca="false">SUM(N45:AJ45)</f>
        <v>345700</v>
      </c>
      <c r="AL45" s="24"/>
    </row>
    <row r="46" customFormat="false" ht="12.75" hidden="false" customHeight="true" outlineLevel="0" collapsed="false">
      <c r="A46" s="18" t="n">
        <v>36</v>
      </c>
      <c r="B46" s="19" t="s">
        <v>83</v>
      </c>
      <c r="C46" s="20" t="s">
        <v>27</v>
      </c>
      <c r="D46" s="21" t="s">
        <v>28</v>
      </c>
      <c r="E46" s="21" t="s">
        <v>29</v>
      </c>
      <c r="F46" s="19" t="s">
        <v>30</v>
      </c>
      <c r="G46" s="19" t="s">
        <v>31</v>
      </c>
      <c r="H46" s="22" t="n">
        <v>39083</v>
      </c>
      <c r="I46" s="22" t="n">
        <v>73050</v>
      </c>
      <c r="J46" s="19" t="n">
        <v>44</v>
      </c>
      <c r="K46" s="19" t="n">
        <v>0</v>
      </c>
      <c r="L46" s="19" t="n">
        <v>0</v>
      </c>
      <c r="M46" s="19" t="n">
        <v>30</v>
      </c>
      <c r="N46" s="23" t="n">
        <v>532876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/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17</v>
      </c>
      <c r="AJ46" s="23" t="n">
        <v>72059</v>
      </c>
      <c r="AK46" s="23" t="n">
        <f aca="false">SUM(N46:AJ46)-17</f>
        <v>604935</v>
      </c>
      <c r="AL46" s="24"/>
    </row>
    <row r="47" customFormat="false" ht="12.75" hidden="false" customHeight="true" outlineLevel="0" collapsed="false">
      <c r="A47" s="18" t="n">
        <v>37</v>
      </c>
      <c r="B47" s="19" t="s">
        <v>84</v>
      </c>
      <c r="C47" s="20" t="s">
        <v>27</v>
      </c>
      <c r="D47" s="21" t="s">
        <v>66</v>
      </c>
      <c r="E47" s="21" t="s">
        <v>37</v>
      </c>
      <c r="F47" s="19" t="s">
        <v>30</v>
      </c>
      <c r="G47" s="19" t="s">
        <v>31</v>
      </c>
      <c r="H47" s="22" t="n">
        <v>40304</v>
      </c>
      <c r="I47" s="22" t="n">
        <v>73050</v>
      </c>
      <c r="J47" s="19" t="n">
        <v>44</v>
      </c>
      <c r="K47" s="19" t="n">
        <v>0</v>
      </c>
      <c r="L47" s="19" t="n">
        <v>0</v>
      </c>
      <c r="M47" s="19" t="n">
        <v>30</v>
      </c>
      <c r="N47" s="23" t="n">
        <v>241249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/>
      <c r="Y47" s="23" t="n">
        <v>9227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f aca="false">SUM(N47:AJ47)</f>
        <v>250476</v>
      </c>
      <c r="AL47" s="24"/>
    </row>
    <row r="48" customFormat="false" ht="12.75" hidden="false" customHeight="true" outlineLevel="0" collapsed="false">
      <c r="A48" s="18" t="n">
        <v>38</v>
      </c>
      <c r="B48" s="19" t="s">
        <v>85</v>
      </c>
      <c r="C48" s="20" t="s">
        <v>27</v>
      </c>
      <c r="D48" s="21" t="s">
        <v>33</v>
      </c>
      <c r="E48" s="21" t="s">
        <v>29</v>
      </c>
      <c r="F48" s="19" t="s">
        <v>30</v>
      </c>
      <c r="G48" s="19" t="s">
        <v>31</v>
      </c>
      <c r="H48" s="22" t="n">
        <v>41444</v>
      </c>
      <c r="I48" s="22" t="n">
        <v>73050</v>
      </c>
      <c r="J48" s="19" t="n">
        <v>44</v>
      </c>
      <c r="K48" s="19" t="n">
        <v>0</v>
      </c>
      <c r="L48" s="19" t="n">
        <v>0</v>
      </c>
      <c r="M48" s="19" t="n">
        <v>30</v>
      </c>
      <c r="N48" s="23" t="n">
        <v>52500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/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f aca="false">SUM(N48:AJ48)</f>
        <v>525000</v>
      </c>
      <c r="AL48" s="24"/>
    </row>
    <row r="49" customFormat="false" ht="12.75" hidden="false" customHeight="true" outlineLevel="0" collapsed="false">
      <c r="A49" s="18" t="n">
        <v>39</v>
      </c>
      <c r="B49" s="19" t="s">
        <v>86</v>
      </c>
      <c r="C49" s="20" t="s">
        <v>27</v>
      </c>
      <c r="D49" s="21" t="s">
        <v>33</v>
      </c>
      <c r="E49" s="21" t="s">
        <v>29</v>
      </c>
      <c r="F49" s="19" t="s">
        <v>30</v>
      </c>
      <c r="G49" s="19" t="s">
        <v>31</v>
      </c>
      <c r="H49" s="22" t="n">
        <v>40763</v>
      </c>
      <c r="I49" s="22" t="n">
        <v>73050</v>
      </c>
      <c r="J49" s="19" t="n">
        <v>44</v>
      </c>
      <c r="K49" s="19" t="n">
        <v>0</v>
      </c>
      <c r="L49" s="19" t="n">
        <v>0</v>
      </c>
      <c r="M49" s="19" t="n">
        <v>30</v>
      </c>
      <c r="N49" s="23" t="n">
        <v>28422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/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f aca="false">SUM(N49:AJ49)</f>
        <v>284220</v>
      </c>
      <c r="AL49" s="24"/>
    </row>
    <row r="50" customFormat="false" ht="12.75" hidden="false" customHeight="true" outlineLevel="0" collapsed="false">
      <c r="A50" s="18" t="n">
        <v>40</v>
      </c>
      <c r="B50" s="19" t="s">
        <v>87</v>
      </c>
      <c r="C50" s="20" t="s">
        <v>27</v>
      </c>
      <c r="D50" s="21" t="s">
        <v>66</v>
      </c>
      <c r="E50" s="21" t="s">
        <v>35</v>
      </c>
      <c r="F50" s="19" t="s">
        <v>30</v>
      </c>
      <c r="G50" s="19" t="s">
        <v>31</v>
      </c>
      <c r="H50" s="22" t="n">
        <v>37715</v>
      </c>
      <c r="I50" s="22" t="n">
        <v>73050</v>
      </c>
      <c r="J50" s="19" t="n">
        <v>44</v>
      </c>
      <c r="K50" s="19" t="n">
        <v>0</v>
      </c>
      <c r="L50" s="19" t="n">
        <v>0</v>
      </c>
      <c r="M50" s="19" t="n">
        <v>30</v>
      </c>
      <c r="N50" s="23" t="n">
        <v>36750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/>
      <c r="Y50" s="23" t="n">
        <v>9227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40</v>
      </c>
      <c r="AJ50" s="23" t="n">
        <v>119868</v>
      </c>
      <c r="AK50" s="23" t="n">
        <f aca="false">SUM(N50:AJ50)-AI50</f>
        <v>496595</v>
      </c>
      <c r="AL50" s="24"/>
    </row>
    <row r="51" customFormat="false" ht="12.75" hidden="false" customHeight="true" outlineLevel="0" collapsed="false">
      <c r="A51" s="18" t="n">
        <v>41</v>
      </c>
      <c r="B51" s="19" t="s">
        <v>88</v>
      </c>
      <c r="C51" s="20" t="s">
        <v>27</v>
      </c>
      <c r="D51" s="21" t="s">
        <v>45</v>
      </c>
      <c r="E51" s="21" t="s">
        <v>29</v>
      </c>
      <c r="F51" s="19" t="s">
        <v>30</v>
      </c>
      <c r="G51" s="19" t="s">
        <v>31</v>
      </c>
      <c r="H51" s="22" t="n">
        <v>41796</v>
      </c>
      <c r="I51" s="22" t="n">
        <v>42004</v>
      </c>
      <c r="J51" s="19" t="n">
        <v>44</v>
      </c>
      <c r="K51" s="19" t="n">
        <v>0</v>
      </c>
      <c r="L51" s="19" t="n">
        <v>0</v>
      </c>
      <c r="M51" s="19" t="n">
        <v>30</v>
      </c>
      <c r="N51" s="23" t="n">
        <v>22500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/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f aca="false">SUM(N51:AJ51)</f>
        <v>225000</v>
      </c>
      <c r="AL51" s="24"/>
    </row>
    <row r="52" customFormat="false" ht="12.75" hidden="false" customHeight="true" outlineLevel="0" collapsed="false">
      <c r="A52" s="18" t="n">
        <v>42</v>
      </c>
      <c r="B52" s="19" t="s">
        <v>89</v>
      </c>
      <c r="C52" s="20" t="s">
        <v>27</v>
      </c>
      <c r="D52" s="21" t="s">
        <v>55</v>
      </c>
      <c r="E52" s="21" t="s">
        <v>29</v>
      </c>
      <c r="F52" s="19" t="s">
        <v>30</v>
      </c>
      <c r="G52" s="19" t="s">
        <v>31</v>
      </c>
      <c r="H52" s="22" t="n">
        <v>41306</v>
      </c>
      <c r="I52" s="22" t="n">
        <v>73050</v>
      </c>
      <c r="J52" s="19" t="n">
        <v>44</v>
      </c>
      <c r="K52" s="19" t="n">
        <v>0</v>
      </c>
      <c r="L52" s="19" t="n">
        <v>0</v>
      </c>
      <c r="M52" s="19" t="n">
        <v>30</v>
      </c>
      <c r="N52" s="23" t="n">
        <v>31500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/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40</v>
      </c>
      <c r="AJ52" s="23" t="n">
        <v>100227</v>
      </c>
      <c r="AK52" s="23" t="n">
        <f aca="false">SUM(N52:AJ52)-40</f>
        <v>415227</v>
      </c>
      <c r="AL52" s="24"/>
    </row>
    <row r="53" customFormat="false" ht="12.75" hidden="false" customHeight="true" outlineLevel="0" collapsed="false">
      <c r="A53" s="18" t="n">
        <v>43</v>
      </c>
      <c r="B53" s="19" t="s">
        <v>90</v>
      </c>
      <c r="C53" s="20" t="s">
        <v>27</v>
      </c>
      <c r="D53" s="21" t="s">
        <v>28</v>
      </c>
      <c r="E53" s="21" t="s">
        <v>91</v>
      </c>
      <c r="F53" s="19" t="s">
        <v>30</v>
      </c>
      <c r="G53" s="19" t="s">
        <v>31</v>
      </c>
      <c r="H53" s="22" t="n">
        <v>39301</v>
      </c>
      <c r="I53" s="22" t="n">
        <v>73050</v>
      </c>
      <c r="J53" s="19" t="n">
        <v>44</v>
      </c>
      <c r="K53" s="19" t="n">
        <v>0</v>
      </c>
      <c r="L53" s="19" t="n">
        <v>0</v>
      </c>
      <c r="M53" s="19" t="n">
        <v>30</v>
      </c>
      <c r="N53" s="23" t="n">
        <v>22500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/>
      <c r="Y53" s="23" t="n">
        <v>9227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f aca="false">SUM(N53:AJ53)-AI53</f>
        <v>234227</v>
      </c>
      <c r="AL53" s="24"/>
    </row>
    <row r="54" customFormat="false" ht="12.75" hidden="false" customHeight="true" outlineLevel="0" collapsed="false">
      <c r="A54" s="18" t="n">
        <v>44</v>
      </c>
      <c r="B54" s="19" t="s">
        <v>92</v>
      </c>
      <c r="C54" s="20" t="s">
        <v>27</v>
      </c>
      <c r="D54" s="21" t="s">
        <v>33</v>
      </c>
      <c r="E54" s="21" t="s">
        <v>35</v>
      </c>
      <c r="F54" s="19" t="s">
        <v>30</v>
      </c>
      <c r="G54" s="19" t="s">
        <v>31</v>
      </c>
      <c r="H54" s="22" t="n">
        <v>39909</v>
      </c>
      <c r="I54" s="22" t="n">
        <v>73050</v>
      </c>
      <c r="J54" s="19" t="n">
        <v>44</v>
      </c>
      <c r="K54" s="19" t="n">
        <v>0</v>
      </c>
      <c r="L54" s="19" t="n">
        <v>0</v>
      </c>
      <c r="M54" s="19" t="n">
        <v>30</v>
      </c>
      <c r="N54" s="23" t="n">
        <v>340867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/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16</v>
      </c>
      <c r="AJ54" s="23" t="n">
        <v>43383</v>
      </c>
      <c r="AK54" s="23" t="n">
        <f aca="false">SUM(N54:AJ54)-AI54</f>
        <v>384250</v>
      </c>
      <c r="AL54" s="24"/>
    </row>
    <row r="55" customFormat="false" ht="12.75" hidden="false" customHeight="true" outlineLevel="0" collapsed="false">
      <c r="A55" s="18" t="n">
        <v>45</v>
      </c>
      <c r="B55" s="19" t="s">
        <v>93</v>
      </c>
      <c r="C55" s="20" t="s">
        <v>27</v>
      </c>
      <c r="D55" s="21" t="s">
        <v>28</v>
      </c>
      <c r="E55" s="21" t="s">
        <v>35</v>
      </c>
      <c r="F55" s="19" t="s">
        <v>30</v>
      </c>
      <c r="G55" s="19" t="s">
        <v>31</v>
      </c>
      <c r="H55" s="22" t="n">
        <v>39139</v>
      </c>
      <c r="I55" s="22" t="n">
        <v>73050</v>
      </c>
      <c r="J55" s="19" t="n">
        <v>44</v>
      </c>
      <c r="K55" s="19" t="n">
        <v>0</v>
      </c>
      <c r="L55" s="19" t="n">
        <v>0</v>
      </c>
      <c r="M55" s="19" t="n">
        <v>30</v>
      </c>
      <c r="N55" s="23" t="n">
        <v>22500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/>
      <c r="Y55" s="23" t="n">
        <v>9227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f aca="false">SUM(N55:AJ55)-AI55</f>
        <v>234227</v>
      </c>
      <c r="AL55" s="24"/>
    </row>
    <row r="56" customFormat="false" ht="12.75" hidden="false" customHeight="true" outlineLevel="0" collapsed="false">
      <c r="A56" s="18" t="n">
        <v>46</v>
      </c>
      <c r="B56" s="19" t="s">
        <v>94</v>
      </c>
      <c r="C56" s="20" t="s">
        <v>27</v>
      </c>
      <c r="D56" s="21" t="s">
        <v>33</v>
      </c>
      <c r="E56" s="21" t="s">
        <v>29</v>
      </c>
      <c r="F56" s="19" t="s">
        <v>30</v>
      </c>
      <c r="G56" s="19" t="s">
        <v>31</v>
      </c>
      <c r="H56" s="22" t="n">
        <v>41801</v>
      </c>
      <c r="I56" s="22" t="n">
        <v>42004</v>
      </c>
      <c r="J56" s="19" t="n">
        <v>44</v>
      </c>
      <c r="K56" s="19" t="n">
        <v>0</v>
      </c>
      <c r="L56" s="19" t="n">
        <v>0</v>
      </c>
      <c r="M56" s="19" t="n">
        <v>30</v>
      </c>
      <c r="N56" s="23" t="n">
        <v>30000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/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f aca="false">SUM(N56:AJ56)</f>
        <v>300000</v>
      </c>
      <c r="AL56" s="24"/>
    </row>
    <row r="57" customFormat="false" ht="12.75" hidden="false" customHeight="true" outlineLevel="0" collapsed="false">
      <c r="A57" s="18" t="n">
        <v>47</v>
      </c>
      <c r="B57" s="19" t="s">
        <v>95</v>
      </c>
      <c r="C57" s="20" t="s">
        <v>27</v>
      </c>
      <c r="D57" s="21" t="s">
        <v>28</v>
      </c>
      <c r="E57" s="21" t="s">
        <v>37</v>
      </c>
      <c r="F57" s="19" t="s">
        <v>30</v>
      </c>
      <c r="G57" s="19" t="s">
        <v>31</v>
      </c>
      <c r="H57" s="22" t="n">
        <v>41379</v>
      </c>
      <c r="I57" s="22" t="n">
        <v>73050</v>
      </c>
      <c r="J57" s="19" t="n">
        <v>44</v>
      </c>
      <c r="K57" s="19" t="n">
        <v>0</v>
      </c>
      <c r="L57" s="19" t="n">
        <v>0</v>
      </c>
      <c r="M57" s="19" t="n">
        <v>30</v>
      </c>
      <c r="N57" s="23" t="n">
        <v>27300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/>
      <c r="Y57" s="23" t="n">
        <v>9227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f aca="false">SUM(N57:AJ57)</f>
        <v>282227</v>
      </c>
      <c r="AL57" s="24"/>
    </row>
    <row r="58" customFormat="false" ht="12.75" hidden="false" customHeight="true" outlineLevel="0" collapsed="false">
      <c r="A58" s="18" t="n">
        <v>48</v>
      </c>
      <c r="B58" s="19" t="s">
        <v>96</v>
      </c>
      <c r="C58" s="20" t="s">
        <v>27</v>
      </c>
      <c r="D58" s="21" t="s">
        <v>55</v>
      </c>
      <c r="E58" s="21" t="s">
        <v>29</v>
      </c>
      <c r="F58" s="19" t="s">
        <v>30</v>
      </c>
      <c r="G58" s="19" t="s">
        <v>31</v>
      </c>
      <c r="H58" s="22" t="n">
        <v>41754</v>
      </c>
      <c r="I58" s="22" t="n">
        <v>42004</v>
      </c>
      <c r="J58" s="19" t="n">
        <v>44</v>
      </c>
      <c r="K58" s="19" t="n">
        <v>0</v>
      </c>
      <c r="L58" s="19" t="n">
        <v>0</v>
      </c>
      <c r="M58" s="19" t="n">
        <v>30</v>
      </c>
      <c r="N58" s="23" t="n">
        <v>55000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/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40</v>
      </c>
      <c r="AJ58" s="23" t="n">
        <v>175000</v>
      </c>
      <c r="AK58" s="23" t="n">
        <f aca="false">SUM(N58:AJ58)-40</f>
        <v>725000</v>
      </c>
      <c r="AL58" s="24"/>
    </row>
    <row r="59" customFormat="false" ht="12.75" hidden="false" customHeight="true" outlineLevel="0" collapsed="false">
      <c r="A59" s="18" t="n">
        <v>49</v>
      </c>
      <c r="B59" s="19" t="s">
        <v>97</v>
      </c>
      <c r="C59" s="20" t="s">
        <v>27</v>
      </c>
      <c r="D59" s="21" t="s">
        <v>98</v>
      </c>
      <c r="E59" s="21" t="s">
        <v>35</v>
      </c>
      <c r="F59" s="19" t="s">
        <v>30</v>
      </c>
      <c r="G59" s="19" t="s">
        <v>31</v>
      </c>
      <c r="H59" s="22" t="n">
        <v>41730</v>
      </c>
      <c r="I59" s="22" t="n">
        <v>42063</v>
      </c>
      <c r="J59" s="19" t="n">
        <v>6</v>
      </c>
      <c r="K59" s="19" t="n">
        <v>0</v>
      </c>
      <c r="L59" s="19" t="n">
        <v>0</v>
      </c>
      <c r="M59" s="19" t="n">
        <v>30</v>
      </c>
      <c r="N59" s="23" t="n">
        <v>22500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/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f aca="false">SUM(N59:AJ59)-AI59</f>
        <v>225000</v>
      </c>
      <c r="AL59" s="24"/>
    </row>
    <row r="60" customFormat="false" ht="12.75" hidden="false" customHeight="true" outlineLevel="0" collapsed="false">
      <c r="A60" s="18" t="n">
        <v>50</v>
      </c>
      <c r="B60" s="19" t="s">
        <v>99</v>
      </c>
      <c r="C60" s="20" t="s">
        <v>27</v>
      </c>
      <c r="D60" s="21" t="s">
        <v>58</v>
      </c>
      <c r="E60" s="21" t="s">
        <v>35</v>
      </c>
      <c r="F60" s="19" t="s">
        <v>30</v>
      </c>
      <c r="G60" s="19" t="s">
        <v>31</v>
      </c>
      <c r="H60" s="22" t="n">
        <v>39144</v>
      </c>
      <c r="I60" s="22" t="n">
        <v>73050</v>
      </c>
      <c r="J60" s="19" t="n">
        <v>44</v>
      </c>
      <c r="K60" s="19" t="n">
        <v>0</v>
      </c>
      <c r="L60" s="19" t="n">
        <v>0</v>
      </c>
      <c r="M60" s="19" t="n">
        <v>30</v>
      </c>
      <c r="N60" s="23" t="n">
        <v>305047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/>
      <c r="Y60" s="23" t="n">
        <v>9227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f aca="false">SUM(N60:AJ60)-AI60</f>
        <v>314274</v>
      </c>
      <c r="AL60" s="24"/>
    </row>
    <row r="61" customFormat="false" ht="12.75" hidden="false" customHeight="true" outlineLevel="0" collapsed="false">
      <c r="A61" s="18" t="n">
        <v>51</v>
      </c>
      <c r="B61" s="19" t="s">
        <v>100</v>
      </c>
      <c r="C61" s="20" t="s">
        <v>27</v>
      </c>
      <c r="D61" s="21" t="s">
        <v>33</v>
      </c>
      <c r="E61" s="21" t="s">
        <v>29</v>
      </c>
      <c r="F61" s="19" t="s">
        <v>30</v>
      </c>
      <c r="G61" s="19" t="s">
        <v>31</v>
      </c>
      <c r="H61" s="22" t="n">
        <v>41640</v>
      </c>
      <c r="I61" s="22" t="n">
        <v>42004</v>
      </c>
      <c r="J61" s="19" t="n">
        <v>22</v>
      </c>
      <c r="K61" s="19" t="n">
        <v>0</v>
      </c>
      <c r="L61" s="19" t="n">
        <v>0</v>
      </c>
      <c r="M61" s="19" t="n">
        <v>30</v>
      </c>
      <c r="N61" s="23" t="n">
        <v>368279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/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40</v>
      </c>
      <c r="AJ61" s="23" t="n">
        <v>234359</v>
      </c>
      <c r="AK61" s="23" t="n">
        <f aca="false">SUM(N61:AJ61)-40</f>
        <v>602638</v>
      </c>
      <c r="AL61" s="24"/>
    </row>
    <row r="62" customFormat="false" ht="12.75" hidden="false" customHeight="true" outlineLevel="0" collapsed="false">
      <c r="A62" s="18" t="n">
        <v>52</v>
      </c>
      <c r="B62" s="19" t="s">
        <v>101</v>
      </c>
      <c r="C62" s="20" t="s">
        <v>27</v>
      </c>
      <c r="D62" s="21" t="s">
        <v>47</v>
      </c>
      <c r="E62" s="21" t="s">
        <v>72</v>
      </c>
      <c r="F62" s="19" t="s">
        <v>30</v>
      </c>
      <c r="G62" s="19" t="s">
        <v>31</v>
      </c>
      <c r="H62" s="22" t="n">
        <v>40973</v>
      </c>
      <c r="I62" s="22" t="n">
        <v>73050</v>
      </c>
      <c r="J62" s="19" t="n">
        <v>44</v>
      </c>
      <c r="K62" s="19" t="n">
        <v>0</v>
      </c>
      <c r="L62" s="19" t="n">
        <v>0</v>
      </c>
      <c r="M62" s="19" t="n">
        <v>30</v>
      </c>
      <c r="N62" s="23" t="n">
        <v>275625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/>
      <c r="Y62" s="23" t="n">
        <v>9227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f aca="false">SUM(N62:AJ62)-AI62</f>
        <v>284852</v>
      </c>
      <c r="AL62" s="24"/>
    </row>
    <row r="63" customFormat="false" ht="12.75" hidden="false" customHeight="true" outlineLevel="0" collapsed="false">
      <c r="A63" s="18" t="n">
        <v>53</v>
      </c>
      <c r="B63" s="19" t="s">
        <v>102</v>
      </c>
      <c r="C63" s="20" t="s">
        <v>27</v>
      </c>
      <c r="D63" s="21" t="s">
        <v>28</v>
      </c>
      <c r="E63" s="21" t="s">
        <v>37</v>
      </c>
      <c r="F63" s="19" t="s">
        <v>30</v>
      </c>
      <c r="G63" s="19" t="s">
        <v>31</v>
      </c>
      <c r="H63" s="22" t="n">
        <v>38412</v>
      </c>
      <c r="I63" s="22" t="n">
        <v>73050</v>
      </c>
      <c r="J63" s="19" t="n">
        <v>44</v>
      </c>
      <c r="K63" s="19" t="n">
        <v>0</v>
      </c>
      <c r="L63" s="19" t="n">
        <v>0</v>
      </c>
      <c r="M63" s="19" t="n">
        <v>30</v>
      </c>
      <c r="N63" s="23" t="n">
        <v>22500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/>
      <c r="Y63" s="23" t="n">
        <v>9227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f aca="false">SUM(N63:AJ63)</f>
        <v>234227</v>
      </c>
      <c r="AL63" s="24"/>
    </row>
    <row r="64" customFormat="false" ht="12.75" hidden="false" customHeight="true" outlineLevel="0" collapsed="false">
      <c r="A64" s="18" t="n">
        <v>54</v>
      </c>
      <c r="B64" s="19" t="s">
        <v>103</v>
      </c>
      <c r="C64" s="20" t="s">
        <v>27</v>
      </c>
      <c r="D64" s="21" t="s">
        <v>28</v>
      </c>
      <c r="E64" s="21" t="s">
        <v>91</v>
      </c>
      <c r="F64" s="19" t="s">
        <v>30</v>
      </c>
      <c r="G64" s="19" t="s">
        <v>31</v>
      </c>
      <c r="H64" s="22" t="n">
        <v>31779</v>
      </c>
      <c r="I64" s="22" t="n">
        <v>73050</v>
      </c>
      <c r="J64" s="19" t="n">
        <v>44</v>
      </c>
      <c r="K64" s="19" t="n">
        <v>0</v>
      </c>
      <c r="L64" s="19" t="n">
        <v>0</v>
      </c>
      <c r="M64" s="19" t="n">
        <v>30</v>
      </c>
      <c r="N64" s="23" t="n">
        <v>347708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/>
      <c r="Y64" s="23" t="n">
        <v>117359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f aca="false">SUM(N64:AJ64)-AI64</f>
        <v>465067</v>
      </c>
      <c r="AL64" s="24"/>
    </row>
    <row r="65" customFormat="false" ht="12.75" hidden="false" customHeight="true" outlineLevel="0" collapsed="false">
      <c r="A65" s="18" t="n">
        <v>55</v>
      </c>
      <c r="B65" s="19" t="s">
        <v>104</v>
      </c>
      <c r="C65" s="20" t="s">
        <v>27</v>
      </c>
      <c r="D65" s="21" t="s">
        <v>66</v>
      </c>
      <c r="E65" s="21" t="s">
        <v>37</v>
      </c>
      <c r="F65" s="19" t="s">
        <v>30</v>
      </c>
      <c r="G65" s="19" t="s">
        <v>31</v>
      </c>
      <c r="H65" s="22" t="n">
        <v>38357</v>
      </c>
      <c r="I65" s="22" t="n">
        <v>73050</v>
      </c>
      <c r="J65" s="19" t="n">
        <v>44</v>
      </c>
      <c r="K65" s="19" t="n">
        <v>0</v>
      </c>
      <c r="L65" s="19" t="n">
        <v>0</v>
      </c>
      <c r="M65" s="19" t="n">
        <v>30</v>
      </c>
      <c r="N65" s="23" t="n">
        <v>52690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/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24</v>
      </c>
      <c r="AJ65" s="23" t="n">
        <v>100590</v>
      </c>
      <c r="AK65" s="23" t="n">
        <f aca="false">SUM(N65:AJ65)-24</f>
        <v>627490</v>
      </c>
      <c r="AL65" s="24"/>
    </row>
    <row r="66" customFormat="false" ht="12.75" hidden="false" customHeight="true" outlineLevel="0" collapsed="false">
      <c r="A66" s="18" t="n">
        <v>56</v>
      </c>
      <c r="B66" s="19" t="s">
        <v>105</v>
      </c>
      <c r="C66" s="20" t="s">
        <v>27</v>
      </c>
      <c r="D66" s="21" t="s">
        <v>28</v>
      </c>
      <c r="E66" s="21" t="s">
        <v>40</v>
      </c>
      <c r="F66" s="19" t="s">
        <v>30</v>
      </c>
      <c r="G66" s="19" t="s">
        <v>31</v>
      </c>
      <c r="H66" s="22" t="n">
        <v>29768</v>
      </c>
      <c r="I66" s="22" t="n">
        <v>73050</v>
      </c>
      <c r="J66" s="19" t="n">
        <v>44</v>
      </c>
      <c r="K66" s="19" t="n">
        <v>0</v>
      </c>
      <c r="L66" s="19" t="n">
        <v>0</v>
      </c>
      <c r="M66" s="19" t="n">
        <v>30</v>
      </c>
      <c r="N66" s="23" t="n">
        <v>52500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/>
      <c r="Y66" s="23" t="n">
        <v>117359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f aca="false">SUM(N66:AJ66)-AI66</f>
        <v>642359</v>
      </c>
      <c r="AL66" s="24"/>
    </row>
    <row r="67" customFormat="false" ht="12.75" hidden="false" customHeight="true" outlineLevel="0" collapsed="false">
      <c r="A67" s="18" t="n">
        <v>57</v>
      </c>
      <c r="B67" s="19" t="s">
        <v>106</v>
      </c>
      <c r="C67" s="20" t="s">
        <v>27</v>
      </c>
      <c r="D67" s="21" t="s">
        <v>47</v>
      </c>
      <c r="E67" s="21" t="s">
        <v>35</v>
      </c>
      <c r="F67" s="19" t="s">
        <v>30</v>
      </c>
      <c r="G67" s="19" t="s">
        <v>31</v>
      </c>
      <c r="H67" s="22" t="n">
        <v>40969</v>
      </c>
      <c r="I67" s="22" t="n">
        <v>73050</v>
      </c>
      <c r="J67" s="19" t="n">
        <v>44</v>
      </c>
      <c r="K67" s="19" t="n">
        <v>0</v>
      </c>
      <c r="L67" s="19" t="n">
        <v>0</v>
      </c>
      <c r="M67" s="19" t="n">
        <v>30</v>
      </c>
      <c r="N67" s="23" t="n">
        <v>358313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/>
      <c r="Y67" s="23" t="n">
        <v>9227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f aca="false">SUM(N67:AJ67)-AI67</f>
        <v>367540</v>
      </c>
      <c r="AL67" s="24"/>
    </row>
    <row r="68" customFormat="false" ht="12.75" hidden="false" customHeight="true" outlineLevel="0" collapsed="false">
      <c r="A68" s="18" t="n">
        <v>58</v>
      </c>
      <c r="B68" s="19" t="s">
        <v>107</v>
      </c>
      <c r="C68" s="20" t="s">
        <v>27</v>
      </c>
      <c r="D68" s="21" t="s">
        <v>28</v>
      </c>
      <c r="E68" s="21" t="s">
        <v>35</v>
      </c>
      <c r="F68" s="19" t="s">
        <v>30</v>
      </c>
      <c r="G68" s="19" t="s">
        <v>31</v>
      </c>
      <c r="H68" s="22" t="n">
        <v>41043</v>
      </c>
      <c r="I68" s="22" t="n">
        <v>42004</v>
      </c>
      <c r="J68" s="19" t="n">
        <v>44</v>
      </c>
      <c r="K68" s="19" t="n">
        <v>0</v>
      </c>
      <c r="L68" s="19" t="n">
        <v>0</v>
      </c>
      <c r="M68" s="19" t="n">
        <v>30</v>
      </c>
      <c r="N68" s="23" t="n">
        <v>22500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/>
      <c r="Y68" s="23" t="n">
        <v>9227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f aca="false">SUM(N68:AJ68)-AI68</f>
        <v>234227</v>
      </c>
      <c r="AL68" s="24"/>
    </row>
    <row r="69" customFormat="false" ht="12.75" hidden="false" customHeight="true" outlineLevel="0" collapsed="false">
      <c r="A69" s="18" t="n">
        <v>59</v>
      </c>
      <c r="B69" s="19" t="s">
        <v>108</v>
      </c>
      <c r="C69" s="20" t="s">
        <v>27</v>
      </c>
      <c r="D69" s="21" t="s">
        <v>28</v>
      </c>
      <c r="E69" s="21" t="s">
        <v>37</v>
      </c>
      <c r="F69" s="19" t="s">
        <v>30</v>
      </c>
      <c r="G69" s="19" t="s">
        <v>31</v>
      </c>
      <c r="H69" s="22" t="n">
        <v>41752</v>
      </c>
      <c r="I69" s="22" t="n">
        <v>73050</v>
      </c>
      <c r="J69" s="19" t="n">
        <v>44</v>
      </c>
      <c r="K69" s="19" t="n">
        <v>0</v>
      </c>
      <c r="L69" s="19" t="n">
        <v>0</v>
      </c>
      <c r="M69" s="19" t="n">
        <v>30</v>
      </c>
      <c r="N69" s="23" t="n">
        <v>29500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/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f aca="false">SUM(N69:AJ69)</f>
        <v>295000</v>
      </c>
      <c r="AL69" s="24"/>
    </row>
    <row r="70" customFormat="false" ht="12.75" hidden="false" customHeight="true" outlineLevel="0" collapsed="false">
      <c r="A70" s="18" t="n">
        <v>60</v>
      </c>
      <c r="B70" s="19" t="s">
        <v>109</v>
      </c>
      <c r="C70" s="20" t="s">
        <v>27</v>
      </c>
      <c r="D70" s="21" t="s">
        <v>28</v>
      </c>
      <c r="E70" s="21" t="s">
        <v>62</v>
      </c>
      <c r="F70" s="19" t="s">
        <v>30</v>
      </c>
      <c r="G70" s="19" t="s">
        <v>31</v>
      </c>
      <c r="H70" s="22" t="n">
        <v>41404</v>
      </c>
      <c r="I70" s="22" t="n">
        <v>73050</v>
      </c>
      <c r="J70" s="19" t="n">
        <v>44</v>
      </c>
      <c r="K70" s="19" t="n">
        <v>0</v>
      </c>
      <c r="L70" s="19" t="n">
        <v>0</v>
      </c>
      <c r="M70" s="19" t="n">
        <v>30</v>
      </c>
      <c r="N70" s="23" t="n">
        <v>23100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/>
      <c r="Y70" s="23" t="n">
        <v>9227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f aca="false">SUM(N70:AJ70)-AI70</f>
        <v>240227</v>
      </c>
      <c r="AL70" s="24"/>
    </row>
    <row r="71" customFormat="false" ht="12.75" hidden="false" customHeight="true" outlineLevel="0" collapsed="false">
      <c r="A71" s="18" t="n">
        <v>61</v>
      </c>
      <c r="B71" s="19" t="s">
        <v>110</v>
      </c>
      <c r="C71" s="20" t="s">
        <v>27</v>
      </c>
      <c r="D71" s="21" t="s">
        <v>66</v>
      </c>
      <c r="E71" s="21" t="s">
        <v>72</v>
      </c>
      <c r="F71" s="19" t="s">
        <v>30</v>
      </c>
      <c r="G71" s="19" t="s">
        <v>31</v>
      </c>
      <c r="H71" s="22" t="n">
        <v>36612</v>
      </c>
      <c r="I71" s="22" t="n">
        <v>73050</v>
      </c>
      <c r="J71" s="19" t="n">
        <v>0</v>
      </c>
      <c r="K71" s="19" t="n">
        <v>44</v>
      </c>
      <c r="L71" s="19" t="n">
        <v>0</v>
      </c>
      <c r="M71" s="19" t="n">
        <v>30</v>
      </c>
      <c r="N71" s="23" t="n">
        <v>321661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/>
      <c r="Y71" s="23" t="n">
        <v>9227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f aca="false">SUM(N71:AJ71)-AI71</f>
        <v>330888</v>
      </c>
      <c r="AL71" s="24"/>
    </row>
    <row r="72" customFormat="false" ht="12.75" hidden="false" customHeight="true" outlineLevel="0" collapsed="false">
      <c r="A72" s="18" t="n">
        <v>62</v>
      </c>
      <c r="B72" s="19" t="s">
        <v>111</v>
      </c>
      <c r="C72" s="20" t="s">
        <v>27</v>
      </c>
      <c r="D72" s="21" t="s">
        <v>28</v>
      </c>
      <c r="E72" s="21" t="s">
        <v>35</v>
      </c>
      <c r="F72" s="19" t="s">
        <v>30</v>
      </c>
      <c r="G72" s="19" t="s">
        <v>31</v>
      </c>
      <c r="H72" s="22" t="n">
        <v>41041</v>
      </c>
      <c r="I72" s="22" t="n">
        <v>73050</v>
      </c>
      <c r="J72" s="19" t="n">
        <v>11</v>
      </c>
      <c r="K72" s="19" t="n">
        <v>0</v>
      </c>
      <c r="L72" s="19" t="n">
        <v>0</v>
      </c>
      <c r="M72" s="19" t="n">
        <v>30</v>
      </c>
      <c r="N72" s="23" t="n">
        <v>340868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/>
      <c r="Y72" s="23" t="n">
        <v>9227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f aca="false">SUM(N72:AJ72)-AI72</f>
        <v>350095</v>
      </c>
      <c r="AL72" s="24"/>
    </row>
    <row r="73" customFormat="false" ht="12.75" hidden="false" customHeight="true" outlineLevel="0" collapsed="false">
      <c r="A73" s="18" t="n">
        <v>63</v>
      </c>
      <c r="B73" s="19" t="s">
        <v>112</v>
      </c>
      <c r="C73" s="20" t="s">
        <v>27</v>
      </c>
      <c r="D73" s="21" t="s">
        <v>113</v>
      </c>
      <c r="E73" s="21" t="s">
        <v>37</v>
      </c>
      <c r="F73" s="19" t="s">
        <v>30</v>
      </c>
      <c r="G73" s="19" t="s">
        <v>31</v>
      </c>
      <c r="H73" s="22" t="n">
        <v>31155</v>
      </c>
      <c r="I73" s="22" t="n">
        <v>73050</v>
      </c>
      <c r="J73" s="19" t="n">
        <v>0</v>
      </c>
      <c r="K73" s="19" t="n">
        <v>44</v>
      </c>
      <c r="L73" s="19" t="n">
        <v>0</v>
      </c>
      <c r="M73" s="19" t="n">
        <v>30</v>
      </c>
      <c r="N73" s="23" t="n">
        <v>477239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/>
      <c r="Y73" s="23" t="n">
        <v>117359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f aca="false">SUM(N73:AJ73)</f>
        <v>594598</v>
      </c>
      <c r="AL73" s="24"/>
    </row>
    <row r="74" customFormat="false" ht="12.75" hidden="false" customHeight="true" outlineLevel="0" collapsed="false">
      <c r="A74" s="18" t="n">
        <v>64</v>
      </c>
      <c r="B74" s="19" t="s">
        <v>114</v>
      </c>
      <c r="C74" s="20" t="s">
        <v>27</v>
      </c>
      <c r="D74" s="21" t="s">
        <v>33</v>
      </c>
      <c r="E74" s="21" t="s">
        <v>37</v>
      </c>
      <c r="F74" s="19" t="s">
        <v>30</v>
      </c>
      <c r="G74" s="19" t="s">
        <v>31</v>
      </c>
      <c r="H74" s="22" t="n">
        <v>39570</v>
      </c>
      <c r="I74" s="22" t="n">
        <v>73050</v>
      </c>
      <c r="J74" s="19" t="n">
        <v>44</v>
      </c>
      <c r="K74" s="19" t="n">
        <v>0</v>
      </c>
      <c r="L74" s="19" t="n">
        <v>0</v>
      </c>
      <c r="M74" s="19" t="n">
        <v>30</v>
      </c>
      <c r="N74" s="23" t="n">
        <v>301561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/>
      <c r="Y74" s="23" t="n">
        <v>9227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f aca="false">SUM(N74:AJ74)</f>
        <v>310788</v>
      </c>
      <c r="AL74" s="24"/>
    </row>
    <row r="75" customFormat="false" ht="12.75" hidden="false" customHeight="true" outlineLevel="0" collapsed="false">
      <c r="A75" s="18" t="n">
        <v>65</v>
      </c>
      <c r="B75" s="19" t="s">
        <v>115</v>
      </c>
      <c r="C75" s="20" t="s">
        <v>27</v>
      </c>
      <c r="D75" s="21" t="s">
        <v>28</v>
      </c>
      <c r="E75" s="21" t="s">
        <v>35</v>
      </c>
      <c r="F75" s="19" t="s">
        <v>30</v>
      </c>
      <c r="G75" s="19" t="s">
        <v>31</v>
      </c>
      <c r="H75" s="22" t="n">
        <v>41703</v>
      </c>
      <c r="I75" s="22" t="n">
        <v>42004</v>
      </c>
      <c r="J75" s="19" t="n">
        <v>44</v>
      </c>
      <c r="K75" s="19" t="n">
        <v>0</v>
      </c>
      <c r="L75" s="19" t="n">
        <v>0</v>
      </c>
      <c r="M75" s="19" t="n">
        <v>30</v>
      </c>
      <c r="N75" s="23" t="n">
        <v>23000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/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f aca="false">SUM(N75:AJ75)-AI75</f>
        <v>230000</v>
      </c>
      <c r="AL75" s="24"/>
    </row>
    <row r="76" customFormat="false" ht="12.75" hidden="false" customHeight="true" outlineLevel="0" collapsed="false">
      <c r="A76" s="18" t="n">
        <v>66</v>
      </c>
      <c r="B76" s="19" t="s">
        <v>116</v>
      </c>
      <c r="C76" s="20" t="s">
        <v>27</v>
      </c>
      <c r="D76" s="21" t="s">
        <v>66</v>
      </c>
      <c r="E76" s="21" t="s">
        <v>40</v>
      </c>
      <c r="F76" s="19" t="s">
        <v>30</v>
      </c>
      <c r="G76" s="19" t="s">
        <v>31</v>
      </c>
      <c r="H76" s="22" t="n">
        <v>38412</v>
      </c>
      <c r="I76" s="22" t="n">
        <v>73050</v>
      </c>
      <c r="J76" s="19" t="n">
        <v>30</v>
      </c>
      <c r="K76" s="19" t="n">
        <v>0</v>
      </c>
      <c r="L76" s="19" t="n">
        <v>0</v>
      </c>
      <c r="M76" s="19" t="n">
        <v>30</v>
      </c>
      <c r="N76" s="23" t="n">
        <v>65788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/>
      <c r="Y76" s="23" t="n">
        <v>6291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f aca="false">SUM(N76:AJ76)-AI76</f>
        <v>664171</v>
      </c>
      <c r="AL76" s="24"/>
    </row>
    <row r="77" customFormat="false" ht="12.75" hidden="false" customHeight="true" outlineLevel="0" collapsed="false">
      <c r="A77" s="18" t="n">
        <v>67</v>
      </c>
      <c r="B77" s="19" t="s">
        <v>117</v>
      </c>
      <c r="C77" s="20" t="s">
        <v>27</v>
      </c>
      <c r="D77" s="21" t="s">
        <v>33</v>
      </c>
      <c r="E77" s="21" t="s">
        <v>29</v>
      </c>
      <c r="F77" s="19" t="s">
        <v>30</v>
      </c>
      <c r="G77" s="19" t="s">
        <v>31</v>
      </c>
      <c r="H77" s="22" t="n">
        <v>39461</v>
      </c>
      <c r="I77" s="22" t="n">
        <v>73050</v>
      </c>
      <c r="J77" s="19" t="n">
        <v>44</v>
      </c>
      <c r="K77" s="19" t="n">
        <v>0</v>
      </c>
      <c r="L77" s="19" t="n">
        <v>0</v>
      </c>
      <c r="M77" s="19" t="n">
        <v>30</v>
      </c>
      <c r="N77" s="23" t="n">
        <v>556563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/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40</v>
      </c>
      <c r="AJ77" s="23" t="n">
        <v>177088</v>
      </c>
      <c r="AK77" s="23" t="n">
        <f aca="false">SUM(N77:AJ77)-40</f>
        <v>733651</v>
      </c>
      <c r="AL77" s="24"/>
    </row>
    <row r="78" customFormat="false" ht="12.75" hidden="false" customHeight="true" outlineLevel="0" collapsed="false">
      <c r="A78" s="18" t="n">
        <v>68</v>
      </c>
      <c r="B78" s="19" t="s">
        <v>118</v>
      </c>
      <c r="C78" s="20" t="s">
        <v>27</v>
      </c>
      <c r="D78" s="21" t="s">
        <v>55</v>
      </c>
      <c r="E78" s="21" t="s">
        <v>29</v>
      </c>
      <c r="F78" s="19" t="s">
        <v>30</v>
      </c>
      <c r="G78" s="19" t="s">
        <v>31</v>
      </c>
      <c r="H78" s="22" t="n">
        <v>40269</v>
      </c>
      <c r="I78" s="22" t="n">
        <v>73050</v>
      </c>
      <c r="J78" s="19" t="n">
        <v>44</v>
      </c>
      <c r="K78" s="19" t="n">
        <v>0</v>
      </c>
      <c r="L78" s="19" t="n">
        <v>0</v>
      </c>
      <c r="M78" s="19" t="n">
        <v>30</v>
      </c>
      <c r="N78" s="23" t="n">
        <v>452288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/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40</v>
      </c>
      <c r="AJ78" s="23" t="n">
        <v>143910</v>
      </c>
      <c r="AK78" s="23" t="n">
        <f aca="false">SUM(N78:AJ78)-40</f>
        <v>596198</v>
      </c>
      <c r="AL78" s="24"/>
    </row>
    <row r="79" customFormat="false" ht="12.75" hidden="false" customHeight="true" outlineLevel="0" collapsed="false">
      <c r="A79" s="18" t="n">
        <v>69</v>
      </c>
      <c r="B79" s="19" t="s">
        <v>119</v>
      </c>
      <c r="C79" s="20" t="s">
        <v>27</v>
      </c>
      <c r="D79" s="21" t="s">
        <v>28</v>
      </c>
      <c r="E79" s="21" t="s">
        <v>35</v>
      </c>
      <c r="F79" s="19" t="s">
        <v>30</v>
      </c>
      <c r="G79" s="19" t="s">
        <v>31</v>
      </c>
      <c r="H79" s="22" t="n">
        <v>41368</v>
      </c>
      <c r="I79" s="22" t="n">
        <v>73050</v>
      </c>
      <c r="J79" s="19" t="n">
        <v>44</v>
      </c>
      <c r="K79" s="19" t="n">
        <v>0</v>
      </c>
      <c r="L79" s="19" t="n">
        <v>0</v>
      </c>
      <c r="M79" s="19" t="n">
        <v>30</v>
      </c>
      <c r="N79" s="23" t="n">
        <v>23100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/>
      <c r="Y79" s="23" t="n">
        <v>9227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f aca="false">SUM(N79:AJ79)-AI79</f>
        <v>240227</v>
      </c>
      <c r="AL79" s="24"/>
    </row>
    <row r="80" customFormat="false" ht="12.75" hidden="false" customHeight="true" outlineLevel="0" collapsed="false">
      <c r="A80" s="18" t="n">
        <v>70</v>
      </c>
      <c r="B80" s="19" t="s">
        <v>120</v>
      </c>
      <c r="C80" s="20" t="s">
        <v>27</v>
      </c>
      <c r="D80" s="21" t="s">
        <v>45</v>
      </c>
      <c r="E80" s="21" t="s">
        <v>37</v>
      </c>
      <c r="F80" s="19" t="s">
        <v>30</v>
      </c>
      <c r="G80" s="19" t="s">
        <v>31</v>
      </c>
      <c r="H80" s="22" t="n">
        <v>35856</v>
      </c>
      <c r="I80" s="22" t="n">
        <v>73050</v>
      </c>
      <c r="J80" s="19" t="n">
        <v>0</v>
      </c>
      <c r="K80" s="19" t="n">
        <v>44</v>
      </c>
      <c r="L80" s="19" t="n">
        <v>0</v>
      </c>
      <c r="M80" s="19" t="n">
        <v>30</v>
      </c>
      <c r="N80" s="23" t="n">
        <v>332143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/>
      <c r="Y80" s="23" t="n">
        <v>9227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f aca="false">SUM(N80:AJ80)</f>
        <v>341370</v>
      </c>
      <c r="AL80" s="24"/>
    </row>
    <row r="81" customFormat="false" ht="12.75" hidden="false" customHeight="true" outlineLevel="0" collapsed="false">
      <c r="A81" s="18" t="n">
        <v>71</v>
      </c>
      <c r="B81" s="25" t="s">
        <v>121</v>
      </c>
      <c r="C81" s="20" t="s">
        <v>27</v>
      </c>
      <c r="D81" s="21" t="s">
        <v>33</v>
      </c>
      <c r="E81" s="21" t="s">
        <v>29</v>
      </c>
      <c r="F81" s="19" t="s">
        <v>30</v>
      </c>
      <c r="G81" s="19" t="s">
        <v>31</v>
      </c>
      <c r="H81" s="22" t="n">
        <v>41218</v>
      </c>
      <c r="I81" s="22" t="n">
        <v>73050</v>
      </c>
      <c r="J81" s="19"/>
      <c r="K81" s="19"/>
      <c r="L81" s="19" t="n">
        <v>0</v>
      </c>
      <c r="M81" s="19" t="n">
        <v>3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/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f aca="false">SUM(N81:AJ81)</f>
        <v>0</v>
      </c>
      <c r="AL81" s="24"/>
    </row>
    <row r="82" customFormat="false" ht="12.75" hidden="false" customHeight="true" outlineLevel="0" collapsed="false">
      <c r="A82" s="18" t="n">
        <v>72</v>
      </c>
      <c r="B82" s="19" t="s">
        <v>122</v>
      </c>
      <c r="C82" s="20" t="s">
        <v>27</v>
      </c>
      <c r="D82" s="21" t="s">
        <v>33</v>
      </c>
      <c r="E82" s="21" t="s">
        <v>29</v>
      </c>
      <c r="F82" s="19" t="s">
        <v>30</v>
      </c>
      <c r="G82" s="19" t="s">
        <v>31</v>
      </c>
      <c r="H82" s="22" t="n">
        <v>40391</v>
      </c>
      <c r="I82" s="22" t="n">
        <v>73050</v>
      </c>
      <c r="J82" s="19" t="n">
        <v>44</v>
      </c>
      <c r="K82" s="19" t="n">
        <v>0</v>
      </c>
      <c r="L82" s="19" t="n">
        <v>0</v>
      </c>
      <c r="M82" s="19" t="n">
        <v>30</v>
      </c>
      <c r="N82" s="23" t="n">
        <v>265374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/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21</v>
      </c>
      <c r="AJ82" s="23" t="n">
        <v>44330</v>
      </c>
      <c r="AK82" s="23" t="n">
        <f aca="false">SUM(N82:AJ82)-21</f>
        <v>309704</v>
      </c>
      <c r="AL82" s="24"/>
    </row>
    <row r="83" customFormat="false" ht="12.75" hidden="false" customHeight="true" outlineLevel="0" collapsed="false">
      <c r="A83" s="18" t="n">
        <v>73</v>
      </c>
      <c r="B83" s="19" t="s">
        <v>123</v>
      </c>
      <c r="C83" s="20" t="s">
        <v>27</v>
      </c>
      <c r="D83" s="21" t="s">
        <v>33</v>
      </c>
      <c r="E83" s="21" t="s">
        <v>29</v>
      </c>
      <c r="F83" s="19" t="s">
        <v>30</v>
      </c>
      <c r="G83" s="19" t="s">
        <v>31</v>
      </c>
      <c r="H83" s="22" t="n">
        <v>41183</v>
      </c>
      <c r="I83" s="22" t="n">
        <v>73050</v>
      </c>
      <c r="J83" s="19" t="n">
        <v>44</v>
      </c>
      <c r="K83" s="19" t="n">
        <v>0</v>
      </c>
      <c r="L83" s="19" t="n">
        <v>0</v>
      </c>
      <c r="M83" s="19" t="n">
        <v>30</v>
      </c>
      <c r="N83" s="23" t="n">
        <v>36750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/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11</v>
      </c>
      <c r="AJ83" s="23" t="n">
        <v>32156</v>
      </c>
      <c r="AK83" s="23" t="n">
        <f aca="false">SUM(N83:AJ83)-11</f>
        <v>399656</v>
      </c>
      <c r="AL83" s="24"/>
    </row>
    <row r="84" customFormat="false" ht="12.75" hidden="false" customHeight="true" outlineLevel="0" collapsed="false">
      <c r="A84" s="18" t="n">
        <v>74</v>
      </c>
      <c r="B84" s="19" t="s">
        <v>124</v>
      </c>
      <c r="C84" s="20" t="s">
        <v>27</v>
      </c>
      <c r="D84" s="21" t="s">
        <v>33</v>
      </c>
      <c r="E84" s="21" t="s">
        <v>29</v>
      </c>
      <c r="F84" s="19" t="s">
        <v>30</v>
      </c>
      <c r="G84" s="19" t="s">
        <v>31</v>
      </c>
      <c r="H84" s="22" t="n">
        <v>41487</v>
      </c>
      <c r="I84" s="22" t="n">
        <v>73050</v>
      </c>
      <c r="J84" s="19" t="n">
        <v>44</v>
      </c>
      <c r="K84" s="19" t="n">
        <v>0</v>
      </c>
      <c r="L84" s="19" t="n">
        <v>0</v>
      </c>
      <c r="M84" s="19" t="n">
        <v>30</v>
      </c>
      <c r="N84" s="23" t="n">
        <v>26250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/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f aca="false">SUM(N84:AJ84)</f>
        <v>262500</v>
      </c>
      <c r="AL84" s="24"/>
    </row>
    <row r="85" customFormat="false" ht="12.75" hidden="false" customHeight="true" outlineLevel="0" collapsed="false">
      <c r="A85" s="18" t="n">
        <v>75</v>
      </c>
      <c r="B85" s="19" t="s">
        <v>125</v>
      </c>
      <c r="C85" s="20" t="s">
        <v>27</v>
      </c>
      <c r="D85" s="21" t="s">
        <v>28</v>
      </c>
      <c r="E85" s="21" t="s">
        <v>29</v>
      </c>
      <c r="F85" s="19" t="s">
        <v>30</v>
      </c>
      <c r="G85" s="19" t="s">
        <v>31</v>
      </c>
      <c r="H85" s="22" t="n">
        <v>39073</v>
      </c>
      <c r="I85" s="22" t="n">
        <v>73050</v>
      </c>
      <c r="J85" s="19" t="n">
        <v>44</v>
      </c>
      <c r="K85" s="19" t="n">
        <v>0</v>
      </c>
      <c r="L85" s="19" t="n">
        <v>0</v>
      </c>
      <c r="M85" s="19" t="n">
        <v>30</v>
      </c>
      <c r="N85" s="23" t="n">
        <v>22500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/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f aca="false">SUM(N85:AJ85)</f>
        <v>225000</v>
      </c>
      <c r="AL85" s="24"/>
    </row>
    <row r="86" customFormat="false" ht="12.75" hidden="false" customHeight="true" outlineLevel="0" collapsed="false">
      <c r="A86" s="18" t="n">
        <v>76</v>
      </c>
      <c r="B86" s="19" t="s">
        <v>126</v>
      </c>
      <c r="C86" s="20" t="s">
        <v>27</v>
      </c>
      <c r="D86" s="21" t="s">
        <v>28</v>
      </c>
      <c r="E86" s="21" t="s">
        <v>68</v>
      </c>
      <c r="F86" s="19" t="s">
        <v>30</v>
      </c>
      <c r="G86" s="19" t="s">
        <v>31</v>
      </c>
      <c r="H86" s="22" t="n">
        <v>30042</v>
      </c>
      <c r="I86" s="22" t="n">
        <v>73050</v>
      </c>
      <c r="J86" s="19" t="n">
        <v>44</v>
      </c>
      <c r="K86" s="19" t="n">
        <v>0</v>
      </c>
      <c r="L86" s="19" t="n">
        <v>0</v>
      </c>
      <c r="M86" s="19" t="n">
        <v>30</v>
      </c>
      <c r="N86" s="23" t="n">
        <v>368739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20616</v>
      </c>
      <c r="Y86" s="23" t="n">
        <v>11736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f aca="false">SUM(N86:AJ86)-AI86</f>
        <v>506715</v>
      </c>
      <c r="AL86" s="24"/>
    </row>
    <row r="87" customFormat="false" ht="12.75" hidden="false" customHeight="true" outlineLevel="0" collapsed="false">
      <c r="A87" s="18" t="n">
        <v>77</v>
      </c>
      <c r="B87" s="19" t="s">
        <v>127</v>
      </c>
      <c r="C87" s="20" t="s">
        <v>27</v>
      </c>
      <c r="D87" s="21" t="s">
        <v>28</v>
      </c>
      <c r="E87" s="21" t="s">
        <v>52</v>
      </c>
      <c r="F87" s="19" t="s">
        <v>30</v>
      </c>
      <c r="G87" s="19" t="s">
        <v>31</v>
      </c>
      <c r="H87" s="22" t="n">
        <v>41368</v>
      </c>
      <c r="I87" s="22" t="n">
        <v>73050</v>
      </c>
      <c r="J87" s="19" t="n">
        <v>44</v>
      </c>
      <c r="K87" s="19" t="n">
        <v>0</v>
      </c>
      <c r="L87" s="19" t="n">
        <v>0</v>
      </c>
      <c r="M87" s="19" t="n">
        <v>30</v>
      </c>
      <c r="N87" s="23" t="n">
        <v>31500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/>
      <c r="Y87" s="23" t="n">
        <v>9227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f aca="false">SUM(N87:AJ87)-AI87</f>
        <v>324227</v>
      </c>
      <c r="AL87" s="24"/>
    </row>
    <row r="88" customFormat="false" ht="12.75" hidden="false" customHeight="true" outlineLevel="0" collapsed="false">
      <c r="A88" s="18" t="n">
        <v>78</v>
      </c>
      <c r="B88" s="19" t="s">
        <v>128</v>
      </c>
      <c r="C88" s="20" t="s">
        <v>27</v>
      </c>
      <c r="D88" s="21" t="s">
        <v>55</v>
      </c>
      <c r="E88" s="21" t="s">
        <v>29</v>
      </c>
      <c r="F88" s="19" t="s">
        <v>30</v>
      </c>
      <c r="G88" s="19" t="s">
        <v>31</v>
      </c>
      <c r="H88" s="22" t="n">
        <v>38789</v>
      </c>
      <c r="I88" s="22" t="n">
        <v>73050</v>
      </c>
      <c r="J88" s="19" t="n">
        <v>44</v>
      </c>
      <c r="K88" s="19" t="n">
        <v>0</v>
      </c>
      <c r="L88" s="19" t="n">
        <v>0</v>
      </c>
      <c r="M88" s="19" t="n">
        <v>30</v>
      </c>
      <c r="N88" s="23" t="n">
        <v>54090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/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40</v>
      </c>
      <c r="AJ88" s="23" t="n">
        <v>172105</v>
      </c>
      <c r="AK88" s="23" t="n">
        <f aca="false">SUM(N88:AJ88)-40</f>
        <v>713005</v>
      </c>
      <c r="AL88" s="24"/>
    </row>
    <row r="89" customFormat="false" ht="12.75" hidden="false" customHeight="true" outlineLevel="0" collapsed="false">
      <c r="A89" s="18" t="n">
        <v>79</v>
      </c>
      <c r="B89" s="19" t="s">
        <v>129</v>
      </c>
      <c r="C89" s="20" t="s">
        <v>27</v>
      </c>
      <c r="D89" s="21" t="s">
        <v>28</v>
      </c>
      <c r="E89" s="21" t="s">
        <v>29</v>
      </c>
      <c r="F89" s="19" t="s">
        <v>30</v>
      </c>
      <c r="G89" s="19" t="s">
        <v>31</v>
      </c>
      <c r="H89" s="22" t="n">
        <v>41593</v>
      </c>
      <c r="I89" s="22" t="n">
        <v>73050</v>
      </c>
      <c r="J89" s="19" t="n">
        <v>44</v>
      </c>
      <c r="K89" s="19" t="n">
        <v>0</v>
      </c>
      <c r="L89" s="19" t="n">
        <v>0</v>
      </c>
      <c r="M89" s="19" t="n">
        <v>30</v>
      </c>
      <c r="N89" s="23" t="n">
        <v>31500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/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36</v>
      </c>
      <c r="AJ89" s="23" t="n">
        <v>90204</v>
      </c>
      <c r="AK89" s="23" t="n">
        <f aca="false">SUM(N89:AJ89)-36</f>
        <v>405204</v>
      </c>
      <c r="AL89" s="24"/>
    </row>
    <row r="90" customFormat="false" ht="12.75" hidden="false" customHeight="true" outlineLevel="0" collapsed="false">
      <c r="A90" s="18" t="n">
        <v>80</v>
      </c>
      <c r="B90" s="19" t="s">
        <v>130</v>
      </c>
      <c r="C90" s="20" t="s">
        <v>27</v>
      </c>
      <c r="D90" s="21" t="s">
        <v>28</v>
      </c>
      <c r="E90" s="21" t="s">
        <v>37</v>
      </c>
      <c r="F90" s="19" t="s">
        <v>30</v>
      </c>
      <c r="G90" s="19" t="s">
        <v>31</v>
      </c>
      <c r="H90" s="22" t="n">
        <v>35493</v>
      </c>
      <c r="I90" s="22" t="n">
        <v>73050</v>
      </c>
      <c r="J90" s="19" t="n">
        <v>44</v>
      </c>
      <c r="K90" s="19" t="n">
        <v>0</v>
      </c>
      <c r="L90" s="19" t="n">
        <v>0</v>
      </c>
      <c r="M90" s="19" t="n">
        <v>30</v>
      </c>
      <c r="N90" s="23" t="n">
        <v>289504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/>
      <c r="Y90" s="23" t="n">
        <v>9227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f aca="false">SUM(N90:AJ90)</f>
        <v>298731</v>
      </c>
      <c r="AL90" s="24"/>
    </row>
    <row r="91" customFormat="false" ht="12.75" hidden="false" customHeight="true" outlineLevel="0" collapsed="false">
      <c r="A91" s="18" t="n">
        <v>81</v>
      </c>
      <c r="B91" s="19" t="s">
        <v>131</v>
      </c>
      <c r="C91" s="20" t="s">
        <v>27</v>
      </c>
      <c r="D91" s="21" t="s">
        <v>71</v>
      </c>
      <c r="E91" s="21" t="s">
        <v>40</v>
      </c>
      <c r="F91" s="19" t="s">
        <v>30</v>
      </c>
      <c r="G91" s="19" t="s">
        <v>31</v>
      </c>
      <c r="H91" s="22" t="n">
        <v>41771</v>
      </c>
      <c r="I91" s="22" t="n">
        <v>42004</v>
      </c>
      <c r="J91" s="19" t="n">
        <v>44</v>
      </c>
      <c r="K91" s="19" t="n">
        <v>0</v>
      </c>
      <c r="L91" s="19" t="n">
        <v>0</v>
      </c>
      <c r="M91" s="19" t="n">
        <v>30</v>
      </c>
      <c r="N91" s="23" t="n">
        <v>26000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/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f aca="false">SUM(N91:AJ91)-AI91</f>
        <v>260000</v>
      </c>
      <c r="AL91" s="24"/>
    </row>
    <row r="92" customFormat="false" ht="12.75" hidden="false" customHeight="true" outlineLevel="0" collapsed="false">
      <c r="A92" s="18" t="n">
        <v>82</v>
      </c>
      <c r="B92" s="19" t="s">
        <v>132</v>
      </c>
      <c r="C92" s="20" t="s">
        <v>27</v>
      </c>
      <c r="D92" s="21" t="s">
        <v>133</v>
      </c>
      <c r="E92" s="21" t="s">
        <v>29</v>
      </c>
      <c r="F92" s="19" t="s">
        <v>30</v>
      </c>
      <c r="G92" s="19" t="s">
        <v>31</v>
      </c>
      <c r="H92" s="22" t="n">
        <v>41821</v>
      </c>
      <c r="I92" s="22" t="n">
        <v>42004</v>
      </c>
      <c r="J92" s="19" t="n">
        <v>44</v>
      </c>
      <c r="K92" s="19" t="n">
        <v>0</v>
      </c>
      <c r="L92" s="19" t="n">
        <v>0</v>
      </c>
      <c r="M92" s="19" t="n">
        <v>30</v>
      </c>
      <c r="N92" s="23" t="n">
        <v>89050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/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f aca="false">SUM(N92:AJ92)</f>
        <v>890500</v>
      </c>
      <c r="AL92" s="24"/>
    </row>
    <row r="93" customFormat="false" ht="12.75" hidden="false" customHeight="true" outlineLevel="0" collapsed="false">
      <c r="A93" s="18" t="n">
        <v>83</v>
      </c>
      <c r="B93" s="19" t="s">
        <v>134</v>
      </c>
      <c r="C93" s="20" t="s">
        <v>27</v>
      </c>
      <c r="D93" s="21" t="s">
        <v>28</v>
      </c>
      <c r="E93" s="21" t="s">
        <v>40</v>
      </c>
      <c r="F93" s="19" t="s">
        <v>30</v>
      </c>
      <c r="G93" s="19" t="s">
        <v>31</v>
      </c>
      <c r="H93" s="22" t="n">
        <v>38460</v>
      </c>
      <c r="I93" s="22" t="n">
        <v>73050</v>
      </c>
      <c r="J93" s="19" t="n">
        <v>44</v>
      </c>
      <c r="K93" s="19" t="n">
        <v>0</v>
      </c>
      <c r="L93" s="19" t="n">
        <v>0</v>
      </c>
      <c r="M93" s="19" t="n">
        <v>30</v>
      </c>
      <c r="N93" s="23" t="n">
        <v>286075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/>
      <c r="Y93" s="23" t="n">
        <v>9227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f aca="false">SUM(N93:AJ93)-AI93</f>
        <v>295302</v>
      </c>
      <c r="AL93" s="24"/>
    </row>
    <row r="94" customFormat="false" ht="12.75" hidden="false" customHeight="true" outlineLevel="0" collapsed="false">
      <c r="A94" s="18" t="n">
        <v>84</v>
      </c>
      <c r="B94" s="19" t="s">
        <v>135</v>
      </c>
      <c r="C94" s="20" t="s">
        <v>27</v>
      </c>
      <c r="D94" s="21" t="s">
        <v>33</v>
      </c>
      <c r="E94" s="21" t="s">
        <v>29</v>
      </c>
      <c r="F94" s="19" t="s">
        <v>30</v>
      </c>
      <c r="G94" s="19" t="s">
        <v>31</v>
      </c>
      <c r="H94" s="22" t="n">
        <v>41487</v>
      </c>
      <c r="I94" s="22" t="n">
        <v>73050</v>
      </c>
      <c r="J94" s="19" t="n">
        <v>44</v>
      </c>
      <c r="K94" s="19" t="n">
        <v>0</v>
      </c>
      <c r="L94" s="19" t="n">
        <v>0</v>
      </c>
      <c r="M94" s="19" t="n">
        <v>30</v>
      </c>
      <c r="N94" s="23" t="n">
        <v>567237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/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f aca="false">SUM(N94:AJ94)</f>
        <v>567237</v>
      </c>
      <c r="AL94" s="24"/>
    </row>
    <row r="95" customFormat="false" ht="12.75" hidden="false" customHeight="true" outlineLevel="0" collapsed="false">
      <c r="A95" s="18" t="n">
        <v>85</v>
      </c>
      <c r="B95" s="19" t="s">
        <v>136</v>
      </c>
      <c r="C95" s="20" t="s">
        <v>27</v>
      </c>
      <c r="D95" s="21" t="s">
        <v>47</v>
      </c>
      <c r="E95" s="21" t="s">
        <v>35</v>
      </c>
      <c r="F95" s="19" t="s">
        <v>30</v>
      </c>
      <c r="G95" s="19" t="s">
        <v>31</v>
      </c>
      <c r="H95" s="22" t="n">
        <v>40634</v>
      </c>
      <c r="I95" s="22" t="n">
        <v>73050</v>
      </c>
      <c r="J95" s="19" t="n">
        <v>38</v>
      </c>
      <c r="K95" s="19" t="n">
        <v>0</v>
      </c>
      <c r="L95" s="19" t="n">
        <v>0</v>
      </c>
      <c r="M95" s="19" t="n">
        <v>30</v>
      </c>
      <c r="N95" s="23" t="n">
        <v>46305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/>
      <c r="Y95" s="23" t="n">
        <v>7969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f aca="false">SUM(N95:AJ95)-AI95</f>
        <v>471019</v>
      </c>
      <c r="AL95" s="24"/>
    </row>
    <row r="96" customFormat="false" ht="12.75" hidden="false" customHeight="true" outlineLevel="0" collapsed="false">
      <c r="A96" s="18" t="n">
        <v>86</v>
      </c>
      <c r="B96" s="19" t="s">
        <v>137</v>
      </c>
      <c r="C96" s="20" t="s">
        <v>27</v>
      </c>
      <c r="D96" s="21" t="s">
        <v>28</v>
      </c>
      <c r="E96" s="21" t="s">
        <v>40</v>
      </c>
      <c r="F96" s="19" t="s">
        <v>30</v>
      </c>
      <c r="G96" s="19" t="s">
        <v>31</v>
      </c>
      <c r="H96" s="22" t="n">
        <v>40603</v>
      </c>
      <c r="I96" s="22" t="n">
        <v>73050</v>
      </c>
      <c r="J96" s="19" t="n">
        <v>44</v>
      </c>
      <c r="K96" s="19" t="n">
        <v>0</v>
      </c>
      <c r="L96" s="19" t="n">
        <v>0</v>
      </c>
      <c r="M96" s="19" t="n">
        <v>30</v>
      </c>
      <c r="N96" s="23" t="n">
        <v>30870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/>
      <c r="Y96" s="23" t="n">
        <v>9227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f aca="false">SUM(N96:AJ96)-AI96</f>
        <v>317927</v>
      </c>
      <c r="AL96" s="24"/>
    </row>
    <row r="97" customFormat="false" ht="12.75" hidden="false" customHeight="true" outlineLevel="0" collapsed="false">
      <c r="A97" s="18" t="n">
        <v>87</v>
      </c>
      <c r="B97" s="19" t="s">
        <v>138</v>
      </c>
      <c r="C97" s="20" t="s">
        <v>27</v>
      </c>
      <c r="D97" s="21" t="s">
        <v>33</v>
      </c>
      <c r="E97" s="21" t="s">
        <v>29</v>
      </c>
      <c r="F97" s="19" t="s">
        <v>30</v>
      </c>
      <c r="G97" s="19" t="s">
        <v>31</v>
      </c>
      <c r="H97" s="22" t="n">
        <v>41579</v>
      </c>
      <c r="I97" s="22" t="n">
        <v>73050</v>
      </c>
      <c r="J97" s="19" t="n">
        <v>44</v>
      </c>
      <c r="K97" s="19" t="n">
        <v>0</v>
      </c>
      <c r="L97" s="19" t="n">
        <v>0</v>
      </c>
      <c r="M97" s="19" t="n">
        <v>30</v>
      </c>
      <c r="N97" s="23" t="n">
        <v>63000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/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40</v>
      </c>
      <c r="AJ97" s="23" t="n">
        <v>200455</v>
      </c>
      <c r="AK97" s="23" t="n">
        <f aca="false">SUM(N97:AJ97)-40</f>
        <v>830455</v>
      </c>
      <c r="AL97" s="24"/>
    </row>
    <row r="98" customFormat="false" ht="12.75" hidden="false" customHeight="true" outlineLevel="0" collapsed="false">
      <c r="A98" s="18" t="n">
        <v>88</v>
      </c>
      <c r="B98" s="19" t="s">
        <v>139</v>
      </c>
      <c r="C98" s="20" t="s">
        <v>27</v>
      </c>
      <c r="D98" s="21" t="s">
        <v>28</v>
      </c>
      <c r="E98" s="21" t="s">
        <v>59</v>
      </c>
      <c r="F98" s="19" t="s">
        <v>30</v>
      </c>
      <c r="G98" s="19" t="s">
        <v>31</v>
      </c>
      <c r="H98" s="22" t="n">
        <v>36220</v>
      </c>
      <c r="I98" s="22" t="n">
        <v>73050</v>
      </c>
      <c r="J98" s="19" t="n">
        <v>44</v>
      </c>
      <c r="K98" s="19" t="n">
        <v>0</v>
      </c>
      <c r="L98" s="19" t="n">
        <v>0</v>
      </c>
      <c r="M98" s="19" t="n">
        <v>30</v>
      </c>
      <c r="N98" s="23" t="n">
        <v>280883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24508</v>
      </c>
      <c r="Y98" s="23" t="n">
        <v>9227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f aca="false">SUM(N98:AJ98)-AI98</f>
        <v>314618</v>
      </c>
      <c r="AL98" s="24"/>
    </row>
    <row r="99" customFormat="false" ht="12.75" hidden="false" customHeight="true" outlineLevel="0" collapsed="false">
      <c r="A99" s="18" t="n">
        <v>89</v>
      </c>
      <c r="B99" s="19" t="s">
        <v>140</v>
      </c>
      <c r="C99" s="20" t="s">
        <v>27</v>
      </c>
      <c r="D99" s="21" t="s">
        <v>66</v>
      </c>
      <c r="E99" s="21" t="s">
        <v>37</v>
      </c>
      <c r="F99" s="19" t="s">
        <v>30</v>
      </c>
      <c r="G99" s="19" t="s">
        <v>31</v>
      </c>
      <c r="H99" s="22" t="n">
        <v>37712</v>
      </c>
      <c r="I99" s="22" t="n">
        <v>73050</v>
      </c>
      <c r="J99" s="19" t="n">
        <v>44</v>
      </c>
      <c r="K99" s="19" t="n">
        <v>0</v>
      </c>
      <c r="L99" s="19" t="n">
        <v>0</v>
      </c>
      <c r="M99" s="19" t="n">
        <v>30</v>
      </c>
      <c r="N99" s="23" t="n">
        <v>318684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/>
      <c r="Y99" s="23" t="n">
        <v>9227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38</v>
      </c>
      <c r="AJ99" s="23" t="n">
        <v>99119</v>
      </c>
      <c r="AK99" s="23" t="n">
        <f aca="false">SUM(N99:AJ99)-38</f>
        <v>427030</v>
      </c>
      <c r="AL99" s="24"/>
    </row>
    <row r="100" customFormat="false" ht="12.75" hidden="false" customHeight="true" outlineLevel="0" collapsed="false">
      <c r="A100" s="18" t="n">
        <v>90</v>
      </c>
      <c r="B100" s="19" t="s">
        <v>141</v>
      </c>
      <c r="C100" s="20" t="s">
        <v>27</v>
      </c>
      <c r="D100" s="21" t="s">
        <v>47</v>
      </c>
      <c r="E100" s="21" t="s">
        <v>29</v>
      </c>
      <c r="F100" s="19" t="s">
        <v>30</v>
      </c>
      <c r="G100" s="19" t="s">
        <v>31</v>
      </c>
      <c r="H100" s="22" t="n">
        <v>40940</v>
      </c>
      <c r="I100" s="22" t="n">
        <v>73050</v>
      </c>
      <c r="J100" s="19" t="n">
        <v>44</v>
      </c>
      <c r="K100" s="19" t="n">
        <v>0</v>
      </c>
      <c r="L100" s="19" t="n">
        <v>0</v>
      </c>
      <c r="M100" s="19" t="n">
        <v>30</v>
      </c>
      <c r="N100" s="23" t="n">
        <v>681735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/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40</v>
      </c>
      <c r="AJ100" s="23" t="n">
        <v>216916</v>
      </c>
      <c r="AK100" s="23" t="n">
        <f aca="false">SUM(N100:AJ100)-40</f>
        <v>898651</v>
      </c>
      <c r="AL100" s="24"/>
    </row>
    <row r="101" customFormat="false" ht="12.75" hidden="false" customHeight="true" outlineLevel="0" collapsed="false">
      <c r="A101" s="18" t="n">
        <v>91</v>
      </c>
      <c r="B101" s="19" t="s">
        <v>142</v>
      </c>
      <c r="C101" s="20" t="s">
        <v>27</v>
      </c>
      <c r="D101" s="21" t="s">
        <v>143</v>
      </c>
      <c r="E101" s="21" t="s">
        <v>37</v>
      </c>
      <c r="F101" s="19" t="s">
        <v>30</v>
      </c>
      <c r="G101" s="19" t="s">
        <v>31</v>
      </c>
      <c r="H101" s="22" t="n">
        <v>39142</v>
      </c>
      <c r="I101" s="22" t="n">
        <v>73050</v>
      </c>
      <c r="J101" s="19" t="n">
        <v>44</v>
      </c>
      <c r="K101" s="19" t="n">
        <v>0</v>
      </c>
      <c r="L101" s="19" t="n">
        <v>0</v>
      </c>
      <c r="M101" s="19" t="n">
        <v>30</v>
      </c>
      <c r="N101" s="23" t="n">
        <v>277316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/>
      <c r="Y101" s="23" t="n">
        <v>9227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31</v>
      </c>
      <c r="AJ101" s="23" t="n">
        <v>70659</v>
      </c>
      <c r="AK101" s="23" t="n">
        <f aca="false">SUM(N101:AJ101)-31</f>
        <v>357202</v>
      </c>
      <c r="AL101" s="24"/>
    </row>
    <row r="102" customFormat="false" ht="12.75" hidden="false" customHeight="true" outlineLevel="0" collapsed="false">
      <c r="A102" s="18" t="n">
        <v>92</v>
      </c>
      <c r="B102" s="19" t="s">
        <v>144</v>
      </c>
      <c r="C102" s="20" t="s">
        <v>27</v>
      </c>
      <c r="D102" s="21" t="s">
        <v>33</v>
      </c>
      <c r="E102" s="21" t="s">
        <v>29</v>
      </c>
      <c r="F102" s="19" t="s">
        <v>30</v>
      </c>
      <c r="G102" s="19" t="s">
        <v>31</v>
      </c>
      <c r="H102" s="22" t="n">
        <v>31719</v>
      </c>
      <c r="I102" s="22" t="n">
        <v>73050</v>
      </c>
      <c r="J102" s="19" t="n">
        <v>44</v>
      </c>
      <c r="K102" s="19" t="n">
        <v>0</v>
      </c>
      <c r="L102" s="19" t="n">
        <v>0</v>
      </c>
      <c r="M102" s="19" t="n">
        <v>30</v>
      </c>
      <c r="N102" s="23" t="n">
        <v>78791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/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f aca="false">SUM(N102:AJ102)</f>
        <v>787910</v>
      </c>
      <c r="AL102" s="24"/>
    </row>
    <row r="103" customFormat="false" ht="12.75" hidden="false" customHeight="true" outlineLevel="0" collapsed="false">
      <c r="A103" s="18" t="n">
        <v>93</v>
      </c>
      <c r="B103" s="19" t="s">
        <v>145</v>
      </c>
      <c r="C103" s="20" t="s">
        <v>27</v>
      </c>
      <c r="D103" s="21" t="s">
        <v>33</v>
      </c>
      <c r="E103" s="21" t="s">
        <v>29</v>
      </c>
      <c r="F103" s="19" t="s">
        <v>30</v>
      </c>
      <c r="G103" s="19" t="s">
        <v>31</v>
      </c>
      <c r="H103" s="22" t="n">
        <v>40665</v>
      </c>
      <c r="I103" s="22" t="n">
        <v>73050</v>
      </c>
      <c r="J103" s="19" t="n">
        <v>44</v>
      </c>
      <c r="K103" s="19" t="n">
        <v>0</v>
      </c>
      <c r="L103" s="19" t="n">
        <v>0</v>
      </c>
      <c r="M103" s="19" t="n">
        <v>30</v>
      </c>
      <c r="N103" s="23" t="n">
        <v>441294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/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f aca="false">SUM(N103:AJ103)</f>
        <v>441294</v>
      </c>
      <c r="AL103" s="24"/>
    </row>
    <row r="104" customFormat="false" ht="12.75" hidden="false" customHeight="true" outlineLevel="0" collapsed="false">
      <c r="A104" s="18" t="n">
        <v>94</v>
      </c>
      <c r="B104" s="19" t="s">
        <v>146</v>
      </c>
      <c r="C104" s="20" t="s">
        <v>27</v>
      </c>
      <c r="D104" s="21" t="s">
        <v>28</v>
      </c>
      <c r="E104" s="21" t="s">
        <v>37</v>
      </c>
      <c r="F104" s="19" t="s">
        <v>30</v>
      </c>
      <c r="G104" s="19" t="s">
        <v>31</v>
      </c>
      <c r="H104" s="22" t="n">
        <v>39448</v>
      </c>
      <c r="I104" s="22" t="n">
        <v>73050</v>
      </c>
      <c r="J104" s="19" t="n">
        <v>44</v>
      </c>
      <c r="K104" s="19" t="n">
        <v>0</v>
      </c>
      <c r="L104" s="19" t="n">
        <v>0</v>
      </c>
      <c r="M104" s="19" t="n">
        <v>30</v>
      </c>
      <c r="N104" s="23" t="n">
        <v>22500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/>
      <c r="Y104" s="23" t="n">
        <v>9227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f aca="false">SUM(N104:AJ104)</f>
        <v>234227</v>
      </c>
      <c r="AL104" s="24"/>
    </row>
    <row r="105" customFormat="false" ht="12.75" hidden="false" customHeight="true" outlineLevel="0" collapsed="false">
      <c r="A105" s="18" t="n">
        <v>95</v>
      </c>
      <c r="B105" s="19" t="s">
        <v>147</v>
      </c>
      <c r="C105" s="20" t="s">
        <v>27</v>
      </c>
      <c r="D105" s="21" t="s">
        <v>47</v>
      </c>
      <c r="E105" s="21" t="s">
        <v>59</v>
      </c>
      <c r="F105" s="19" t="s">
        <v>30</v>
      </c>
      <c r="G105" s="19" t="s">
        <v>31</v>
      </c>
      <c r="H105" s="22" t="n">
        <v>40973</v>
      </c>
      <c r="I105" s="22" t="n">
        <v>73050</v>
      </c>
      <c r="J105" s="19" t="n">
        <v>44</v>
      </c>
      <c r="K105" s="19" t="n">
        <v>0</v>
      </c>
      <c r="L105" s="19" t="n">
        <v>0</v>
      </c>
      <c r="M105" s="19" t="n">
        <v>30</v>
      </c>
      <c r="N105" s="23" t="n">
        <v>32000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24508</v>
      </c>
      <c r="Y105" s="23" t="n">
        <v>9227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f aca="false">SUM(N105:AJ105)-AI105</f>
        <v>353735</v>
      </c>
      <c r="AL105" s="24"/>
    </row>
    <row r="106" customFormat="false" ht="12.75" hidden="false" customHeight="true" outlineLevel="0" collapsed="false">
      <c r="A106" s="18" t="n">
        <v>96</v>
      </c>
      <c r="B106" s="19" t="s">
        <v>148</v>
      </c>
      <c r="C106" s="20" t="s">
        <v>27</v>
      </c>
      <c r="D106" s="21" t="s">
        <v>33</v>
      </c>
      <c r="E106" s="21" t="s">
        <v>29</v>
      </c>
      <c r="F106" s="19" t="s">
        <v>30</v>
      </c>
      <c r="G106" s="19" t="s">
        <v>31</v>
      </c>
      <c r="H106" s="22" t="n">
        <v>41379</v>
      </c>
      <c r="I106" s="22" t="n">
        <v>73050</v>
      </c>
      <c r="J106" s="19" t="n">
        <v>44</v>
      </c>
      <c r="K106" s="19" t="n">
        <v>0</v>
      </c>
      <c r="L106" s="19" t="n">
        <v>0</v>
      </c>
      <c r="M106" s="19" t="n">
        <v>30</v>
      </c>
      <c r="N106" s="23" t="n">
        <v>52500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/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35</v>
      </c>
      <c r="AJ106" s="23" t="n">
        <v>146165</v>
      </c>
      <c r="AK106" s="23" t="n">
        <f aca="false">SUM(N106:AJ106)-35</f>
        <v>671165</v>
      </c>
      <c r="AL106" s="24"/>
    </row>
    <row r="107" customFormat="false" ht="12.75" hidden="false" customHeight="true" outlineLevel="0" collapsed="false">
      <c r="A107" s="18" t="n">
        <v>97</v>
      </c>
      <c r="B107" s="19" t="s">
        <v>149</v>
      </c>
      <c r="C107" s="20" t="s">
        <v>27</v>
      </c>
      <c r="D107" s="21" t="s">
        <v>28</v>
      </c>
      <c r="E107" s="21" t="s">
        <v>35</v>
      </c>
      <c r="F107" s="19" t="s">
        <v>30</v>
      </c>
      <c r="G107" s="19" t="s">
        <v>31</v>
      </c>
      <c r="H107" s="22" t="n">
        <v>32209</v>
      </c>
      <c r="I107" s="22" t="n">
        <v>73050</v>
      </c>
      <c r="J107" s="19" t="n">
        <v>44</v>
      </c>
      <c r="K107" s="19" t="n">
        <v>0</v>
      </c>
      <c r="L107" s="19" t="n">
        <v>0</v>
      </c>
      <c r="M107" s="19" t="n">
        <v>30</v>
      </c>
      <c r="N107" s="23" t="n">
        <v>544975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/>
      <c r="Y107" s="23" t="n">
        <v>117359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40</v>
      </c>
      <c r="AJ107" s="23" t="n">
        <v>210743</v>
      </c>
      <c r="AK107" s="23" t="n">
        <f aca="false">SUM(N107:AJ107)-AI107</f>
        <v>873077</v>
      </c>
      <c r="AL107" s="24"/>
    </row>
    <row r="108" customFormat="false" ht="12.75" hidden="false" customHeight="true" outlineLevel="0" collapsed="false">
      <c r="A108" s="18" t="n">
        <v>98</v>
      </c>
      <c r="B108" s="19" t="s">
        <v>150</v>
      </c>
      <c r="C108" s="20" t="s">
        <v>27</v>
      </c>
      <c r="D108" s="21" t="s">
        <v>33</v>
      </c>
      <c r="E108" s="21" t="s">
        <v>29</v>
      </c>
      <c r="F108" s="19" t="s">
        <v>30</v>
      </c>
      <c r="G108" s="19" t="s">
        <v>31</v>
      </c>
      <c r="H108" s="22" t="n">
        <v>40238</v>
      </c>
      <c r="I108" s="22" t="n">
        <v>73050</v>
      </c>
      <c r="J108" s="19" t="n">
        <v>44</v>
      </c>
      <c r="K108" s="19" t="n">
        <v>0</v>
      </c>
      <c r="L108" s="19" t="n">
        <v>0</v>
      </c>
      <c r="M108" s="19" t="n">
        <v>30</v>
      </c>
      <c r="N108" s="23" t="n">
        <v>266254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/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f aca="false">SUM(N108:AJ108)</f>
        <v>266254</v>
      </c>
      <c r="AL108" s="24"/>
    </row>
    <row r="109" customFormat="false" ht="12.75" hidden="false" customHeight="true" outlineLevel="0" collapsed="false">
      <c r="A109" s="18" t="n">
        <v>99</v>
      </c>
      <c r="B109" s="19" t="s">
        <v>151</v>
      </c>
      <c r="C109" s="20" t="s">
        <v>27</v>
      </c>
      <c r="D109" s="21" t="s">
        <v>55</v>
      </c>
      <c r="E109" s="21" t="s">
        <v>29</v>
      </c>
      <c r="F109" s="19" t="s">
        <v>30</v>
      </c>
      <c r="G109" s="19" t="s">
        <v>31</v>
      </c>
      <c r="H109" s="22" t="n">
        <v>41569</v>
      </c>
      <c r="I109" s="22" t="n">
        <v>73050</v>
      </c>
      <c r="J109" s="19" t="n">
        <v>44</v>
      </c>
      <c r="K109" s="19" t="n">
        <v>0</v>
      </c>
      <c r="L109" s="19" t="n">
        <v>0</v>
      </c>
      <c r="M109" s="19" t="n">
        <v>30</v>
      </c>
      <c r="N109" s="23" t="n">
        <v>31500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/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40</v>
      </c>
      <c r="AJ109" s="23" t="n">
        <v>100227</v>
      </c>
      <c r="AK109" s="23" t="n">
        <f aca="false">SUM(N109:AJ109)-40</f>
        <v>415227</v>
      </c>
      <c r="AL109" s="24"/>
    </row>
    <row r="110" customFormat="false" ht="12.75" hidden="false" customHeight="true" outlineLevel="0" collapsed="false">
      <c r="A110" s="18" t="n">
        <v>100</v>
      </c>
      <c r="B110" s="19" t="s">
        <v>152</v>
      </c>
      <c r="C110" s="20" t="s">
        <v>27</v>
      </c>
      <c r="D110" s="21" t="s">
        <v>28</v>
      </c>
      <c r="E110" s="21" t="s">
        <v>50</v>
      </c>
      <c r="F110" s="19" t="s">
        <v>30</v>
      </c>
      <c r="G110" s="19" t="s">
        <v>31</v>
      </c>
      <c r="H110" s="22" t="n">
        <v>35492</v>
      </c>
      <c r="I110" s="22" t="n">
        <v>73050</v>
      </c>
      <c r="J110" s="19" t="n">
        <v>44</v>
      </c>
      <c r="K110" s="19" t="n">
        <v>0</v>
      </c>
      <c r="L110" s="19" t="n">
        <v>0</v>
      </c>
      <c r="M110" s="19" t="n">
        <v>30</v>
      </c>
      <c r="N110" s="23" t="n">
        <v>332142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/>
      <c r="Y110" s="23" t="n">
        <v>9227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f aca="false">SUM(N110:AJ110)-AI110</f>
        <v>341369</v>
      </c>
      <c r="AL110" s="24"/>
    </row>
    <row r="111" customFormat="false" ht="12.75" hidden="false" customHeight="true" outlineLevel="0" collapsed="false">
      <c r="A111" s="18" t="n">
        <v>101</v>
      </c>
      <c r="B111" s="19" t="s">
        <v>153</v>
      </c>
      <c r="C111" s="20" t="s">
        <v>27</v>
      </c>
      <c r="D111" s="21" t="s">
        <v>33</v>
      </c>
      <c r="E111" s="21" t="s">
        <v>37</v>
      </c>
      <c r="F111" s="19" t="s">
        <v>30</v>
      </c>
      <c r="G111" s="19" t="s">
        <v>31</v>
      </c>
      <c r="H111" s="22" t="n">
        <v>40301</v>
      </c>
      <c r="I111" s="22" t="n">
        <v>73049</v>
      </c>
      <c r="J111" s="19" t="n">
        <v>15</v>
      </c>
      <c r="K111" s="19" t="n">
        <v>0</v>
      </c>
      <c r="L111" s="19" t="n">
        <v>0</v>
      </c>
      <c r="M111" s="19" t="n">
        <v>30</v>
      </c>
      <c r="N111" s="23" t="n">
        <v>452342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/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f aca="false">SUM(N111:AJ111)</f>
        <v>452342</v>
      </c>
      <c r="AL111" s="24"/>
    </row>
    <row r="112" customFormat="false" ht="12.75" hidden="false" customHeight="true" outlineLevel="0" collapsed="false">
      <c r="A112" s="18" t="n">
        <v>102</v>
      </c>
      <c r="B112" s="19" t="s">
        <v>154</v>
      </c>
      <c r="C112" s="20" t="s">
        <v>27</v>
      </c>
      <c r="D112" s="21" t="s">
        <v>28</v>
      </c>
      <c r="E112" s="21" t="s">
        <v>37</v>
      </c>
      <c r="F112" s="19" t="s">
        <v>30</v>
      </c>
      <c r="G112" s="19" t="s">
        <v>31</v>
      </c>
      <c r="H112" s="22" t="n">
        <v>41760</v>
      </c>
      <c r="I112" s="22" t="n">
        <v>42004</v>
      </c>
      <c r="J112" s="19" t="n">
        <v>44</v>
      </c>
      <c r="K112" s="19" t="n">
        <v>0</v>
      </c>
      <c r="L112" s="19" t="n">
        <v>0</v>
      </c>
      <c r="M112" s="19" t="n">
        <v>30</v>
      </c>
      <c r="N112" s="23" t="n">
        <v>22500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/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f aca="false">SUM(N112:AJ112)</f>
        <v>225000</v>
      </c>
      <c r="AL112" s="24"/>
    </row>
    <row r="113" customFormat="false" ht="12.75" hidden="false" customHeight="true" outlineLevel="0" collapsed="false">
      <c r="A113" s="18" t="n">
        <v>103</v>
      </c>
      <c r="B113" s="19" t="s">
        <v>155</v>
      </c>
      <c r="C113" s="20" t="s">
        <v>27</v>
      </c>
      <c r="D113" s="21" t="s">
        <v>28</v>
      </c>
      <c r="E113" s="21" t="s">
        <v>156</v>
      </c>
      <c r="F113" s="19" t="s">
        <v>30</v>
      </c>
      <c r="G113" s="19" t="s">
        <v>31</v>
      </c>
      <c r="H113" s="22" t="n">
        <v>40625</v>
      </c>
      <c r="I113" s="22" t="n">
        <v>73050</v>
      </c>
      <c r="J113" s="19" t="n">
        <v>44</v>
      </c>
      <c r="K113" s="19" t="n">
        <v>0</v>
      </c>
      <c r="L113" s="19" t="n">
        <v>0</v>
      </c>
      <c r="M113" s="19" t="n">
        <v>30</v>
      </c>
      <c r="N113" s="23" t="n">
        <v>22500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/>
      <c r="Y113" s="23" t="n">
        <v>9227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f aca="false">SUM(N113:AJ113)-AI113</f>
        <v>234227</v>
      </c>
      <c r="AL113" s="24"/>
    </row>
    <row r="114" customFormat="false" ht="12.75" hidden="false" customHeight="true" outlineLevel="0" collapsed="false">
      <c r="A114" s="18" t="n">
        <v>104</v>
      </c>
      <c r="B114" s="19" t="s">
        <v>157</v>
      </c>
      <c r="C114" s="20" t="s">
        <v>27</v>
      </c>
      <c r="D114" s="21" t="s">
        <v>58</v>
      </c>
      <c r="E114" s="21" t="s">
        <v>35</v>
      </c>
      <c r="F114" s="19" t="s">
        <v>30</v>
      </c>
      <c r="G114" s="19" t="s">
        <v>31</v>
      </c>
      <c r="H114" s="22" t="n">
        <v>39146</v>
      </c>
      <c r="I114" s="22" t="n">
        <v>73050</v>
      </c>
      <c r="J114" s="19" t="n">
        <v>44</v>
      </c>
      <c r="K114" s="19" t="n">
        <v>0</v>
      </c>
      <c r="L114" s="19" t="n">
        <v>0</v>
      </c>
      <c r="M114" s="19" t="n">
        <v>30</v>
      </c>
      <c r="N114" s="23" t="n">
        <v>305047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/>
      <c r="Y114" s="23" t="n">
        <v>9227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f aca="false">SUM(N114:AJ114)-AI114</f>
        <v>314274</v>
      </c>
      <c r="AL114" s="24"/>
    </row>
    <row r="115" customFormat="false" ht="12.75" hidden="false" customHeight="true" outlineLevel="0" collapsed="false">
      <c r="A115" s="18" t="n">
        <v>105</v>
      </c>
      <c r="B115" s="19" t="s">
        <v>158</v>
      </c>
      <c r="C115" s="20" t="s">
        <v>27</v>
      </c>
      <c r="D115" s="21" t="s">
        <v>28</v>
      </c>
      <c r="E115" s="21" t="s">
        <v>35</v>
      </c>
      <c r="F115" s="19" t="s">
        <v>30</v>
      </c>
      <c r="G115" s="19" t="s">
        <v>31</v>
      </c>
      <c r="H115" s="22" t="n">
        <v>35864</v>
      </c>
      <c r="I115" s="22" t="n">
        <v>73050</v>
      </c>
      <c r="J115" s="19" t="n">
        <v>44</v>
      </c>
      <c r="K115" s="19" t="n">
        <v>0</v>
      </c>
      <c r="L115" s="19" t="n">
        <v>0</v>
      </c>
      <c r="M115" s="19" t="n">
        <v>30</v>
      </c>
      <c r="N115" s="23" t="n">
        <v>42000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/>
      <c r="Y115" s="23" t="n">
        <v>9227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40</v>
      </c>
      <c r="AJ115" s="23" t="n">
        <v>136572</v>
      </c>
      <c r="AK115" s="23" t="n">
        <f aca="false">SUM(N115:AJ115)-AI115</f>
        <v>565799</v>
      </c>
      <c r="AL115" s="24"/>
    </row>
    <row r="116" customFormat="false" ht="12.75" hidden="false" customHeight="true" outlineLevel="0" collapsed="false">
      <c r="A116" s="18" t="n">
        <v>106</v>
      </c>
      <c r="B116" s="19" t="s">
        <v>159</v>
      </c>
      <c r="C116" s="20" t="s">
        <v>27</v>
      </c>
      <c r="D116" s="21" t="s">
        <v>33</v>
      </c>
      <c r="E116" s="21" t="s">
        <v>29</v>
      </c>
      <c r="F116" s="19" t="s">
        <v>30</v>
      </c>
      <c r="G116" s="19" t="s">
        <v>31</v>
      </c>
      <c r="H116" s="22" t="n">
        <v>41276</v>
      </c>
      <c r="I116" s="22" t="n">
        <v>73050</v>
      </c>
      <c r="J116" s="19" t="n">
        <v>44</v>
      </c>
      <c r="K116" s="19" t="n">
        <v>0</v>
      </c>
      <c r="L116" s="19" t="n">
        <v>0</v>
      </c>
      <c r="M116" s="19" t="n">
        <v>30</v>
      </c>
      <c r="N116" s="23" t="n">
        <v>26250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/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24.5</v>
      </c>
      <c r="AJ116" s="23" t="n">
        <v>51158</v>
      </c>
      <c r="AK116" s="23" t="n">
        <f aca="false">SUM(N116:AJ116)-25</f>
        <v>313657.5</v>
      </c>
      <c r="AL116" s="24"/>
    </row>
    <row r="117" customFormat="false" ht="12.75" hidden="false" customHeight="true" outlineLevel="0" collapsed="false">
      <c r="A117" s="18" t="n">
        <v>107</v>
      </c>
      <c r="B117" s="19" t="s">
        <v>160</v>
      </c>
      <c r="C117" s="20" t="s">
        <v>27</v>
      </c>
      <c r="D117" s="21" t="s">
        <v>33</v>
      </c>
      <c r="E117" s="21" t="s">
        <v>29</v>
      </c>
      <c r="F117" s="19" t="s">
        <v>30</v>
      </c>
      <c r="G117" s="19" t="s">
        <v>31</v>
      </c>
      <c r="H117" s="22" t="n">
        <v>41276</v>
      </c>
      <c r="I117" s="22" t="n">
        <v>73050</v>
      </c>
      <c r="J117" s="19" t="n">
        <v>44</v>
      </c>
      <c r="K117" s="19" t="n">
        <v>0</v>
      </c>
      <c r="L117" s="19" t="n">
        <v>0</v>
      </c>
      <c r="M117" s="19" t="n">
        <v>30</v>
      </c>
      <c r="N117" s="23" t="n">
        <v>43260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/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40</v>
      </c>
      <c r="AJ117" s="23" t="n">
        <v>137645</v>
      </c>
      <c r="AK117" s="23" t="n">
        <f aca="false">SUM(N117:AJ117)-40</f>
        <v>570245</v>
      </c>
      <c r="AL117" s="24"/>
    </row>
    <row r="118" customFormat="false" ht="12.75" hidden="false" customHeight="true" outlineLevel="0" collapsed="false">
      <c r="A118" s="18" t="n">
        <v>108</v>
      </c>
      <c r="B118" s="19" t="s">
        <v>161</v>
      </c>
      <c r="C118" s="20" t="s">
        <v>27</v>
      </c>
      <c r="D118" s="21" t="s">
        <v>47</v>
      </c>
      <c r="E118" s="21" t="s">
        <v>59</v>
      </c>
      <c r="F118" s="19" t="s">
        <v>30</v>
      </c>
      <c r="G118" s="19" t="s">
        <v>31</v>
      </c>
      <c r="H118" s="22" t="n">
        <v>39722</v>
      </c>
      <c r="I118" s="22" t="n">
        <v>73050</v>
      </c>
      <c r="J118" s="19" t="n">
        <v>44</v>
      </c>
      <c r="K118" s="19" t="n">
        <v>0</v>
      </c>
      <c r="L118" s="19" t="n">
        <v>0</v>
      </c>
      <c r="M118" s="19" t="n">
        <v>30</v>
      </c>
      <c r="N118" s="23" t="n">
        <v>28665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24508</v>
      </c>
      <c r="Y118" s="23" t="n">
        <v>9227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f aca="false">SUM(N118:AJ118)-AI118</f>
        <v>320385</v>
      </c>
      <c r="AL118" s="24"/>
    </row>
    <row r="119" customFormat="false" ht="12.75" hidden="false" customHeight="true" outlineLevel="0" collapsed="false">
      <c r="A119" s="18" t="n">
        <v>109</v>
      </c>
      <c r="B119" s="19" t="s">
        <v>162</v>
      </c>
      <c r="C119" s="20" t="s">
        <v>27</v>
      </c>
      <c r="D119" s="21" t="s">
        <v>33</v>
      </c>
      <c r="E119" s="21" t="s">
        <v>29</v>
      </c>
      <c r="F119" s="19" t="s">
        <v>30</v>
      </c>
      <c r="G119" s="19" t="s">
        <v>31</v>
      </c>
      <c r="H119" s="22" t="n">
        <v>39818</v>
      </c>
      <c r="I119" s="22" t="n">
        <v>73050</v>
      </c>
      <c r="J119" s="19" t="n">
        <v>44</v>
      </c>
      <c r="K119" s="19" t="n">
        <v>0</v>
      </c>
      <c r="L119" s="19" t="n">
        <v>0</v>
      </c>
      <c r="M119" s="19" t="n">
        <v>30</v>
      </c>
      <c r="N119" s="23" t="n">
        <v>63000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/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40</v>
      </c>
      <c r="AJ119" s="23" t="n">
        <v>200455</v>
      </c>
      <c r="AK119" s="23" t="n">
        <f aca="false">SUM(N119:AJ119)-40</f>
        <v>830455</v>
      </c>
      <c r="AL119" s="24"/>
    </row>
    <row r="120" customFormat="false" ht="12.75" hidden="false" customHeight="true" outlineLevel="0" collapsed="false">
      <c r="A120" s="18" t="n">
        <v>110</v>
      </c>
      <c r="B120" s="19" t="s">
        <v>163</v>
      </c>
      <c r="C120" s="20" t="s">
        <v>27</v>
      </c>
      <c r="D120" s="21" t="s">
        <v>33</v>
      </c>
      <c r="E120" s="21" t="s">
        <v>29</v>
      </c>
      <c r="F120" s="19" t="s">
        <v>30</v>
      </c>
      <c r="G120" s="19" t="s">
        <v>31</v>
      </c>
      <c r="H120" s="22" t="n">
        <v>41640</v>
      </c>
      <c r="I120" s="22" t="n">
        <v>42004</v>
      </c>
      <c r="J120" s="19" t="n">
        <v>44</v>
      </c>
      <c r="K120" s="19" t="n">
        <v>0</v>
      </c>
      <c r="L120" s="19" t="n">
        <v>0</v>
      </c>
      <c r="M120" s="19" t="n">
        <v>30</v>
      </c>
      <c r="N120" s="23" t="n">
        <v>33000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/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f aca="false">SUM(N120:AJ120)</f>
        <v>330000</v>
      </c>
      <c r="AL120" s="24"/>
    </row>
    <row r="121" customFormat="false" ht="12.75" hidden="false" customHeight="true" outlineLevel="0" collapsed="false">
      <c r="A121" s="18" t="n">
        <v>111</v>
      </c>
      <c r="B121" s="19" t="s">
        <v>164</v>
      </c>
      <c r="C121" s="20" t="s">
        <v>27</v>
      </c>
      <c r="D121" s="21" t="s">
        <v>55</v>
      </c>
      <c r="E121" s="21" t="s">
        <v>29</v>
      </c>
      <c r="F121" s="19" t="s">
        <v>30</v>
      </c>
      <c r="G121" s="19" t="s">
        <v>31</v>
      </c>
      <c r="H121" s="22" t="n">
        <v>39819</v>
      </c>
      <c r="I121" s="22" t="n">
        <v>73050</v>
      </c>
      <c r="J121" s="19" t="n">
        <v>44</v>
      </c>
      <c r="K121" s="19" t="n">
        <v>0</v>
      </c>
      <c r="L121" s="19" t="n">
        <v>0</v>
      </c>
      <c r="M121" s="19" t="n">
        <v>30</v>
      </c>
      <c r="N121" s="23" t="n">
        <v>48300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/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40</v>
      </c>
      <c r="AJ121" s="23" t="n">
        <v>153682</v>
      </c>
      <c r="AK121" s="23" t="n">
        <f aca="false">SUM(N121:AJ121)-40</f>
        <v>636682</v>
      </c>
      <c r="AL121" s="24"/>
    </row>
    <row r="122" customFormat="false" ht="12.75" hidden="false" customHeight="true" outlineLevel="0" collapsed="false">
      <c r="A122" s="18" t="n">
        <v>112</v>
      </c>
      <c r="B122" s="19" t="s">
        <v>165</v>
      </c>
      <c r="C122" s="20" t="s">
        <v>27</v>
      </c>
      <c r="D122" s="21" t="s">
        <v>58</v>
      </c>
      <c r="E122" s="21" t="s">
        <v>35</v>
      </c>
      <c r="F122" s="19" t="s">
        <v>30</v>
      </c>
      <c r="G122" s="19" t="s">
        <v>31</v>
      </c>
      <c r="H122" s="22" t="n">
        <v>40259</v>
      </c>
      <c r="I122" s="22" t="n">
        <v>73050</v>
      </c>
      <c r="J122" s="19" t="n">
        <v>44</v>
      </c>
      <c r="K122" s="19" t="n">
        <v>0</v>
      </c>
      <c r="L122" s="19" t="n">
        <v>0</v>
      </c>
      <c r="M122" s="19" t="n">
        <v>30</v>
      </c>
      <c r="N122" s="23" t="n">
        <v>30450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/>
      <c r="Y122" s="23" t="n">
        <v>9227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f aca="false">SUM(N122:AJ122)-AI122</f>
        <v>313727</v>
      </c>
      <c r="AL122" s="24"/>
    </row>
    <row r="123" customFormat="false" ht="12.75" hidden="false" customHeight="true" outlineLevel="0" collapsed="false">
      <c r="A123" s="18" t="n">
        <v>113</v>
      </c>
      <c r="B123" s="19" t="s">
        <v>166</v>
      </c>
      <c r="C123" s="20" t="s">
        <v>27</v>
      </c>
      <c r="D123" s="21" t="s">
        <v>47</v>
      </c>
      <c r="E123" s="21" t="s">
        <v>35</v>
      </c>
      <c r="F123" s="19" t="s">
        <v>30</v>
      </c>
      <c r="G123" s="19" t="s">
        <v>31</v>
      </c>
      <c r="H123" s="22" t="n">
        <v>40259</v>
      </c>
      <c r="I123" s="22" t="n">
        <v>72744</v>
      </c>
      <c r="J123" s="19" t="n">
        <v>44</v>
      </c>
      <c r="K123" s="19" t="n">
        <v>0</v>
      </c>
      <c r="L123" s="19" t="n">
        <v>0</v>
      </c>
      <c r="M123" s="19" t="n">
        <v>30</v>
      </c>
      <c r="N123" s="23" t="n">
        <v>30450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/>
      <c r="Y123" s="23" t="n">
        <v>9227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f aca="false">SUM(N123:AJ123)-AI123</f>
        <v>313727</v>
      </c>
      <c r="AL123" s="24"/>
    </row>
    <row r="124" customFormat="false" ht="12.75" hidden="false" customHeight="true" outlineLevel="0" collapsed="false">
      <c r="A124" s="18" t="n">
        <v>114</v>
      </c>
      <c r="B124" s="19" t="s">
        <v>167</v>
      </c>
      <c r="C124" s="20" t="s">
        <v>27</v>
      </c>
      <c r="D124" s="21" t="s">
        <v>33</v>
      </c>
      <c r="E124" s="21" t="s">
        <v>37</v>
      </c>
      <c r="F124" s="19" t="s">
        <v>30</v>
      </c>
      <c r="G124" s="19" t="s">
        <v>31</v>
      </c>
      <c r="H124" s="22" t="n">
        <v>38777</v>
      </c>
      <c r="I124" s="22" t="n">
        <v>73050</v>
      </c>
      <c r="J124" s="19" t="n">
        <v>44</v>
      </c>
      <c r="K124" s="19" t="n">
        <v>0</v>
      </c>
      <c r="L124" s="19" t="n">
        <v>0</v>
      </c>
      <c r="M124" s="19" t="n">
        <v>30</v>
      </c>
      <c r="N124" s="23" t="n">
        <v>637317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/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39</v>
      </c>
      <c r="AJ124" s="23" t="n">
        <v>197714</v>
      </c>
      <c r="AK124" s="23" t="n">
        <f aca="false">SUM(N124:AJ124)-39</f>
        <v>835031</v>
      </c>
      <c r="AL124" s="24"/>
    </row>
    <row r="125" customFormat="false" ht="12.75" hidden="false" customHeight="true" outlineLevel="0" collapsed="false">
      <c r="A125" s="18" t="n">
        <v>115</v>
      </c>
      <c r="B125" s="19" t="s">
        <v>168</v>
      </c>
      <c r="C125" s="20" t="s">
        <v>27</v>
      </c>
      <c r="D125" s="21" t="s">
        <v>33</v>
      </c>
      <c r="E125" s="21" t="s">
        <v>29</v>
      </c>
      <c r="F125" s="19" t="s">
        <v>30</v>
      </c>
      <c r="G125" s="19" t="s">
        <v>31</v>
      </c>
      <c r="H125" s="22" t="n">
        <v>40910</v>
      </c>
      <c r="I125" s="22" t="n">
        <v>73050</v>
      </c>
      <c r="J125" s="19" t="n">
        <v>44</v>
      </c>
      <c r="K125" s="19" t="n">
        <v>0</v>
      </c>
      <c r="L125" s="19" t="n">
        <v>0</v>
      </c>
      <c r="M125" s="19" t="n">
        <v>30</v>
      </c>
      <c r="N125" s="23" t="n">
        <v>496125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/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f aca="false">SUM(N125:AJ125)</f>
        <v>496125</v>
      </c>
      <c r="AL125" s="24"/>
    </row>
    <row r="126" customFormat="false" ht="12.75" hidden="false" customHeight="true" outlineLevel="0" collapsed="false">
      <c r="A126" s="18" t="n">
        <v>116</v>
      </c>
      <c r="B126" s="19" t="s">
        <v>169</v>
      </c>
      <c r="C126" s="20" t="s">
        <v>27</v>
      </c>
      <c r="D126" s="21" t="s">
        <v>71</v>
      </c>
      <c r="E126" s="21" t="s">
        <v>72</v>
      </c>
      <c r="F126" s="19" t="s">
        <v>30</v>
      </c>
      <c r="G126" s="19" t="s">
        <v>31</v>
      </c>
      <c r="H126" s="22" t="n">
        <v>41712</v>
      </c>
      <c r="I126" s="22" t="n">
        <v>42063</v>
      </c>
      <c r="J126" s="19" t="n">
        <v>44</v>
      </c>
      <c r="K126" s="19" t="n">
        <v>0</v>
      </c>
      <c r="L126" s="19" t="n">
        <v>0</v>
      </c>
      <c r="M126" s="19" t="n">
        <v>30</v>
      </c>
      <c r="N126" s="23" t="n">
        <v>29000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/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f aca="false">SUM(N126:AJ126)-AI126</f>
        <v>290000</v>
      </c>
      <c r="AL126" s="24"/>
    </row>
    <row r="127" customFormat="false" ht="12.75" hidden="false" customHeight="true" outlineLevel="0" collapsed="false">
      <c r="A127" s="18" t="n">
        <v>117</v>
      </c>
      <c r="B127" s="19" t="s">
        <v>170</v>
      </c>
      <c r="C127" s="20" t="s">
        <v>27</v>
      </c>
      <c r="D127" s="21" t="s">
        <v>33</v>
      </c>
      <c r="E127" s="21" t="s">
        <v>29</v>
      </c>
      <c r="F127" s="19" t="s">
        <v>30</v>
      </c>
      <c r="G127" s="19" t="s">
        <v>31</v>
      </c>
      <c r="H127" s="22" t="n">
        <v>41699</v>
      </c>
      <c r="I127" s="22" t="n">
        <v>42063</v>
      </c>
      <c r="J127" s="19" t="n">
        <v>44</v>
      </c>
      <c r="K127" s="19" t="n">
        <v>0</v>
      </c>
      <c r="L127" s="19" t="n">
        <v>0</v>
      </c>
      <c r="M127" s="19" t="n">
        <v>30</v>
      </c>
      <c r="N127" s="23" t="n">
        <v>55000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/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40</v>
      </c>
      <c r="AJ127" s="23" t="n">
        <v>175000</v>
      </c>
      <c r="AK127" s="23" t="n">
        <f aca="false">SUM(N127:AJ127)-40</f>
        <v>725000</v>
      </c>
      <c r="AL127" s="24"/>
    </row>
    <row r="128" customFormat="false" ht="12.75" hidden="false" customHeight="true" outlineLevel="0" collapsed="false">
      <c r="A128" s="18" t="n">
        <v>118</v>
      </c>
      <c r="B128" s="19" t="s">
        <v>171</v>
      </c>
      <c r="C128" s="20" t="s">
        <v>27</v>
      </c>
      <c r="D128" s="21" t="s">
        <v>33</v>
      </c>
      <c r="E128" s="21" t="s">
        <v>29</v>
      </c>
      <c r="F128" s="19" t="s">
        <v>30</v>
      </c>
      <c r="G128" s="19" t="s">
        <v>31</v>
      </c>
      <c r="H128" s="22" t="n">
        <v>39815</v>
      </c>
      <c r="I128" s="22" t="n">
        <v>73050</v>
      </c>
      <c r="J128" s="19" t="n">
        <v>44</v>
      </c>
      <c r="K128" s="19" t="n">
        <v>0</v>
      </c>
      <c r="L128" s="19" t="n">
        <v>0</v>
      </c>
      <c r="M128" s="19" t="n">
        <v>30</v>
      </c>
      <c r="N128" s="23" t="n">
        <v>63000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/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20</v>
      </c>
      <c r="AJ128" s="23" t="n">
        <v>100227</v>
      </c>
      <c r="AK128" s="23" t="n">
        <f aca="false">SUM(N128:AJ128)-20</f>
        <v>730227</v>
      </c>
      <c r="AL128" s="24"/>
    </row>
    <row r="129" customFormat="false" ht="12.75" hidden="false" customHeight="true" outlineLevel="0" collapsed="false">
      <c r="A129" s="18" t="n">
        <v>119</v>
      </c>
      <c r="B129" s="19" t="s">
        <v>172</v>
      </c>
      <c r="C129" s="20" t="s">
        <v>27</v>
      </c>
      <c r="D129" s="21" t="s">
        <v>28</v>
      </c>
      <c r="E129" s="21" t="s">
        <v>29</v>
      </c>
      <c r="F129" s="19" t="s">
        <v>30</v>
      </c>
      <c r="G129" s="19" t="s">
        <v>31</v>
      </c>
      <c r="H129" s="22" t="n">
        <v>41318</v>
      </c>
      <c r="I129" s="22" t="n">
        <v>73050</v>
      </c>
      <c r="J129" s="19" t="n">
        <v>44</v>
      </c>
      <c r="K129" s="19" t="n">
        <v>0</v>
      </c>
      <c r="L129" s="19" t="n">
        <v>0</v>
      </c>
      <c r="M129" s="19" t="n">
        <v>30</v>
      </c>
      <c r="N129" s="23" t="n">
        <v>31500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/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31</v>
      </c>
      <c r="AJ129" s="23" t="n">
        <v>77676</v>
      </c>
      <c r="AK129" s="23" t="n">
        <f aca="false">SUM(N129:AJ129)-31</f>
        <v>392676</v>
      </c>
      <c r="AL129" s="24"/>
    </row>
    <row r="130" customFormat="false" ht="12.75" hidden="false" customHeight="true" outlineLevel="0" collapsed="false">
      <c r="A130" s="18" t="n">
        <v>120</v>
      </c>
      <c r="B130" s="19" t="s">
        <v>173</v>
      </c>
      <c r="C130" s="20" t="s">
        <v>27</v>
      </c>
      <c r="D130" s="21" t="s">
        <v>28</v>
      </c>
      <c r="E130" s="21" t="s">
        <v>37</v>
      </c>
      <c r="F130" s="19" t="s">
        <v>30</v>
      </c>
      <c r="G130" s="19" t="s">
        <v>31</v>
      </c>
      <c r="H130" s="22" t="n">
        <v>38443</v>
      </c>
      <c r="I130" s="22" t="n">
        <v>73050</v>
      </c>
      <c r="J130" s="19" t="n">
        <v>44</v>
      </c>
      <c r="K130" s="19" t="n">
        <v>0</v>
      </c>
      <c r="L130" s="19" t="n">
        <v>0</v>
      </c>
      <c r="M130" s="19" t="n">
        <v>30</v>
      </c>
      <c r="N130" s="23" t="n">
        <v>385875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/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f aca="false">SUM(N130:AJ130)</f>
        <v>385875</v>
      </c>
      <c r="AL130" s="24"/>
    </row>
    <row r="131" customFormat="false" ht="12.75" hidden="false" customHeight="true" outlineLevel="0" collapsed="false">
      <c r="A131" s="18" t="n">
        <v>121</v>
      </c>
      <c r="B131" s="19" t="s">
        <v>174</v>
      </c>
      <c r="C131" s="20" t="s">
        <v>27</v>
      </c>
      <c r="D131" s="21" t="s">
        <v>66</v>
      </c>
      <c r="E131" s="21" t="s">
        <v>35</v>
      </c>
      <c r="F131" s="19" t="s">
        <v>30</v>
      </c>
      <c r="G131" s="19" t="s">
        <v>31</v>
      </c>
      <c r="H131" s="22" t="n">
        <v>37715</v>
      </c>
      <c r="I131" s="22" t="n">
        <v>73050</v>
      </c>
      <c r="J131" s="19" t="n">
        <v>44</v>
      </c>
      <c r="K131" s="19" t="n">
        <v>0</v>
      </c>
      <c r="L131" s="19" t="n">
        <v>0</v>
      </c>
      <c r="M131" s="19" t="n">
        <v>30</v>
      </c>
      <c r="N131" s="23" t="n">
        <v>311866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/>
      <c r="Y131" s="23" t="n">
        <v>9227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f aca="false">SUM(N131:AJ131)-AI131</f>
        <v>321093</v>
      </c>
      <c r="AL131" s="24"/>
    </row>
    <row r="132" customFormat="false" ht="12.75" hidden="false" customHeight="true" outlineLevel="0" collapsed="false">
      <c r="A132" s="18" t="n">
        <v>122</v>
      </c>
      <c r="B132" s="19" t="s">
        <v>175</v>
      </c>
      <c r="C132" s="20" t="s">
        <v>27</v>
      </c>
      <c r="D132" s="21" t="s">
        <v>58</v>
      </c>
      <c r="E132" s="21" t="s">
        <v>68</v>
      </c>
      <c r="F132" s="19" t="s">
        <v>30</v>
      </c>
      <c r="G132" s="19" t="s">
        <v>31</v>
      </c>
      <c r="H132" s="22" t="n">
        <v>40613</v>
      </c>
      <c r="I132" s="22" t="n">
        <v>73050</v>
      </c>
      <c r="J132" s="19" t="n">
        <v>44</v>
      </c>
      <c r="K132" s="19" t="n">
        <v>0</v>
      </c>
      <c r="L132" s="19" t="n">
        <v>0</v>
      </c>
      <c r="M132" s="19" t="n">
        <v>30</v>
      </c>
      <c r="N132" s="23" t="n">
        <v>275625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20616</v>
      </c>
      <c r="Y132" s="23" t="n">
        <v>9227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f aca="false">SUM(N132:AJ132)-AI132</f>
        <v>305468</v>
      </c>
      <c r="AL132" s="24"/>
    </row>
    <row r="133" customFormat="false" ht="12.75" hidden="false" customHeight="true" outlineLevel="0" collapsed="false">
      <c r="A133" s="18" t="n">
        <v>123</v>
      </c>
      <c r="B133" s="19" t="s">
        <v>176</v>
      </c>
      <c r="C133" s="20" t="s">
        <v>27</v>
      </c>
      <c r="D133" s="21" t="s">
        <v>177</v>
      </c>
      <c r="E133" s="21" t="s">
        <v>29</v>
      </c>
      <c r="F133" s="19" t="s">
        <v>30</v>
      </c>
      <c r="G133" s="19" t="s">
        <v>31</v>
      </c>
      <c r="H133" s="22" t="n">
        <v>36739</v>
      </c>
      <c r="I133" s="22" t="n">
        <v>73050</v>
      </c>
      <c r="J133" s="19" t="n">
        <v>44</v>
      </c>
      <c r="K133" s="19" t="n">
        <v>0</v>
      </c>
      <c r="L133" s="19" t="n">
        <v>0</v>
      </c>
      <c r="M133" s="19" t="n">
        <v>30</v>
      </c>
      <c r="N133" s="23" t="n">
        <v>1019125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/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f aca="false">SUM(N133:AJ133)</f>
        <v>1019125</v>
      </c>
      <c r="AL133" s="24"/>
    </row>
    <row r="134" customFormat="false" ht="12.75" hidden="false" customHeight="true" outlineLevel="0" collapsed="false">
      <c r="A134" s="18" t="n">
        <v>124</v>
      </c>
      <c r="B134" s="19" t="s">
        <v>178</v>
      </c>
      <c r="C134" s="20" t="s">
        <v>27</v>
      </c>
      <c r="D134" s="21" t="s">
        <v>28</v>
      </c>
      <c r="E134" s="21" t="s">
        <v>40</v>
      </c>
      <c r="F134" s="19" t="s">
        <v>30</v>
      </c>
      <c r="G134" s="19" t="s">
        <v>31</v>
      </c>
      <c r="H134" s="22" t="n">
        <v>38231</v>
      </c>
      <c r="I134" s="22" t="n">
        <v>73050</v>
      </c>
      <c r="J134" s="19" t="n">
        <v>44</v>
      </c>
      <c r="K134" s="19" t="n">
        <v>0</v>
      </c>
      <c r="L134" s="19" t="n">
        <v>0</v>
      </c>
      <c r="M134" s="19" t="n">
        <v>30</v>
      </c>
      <c r="N134" s="23" t="n">
        <v>270319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/>
      <c r="Y134" s="23" t="n">
        <v>9227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f aca="false">SUM(N134:AJ134)-AI134</f>
        <v>279546</v>
      </c>
      <c r="AL134" s="24"/>
    </row>
    <row r="135" customFormat="false" ht="12.75" hidden="false" customHeight="true" outlineLevel="0" collapsed="false">
      <c r="A135" s="18" t="n">
        <v>125</v>
      </c>
      <c r="B135" s="26" t="s">
        <v>179</v>
      </c>
      <c r="C135" s="27" t="s">
        <v>27</v>
      </c>
      <c r="D135" s="28" t="s">
        <v>66</v>
      </c>
      <c r="E135" s="28" t="s">
        <v>37</v>
      </c>
      <c r="F135" s="19" t="s">
        <v>30</v>
      </c>
      <c r="G135" s="19" t="s">
        <v>31</v>
      </c>
      <c r="H135" s="22" t="n">
        <v>38719</v>
      </c>
      <c r="I135" s="22" t="n">
        <v>73050</v>
      </c>
      <c r="J135" s="19" t="n">
        <v>44</v>
      </c>
      <c r="K135" s="19" t="n">
        <v>0</v>
      </c>
      <c r="L135" s="19" t="n">
        <v>0</v>
      </c>
      <c r="M135" s="19" t="n">
        <v>30</v>
      </c>
      <c r="N135" s="23" t="n">
        <v>33600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/>
      <c r="Y135" s="23" t="n">
        <v>9227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f aca="false">SUM(N135:AJ135)</f>
        <v>345227</v>
      </c>
      <c r="AL135" s="24"/>
    </row>
    <row r="136" customFormat="false" ht="12.75" hidden="false" customHeight="true" outlineLevel="0" collapsed="false">
      <c r="A136" s="18" t="n">
        <v>126</v>
      </c>
      <c r="B136" s="19" t="s">
        <v>180</v>
      </c>
      <c r="C136" s="20" t="s">
        <v>27</v>
      </c>
      <c r="D136" s="21" t="s">
        <v>58</v>
      </c>
      <c r="E136" s="21" t="s">
        <v>52</v>
      </c>
      <c r="F136" s="19" t="s">
        <v>30</v>
      </c>
      <c r="G136" s="19" t="s">
        <v>31</v>
      </c>
      <c r="H136" s="22" t="n">
        <v>39146</v>
      </c>
      <c r="I136" s="22" t="n">
        <v>73050</v>
      </c>
      <c r="J136" s="19" t="n">
        <v>38</v>
      </c>
      <c r="K136" s="19" t="n">
        <v>0</v>
      </c>
      <c r="L136" s="19" t="n">
        <v>0</v>
      </c>
      <c r="M136" s="19" t="n">
        <v>30</v>
      </c>
      <c r="N136" s="23" t="n">
        <v>275625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/>
      <c r="Y136" s="23" t="n">
        <v>7969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f aca="false">SUM(N136:AJ136)-AI136</f>
        <v>283594</v>
      </c>
      <c r="AL136" s="24"/>
    </row>
    <row r="137" customFormat="false" ht="12.75" hidden="false" customHeight="true" outlineLevel="0" collapsed="false">
      <c r="A137" s="18" t="n">
        <v>127</v>
      </c>
      <c r="B137" s="25" t="s">
        <v>181</v>
      </c>
      <c r="C137" s="29" t="s">
        <v>27</v>
      </c>
      <c r="D137" s="30" t="s">
        <v>33</v>
      </c>
      <c r="E137" s="30" t="s">
        <v>29</v>
      </c>
      <c r="F137" s="25" t="s">
        <v>30</v>
      </c>
      <c r="G137" s="25" t="s">
        <v>31</v>
      </c>
      <c r="H137" s="22" t="n">
        <v>41288</v>
      </c>
      <c r="I137" s="22" t="n">
        <v>41943</v>
      </c>
      <c r="J137" s="19" t="n">
        <v>44</v>
      </c>
      <c r="K137" s="19" t="n">
        <v>0</v>
      </c>
      <c r="L137" s="19" t="n">
        <v>0</v>
      </c>
      <c r="M137" s="19" t="n">
        <v>30</v>
      </c>
      <c r="N137" s="23" t="n">
        <v>21875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/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f aca="false">SUM(N137:AJ137)</f>
        <v>218750</v>
      </c>
      <c r="AL137" s="24"/>
    </row>
    <row r="138" customFormat="false" ht="12.75" hidden="false" customHeight="true" outlineLevel="0" collapsed="false">
      <c r="A138" s="18" t="n">
        <v>128</v>
      </c>
      <c r="B138" s="25" t="s">
        <v>182</v>
      </c>
      <c r="C138" s="29" t="s">
        <v>27</v>
      </c>
      <c r="D138" s="30" t="s">
        <v>66</v>
      </c>
      <c r="E138" s="30" t="s">
        <v>37</v>
      </c>
      <c r="F138" s="25" t="s">
        <v>30</v>
      </c>
      <c r="G138" s="25" t="s">
        <v>31</v>
      </c>
      <c r="H138" s="22" t="n">
        <v>41774</v>
      </c>
      <c r="I138" s="22" t="n">
        <v>41882</v>
      </c>
      <c r="J138" s="19" t="n">
        <v>44</v>
      </c>
      <c r="K138" s="19" t="n">
        <v>0</v>
      </c>
      <c r="L138" s="19" t="n">
        <v>0</v>
      </c>
      <c r="M138" s="19" t="n">
        <v>30</v>
      </c>
      <c r="N138" s="23" t="n">
        <v>40000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/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f aca="false">SUM(N138:AJ138)</f>
        <v>400000</v>
      </c>
      <c r="AL138" s="24"/>
    </row>
    <row r="139" customFormat="false" ht="12.75" hidden="false" customHeight="true" outlineLevel="0" collapsed="false">
      <c r="A139" s="18" t="n">
        <v>129</v>
      </c>
      <c r="B139" s="19" t="s">
        <v>183</v>
      </c>
      <c r="C139" s="20" t="s">
        <v>27</v>
      </c>
      <c r="D139" s="21" t="s">
        <v>28</v>
      </c>
      <c r="E139" s="21" t="s">
        <v>29</v>
      </c>
      <c r="F139" s="19" t="s">
        <v>30</v>
      </c>
      <c r="G139" s="19" t="s">
        <v>31</v>
      </c>
      <c r="H139" s="22" t="n">
        <v>41276</v>
      </c>
      <c r="I139" s="22" t="n">
        <v>73050</v>
      </c>
      <c r="J139" s="19" t="n">
        <v>44</v>
      </c>
      <c r="K139" s="19" t="n">
        <v>0</v>
      </c>
      <c r="L139" s="19" t="n">
        <v>0</v>
      </c>
      <c r="M139" s="19" t="n">
        <v>30</v>
      </c>
      <c r="N139" s="23" t="n">
        <v>26250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/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31</v>
      </c>
      <c r="AJ139" s="23" t="n">
        <v>64730</v>
      </c>
      <c r="AK139" s="23" t="n">
        <f aca="false">SUM(N139:AJ139)-31</f>
        <v>327230</v>
      </c>
      <c r="AL139" s="24"/>
    </row>
    <row r="140" customFormat="false" ht="12.75" hidden="false" customHeight="true" outlineLevel="0" collapsed="false">
      <c r="A140" s="18" t="n">
        <v>130</v>
      </c>
      <c r="B140" s="19" t="s">
        <v>184</v>
      </c>
      <c r="C140" s="20" t="s">
        <v>27</v>
      </c>
      <c r="D140" s="21" t="s">
        <v>47</v>
      </c>
      <c r="E140" s="21" t="s">
        <v>35</v>
      </c>
      <c r="F140" s="19" t="s">
        <v>30</v>
      </c>
      <c r="G140" s="19" t="s">
        <v>31</v>
      </c>
      <c r="H140" s="22" t="n">
        <v>41276</v>
      </c>
      <c r="I140" s="22" t="n">
        <v>73050</v>
      </c>
      <c r="J140" s="19" t="n">
        <v>44</v>
      </c>
      <c r="K140" s="19" t="n">
        <v>0</v>
      </c>
      <c r="L140" s="19" t="n">
        <v>0</v>
      </c>
      <c r="M140" s="19" t="n">
        <v>30</v>
      </c>
      <c r="N140" s="23" t="n">
        <v>31500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/>
      <c r="Y140" s="23" t="n">
        <v>9227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f aca="false">SUM(N140:AJ140)-AI140</f>
        <v>324227</v>
      </c>
      <c r="AL140" s="24"/>
    </row>
    <row r="141" customFormat="false" ht="12.75" hidden="false" customHeight="true" outlineLevel="0" collapsed="false">
      <c r="A141" s="18" t="n">
        <v>131</v>
      </c>
      <c r="B141" s="19" t="s">
        <v>185</v>
      </c>
      <c r="C141" s="20" t="s">
        <v>27</v>
      </c>
      <c r="D141" s="21" t="s">
        <v>28</v>
      </c>
      <c r="E141" s="21" t="s">
        <v>72</v>
      </c>
      <c r="F141" s="19" t="s">
        <v>30</v>
      </c>
      <c r="G141" s="19" t="s">
        <v>31</v>
      </c>
      <c r="H141" s="22" t="n">
        <v>39146</v>
      </c>
      <c r="I141" s="22" t="n">
        <v>73050</v>
      </c>
      <c r="J141" s="19" t="n">
        <v>44</v>
      </c>
      <c r="K141" s="19" t="n">
        <v>0</v>
      </c>
      <c r="L141" s="19" t="n">
        <v>0</v>
      </c>
      <c r="M141" s="19" t="n">
        <v>30</v>
      </c>
      <c r="N141" s="23" t="n">
        <v>289406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/>
      <c r="Y141" s="23" t="n">
        <v>9227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f aca="false">SUM(N141:AJ141)-AI141</f>
        <v>298633</v>
      </c>
      <c r="AL141" s="24"/>
    </row>
    <row r="142" customFormat="false" ht="12.75" hidden="false" customHeight="true" outlineLevel="0" collapsed="false">
      <c r="A142" s="18" t="n">
        <v>132</v>
      </c>
      <c r="B142" s="19" t="s">
        <v>186</v>
      </c>
      <c r="C142" s="20" t="s">
        <v>27</v>
      </c>
      <c r="D142" s="21" t="s">
        <v>33</v>
      </c>
      <c r="E142" s="21" t="s">
        <v>40</v>
      </c>
      <c r="F142" s="19" t="s">
        <v>30</v>
      </c>
      <c r="G142" s="19" t="s">
        <v>31</v>
      </c>
      <c r="H142" s="22" t="n">
        <v>38719</v>
      </c>
      <c r="I142" s="22" t="n">
        <v>73050</v>
      </c>
      <c r="J142" s="19" t="n">
        <v>44</v>
      </c>
      <c r="K142" s="19" t="n">
        <v>0</v>
      </c>
      <c r="L142" s="19" t="n">
        <v>0</v>
      </c>
      <c r="M142" s="19" t="n">
        <v>30</v>
      </c>
      <c r="N142" s="23" t="n">
        <v>382502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/>
      <c r="Y142" s="23" t="n">
        <v>9227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40</v>
      </c>
      <c r="AJ142" s="23" t="n">
        <v>124641</v>
      </c>
      <c r="AK142" s="23" t="n">
        <f aca="false">SUM(N142:AJ142)-AI142</f>
        <v>516370</v>
      </c>
      <c r="AL142" s="24"/>
    </row>
    <row r="143" customFormat="false" ht="12.75" hidden="false" customHeight="true" outlineLevel="0" collapsed="false">
      <c r="A143" s="18" t="n">
        <v>133</v>
      </c>
      <c r="B143" s="19" t="s">
        <v>187</v>
      </c>
      <c r="C143" s="20" t="s">
        <v>27</v>
      </c>
      <c r="D143" s="21" t="s">
        <v>58</v>
      </c>
      <c r="E143" s="21" t="s">
        <v>40</v>
      </c>
      <c r="F143" s="19" t="s">
        <v>30</v>
      </c>
      <c r="G143" s="19" t="s">
        <v>31</v>
      </c>
      <c r="H143" s="22" t="n">
        <v>41498</v>
      </c>
      <c r="I143" s="22" t="n">
        <v>73050</v>
      </c>
      <c r="J143" s="19" t="n">
        <v>44</v>
      </c>
      <c r="K143" s="19" t="n">
        <v>0</v>
      </c>
      <c r="L143" s="19" t="n">
        <v>0</v>
      </c>
      <c r="M143" s="19" t="n">
        <v>30</v>
      </c>
      <c r="N143" s="23" t="n">
        <v>28875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/>
      <c r="Y143" s="23" t="n">
        <v>9227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f aca="false">SUM(N143:AJ143)-AI143</f>
        <v>297977</v>
      </c>
      <c r="AL143" s="24"/>
    </row>
    <row r="144" customFormat="false" ht="12.75" hidden="false" customHeight="true" outlineLevel="0" collapsed="false">
      <c r="A144" s="18" t="n">
        <v>134</v>
      </c>
      <c r="B144" s="19" t="s">
        <v>188</v>
      </c>
      <c r="C144" s="20" t="s">
        <v>27</v>
      </c>
      <c r="D144" s="21" t="s">
        <v>33</v>
      </c>
      <c r="E144" s="21" t="s">
        <v>29</v>
      </c>
      <c r="F144" s="19" t="s">
        <v>30</v>
      </c>
      <c r="G144" s="19" t="s">
        <v>31</v>
      </c>
      <c r="H144" s="22" t="n">
        <v>41306</v>
      </c>
      <c r="I144" s="22" t="n">
        <v>73050</v>
      </c>
      <c r="J144" s="19" t="n">
        <v>40</v>
      </c>
      <c r="K144" s="19" t="n">
        <v>0</v>
      </c>
      <c r="L144" s="19" t="n">
        <v>0</v>
      </c>
      <c r="M144" s="19" t="n">
        <v>30</v>
      </c>
      <c r="N144" s="23" t="n">
        <v>47250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/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33</v>
      </c>
      <c r="AJ144" s="23" t="n">
        <v>136434</v>
      </c>
      <c r="AK144" s="23" t="n">
        <f aca="false">SUM(N144:AJ144)-33</f>
        <v>608934</v>
      </c>
      <c r="AL144" s="24"/>
    </row>
    <row r="145" customFormat="false" ht="12.75" hidden="false" customHeight="true" outlineLevel="0" collapsed="false">
      <c r="A145" s="18" t="n">
        <v>135</v>
      </c>
      <c r="B145" s="19" t="s">
        <v>189</v>
      </c>
      <c r="C145" s="20" t="s">
        <v>27</v>
      </c>
      <c r="D145" s="21" t="s">
        <v>33</v>
      </c>
      <c r="E145" s="21" t="s">
        <v>29</v>
      </c>
      <c r="F145" s="19" t="s">
        <v>30</v>
      </c>
      <c r="G145" s="19" t="s">
        <v>31</v>
      </c>
      <c r="H145" s="22" t="n">
        <v>41093</v>
      </c>
      <c r="I145" s="22" t="n">
        <v>73050</v>
      </c>
      <c r="J145" s="19" t="n">
        <v>44</v>
      </c>
      <c r="K145" s="19" t="n">
        <v>0</v>
      </c>
      <c r="L145" s="19" t="n">
        <v>0</v>
      </c>
      <c r="M145" s="19" t="n">
        <v>30</v>
      </c>
      <c r="N145" s="23" t="n">
        <v>35700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/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f aca="false">SUM(N145:AJ145)</f>
        <v>357000</v>
      </c>
      <c r="AL145" s="24"/>
    </row>
    <row r="146" customFormat="false" ht="12.75" hidden="false" customHeight="true" outlineLevel="0" collapsed="false">
      <c r="A146" s="18" t="n">
        <v>136</v>
      </c>
      <c r="B146" s="19" t="s">
        <v>190</v>
      </c>
      <c r="C146" s="20" t="s">
        <v>27</v>
      </c>
      <c r="D146" s="21" t="s">
        <v>33</v>
      </c>
      <c r="E146" s="21" t="s">
        <v>29</v>
      </c>
      <c r="F146" s="19" t="s">
        <v>30</v>
      </c>
      <c r="G146" s="19" t="s">
        <v>31</v>
      </c>
      <c r="H146" s="22" t="n">
        <v>40087</v>
      </c>
      <c r="I146" s="22" t="n">
        <v>73050</v>
      </c>
      <c r="J146" s="19" t="n">
        <v>44</v>
      </c>
      <c r="K146" s="19" t="n">
        <v>0</v>
      </c>
      <c r="L146" s="19" t="n">
        <v>0</v>
      </c>
      <c r="M146" s="19" t="n">
        <v>30</v>
      </c>
      <c r="N146" s="23" t="n">
        <v>373936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/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f aca="false">SUM(N146:AJ146)</f>
        <v>373936</v>
      </c>
      <c r="AL146" s="24"/>
    </row>
    <row r="147" customFormat="false" ht="12.75" hidden="false" customHeight="true" outlineLevel="0" collapsed="false">
      <c r="A147" s="18" t="n">
        <v>137</v>
      </c>
      <c r="B147" s="19" t="s">
        <v>191</v>
      </c>
      <c r="C147" s="20" t="s">
        <v>27</v>
      </c>
      <c r="D147" s="21" t="s">
        <v>28</v>
      </c>
      <c r="E147" s="21" t="s">
        <v>192</v>
      </c>
      <c r="F147" s="19" t="s">
        <v>30</v>
      </c>
      <c r="G147" s="19" t="s">
        <v>31</v>
      </c>
      <c r="H147" s="22" t="n">
        <v>31370</v>
      </c>
      <c r="I147" s="22" t="n">
        <v>73050</v>
      </c>
      <c r="J147" s="19" t="n">
        <v>44</v>
      </c>
      <c r="K147" s="19" t="n">
        <v>0</v>
      </c>
      <c r="L147" s="19" t="n">
        <v>0</v>
      </c>
      <c r="M147" s="19" t="n">
        <v>30</v>
      </c>
      <c r="N147" s="23" t="n">
        <v>282216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/>
      <c r="Y147" s="23" t="n">
        <v>117359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f aca="false">SUM(N147:AJ147)-AI147</f>
        <v>399575</v>
      </c>
      <c r="AL147" s="24"/>
    </row>
    <row r="148" customFormat="false" ht="12.75" hidden="false" customHeight="true" outlineLevel="0" collapsed="false">
      <c r="A148" s="18" t="n">
        <v>138</v>
      </c>
      <c r="B148" s="19" t="s">
        <v>193</v>
      </c>
      <c r="C148" s="20" t="s">
        <v>27</v>
      </c>
      <c r="D148" s="21" t="s">
        <v>28</v>
      </c>
      <c r="E148" s="21" t="s">
        <v>59</v>
      </c>
      <c r="F148" s="19" t="s">
        <v>30</v>
      </c>
      <c r="G148" s="19" t="s">
        <v>31</v>
      </c>
      <c r="H148" s="22" t="n">
        <v>39949</v>
      </c>
      <c r="I148" s="22" t="n">
        <v>73050</v>
      </c>
      <c r="J148" s="19" t="n">
        <v>44</v>
      </c>
      <c r="K148" s="19" t="n">
        <v>0</v>
      </c>
      <c r="L148" s="19" t="n">
        <v>0</v>
      </c>
      <c r="M148" s="19" t="n">
        <v>30</v>
      </c>
      <c r="N148" s="23" t="n">
        <v>50000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24508</v>
      </c>
      <c r="Y148" s="23" t="n">
        <v>9227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f aca="false">SUM(N148:AJ148)-AI148</f>
        <v>533735</v>
      </c>
      <c r="AL148" s="24"/>
    </row>
    <row r="149" customFormat="false" ht="12.75" hidden="false" customHeight="true" outlineLevel="0" collapsed="false">
      <c r="A149" s="18" t="n">
        <v>139</v>
      </c>
      <c r="B149" s="19" t="s">
        <v>194</v>
      </c>
      <c r="C149" s="20" t="s">
        <v>27</v>
      </c>
      <c r="D149" s="21" t="s">
        <v>28</v>
      </c>
      <c r="E149" s="21" t="s">
        <v>72</v>
      </c>
      <c r="F149" s="19" t="s">
        <v>30</v>
      </c>
      <c r="G149" s="19" t="s">
        <v>31</v>
      </c>
      <c r="H149" s="22" t="n">
        <v>32601</v>
      </c>
      <c r="I149" s="22" t="n">
        <v>73050</v>
      </c>
      <c r="J149" s="19" t="n">
        <v>44</v>
      </c>
      <c r="K149" s="19" t="n">
        <v>0</v>
      </c>
      <c r="L149" s="19" t="n">
        <v>0</v>
      </c>
      <c r="M149" s="19" t="n">
        <v>30</v>
      </c>
      <c r="N149" s="23" t="n">
        <v>282337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/>
      <c r="Y149" s="23" t="n">
        <v>117359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f aca="false">SUM(N149:AJ149)-AI149</f>
        <v>399696</v>
      </c>
      <c r="AL149" s="24"/>
    </row>
    <row r="150" customFormat="false" ht="12.75" hidden="false" customHeight="true" outlineLevel="0" collapsed="false">
      <c r="A150" s="18" t="n">
        <v>140</v>
      </c>
      <c r="B150" s="19" t="s">
        <v>195</v>
      </c>
      <c r="C150" s="20" t="s">
        <v>27</v>
      </c>
      <c r="D150" s="21" t="s">
        <v>28</v>
      </c>
      <c r="E150" s="21" t="s">
        <v>40</v>
      </c>
      <c r="F150" s="19" t="s">
        <v>30</v>
      </c>
      <c r="G150" s="19" t="s">
        <v>31</v>
      </c>
      <c r="H150" s="22" t="n">
        <v>40179</v>
      </c>
      <c r="I150" s="22" t="n">
        <v>73050</v>
      </c>
      <c r="J150" s="19" t="n">
        <v>44</v>
      </c>
      <c r="K150" s="19" t="n">
        <v>0</v>
      </c>
      <c r="L150" s="19" t="n">
        <v>0</v>
      </c>
      <c r="M150" s="19" t="n">
        <v>30</v>
      </c>
      <c r="N150" s="23" t="n">
        <v>31500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/>
      <c r="Y150" s="23" t="n">
        <v>9227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36</v>
      </c>
      <c r="AJ150" s="23" t="n">
        <v>92847</v>
      </c>
      <c r="AK150" s="23" t="n">
        <f aca="false">SUM(N150:AJ150)-AI150</f>
        <v>417074</v>
      </c>
      <c r="AL150" s="24"/>
    </row>
    <row r="151" customFormat="false" ht="12.75" hidden="false" customHeight="true" outlineLevel="0" collapsed="false">
      <c r="A151" s="18" t="n">
        <v>141</v>
      </c>
      <c r="B151" s="19" t="s">
        <v>196</v>
      </c>
      <c r="C151" s="20" t="s">
        <v>27</v>
      </c>
      <c r="D151" s="21" t="s">
        <v>66</v>
      </c>
      <c r="E151" s="21" t="s">
        <v>37</v>
      </c>
      <c r="F151" s="19" t="s">
        <v>30</v>
      </c>
      <c r="G151" s="19" t="s">
        <v>31</v>
      </c>
      <c r="H151" s="22" t="n">
        <v>39548</v>
      </c>
      <c r="I151" s="22" t="n">
        <v>73050</v>
      </c>
      <c r="J151" s="19" t="n">
        <v>44</v>
      </c>
      <c r="K151" s="19" t="n">
        <v>0</v>
      </c>
      <c r="L151" s="19" t="n">
        <v>0</v>
      </c>
      <c r="M151" s="19" t="n">
        <v>30</v>
      </c>
      <c r="N151" s="23" t="n">
        <v>346645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/>
      <c r="Y151" s="23" t="n">
        <v>9227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13</v>
      </c>
      <c r="AJ151" s="23" t="n">
        <v>36800</v>
      </c>
      <c r="AK151" s="23" t="n">
        <f aca="false">SUM(N151:AJ151)-13</f>
        <v>392672</v>
      </c>
      <c r="AL151" s="24"/>
    </row>
    <row r="152" customFormat="false" ht="12.75" hidden="false" customHeight="true" outlineLevel="0" collapsed="false">
      <c r="A152" s="18" t="n">
        <v>142</v>
      </c>
      <c r="B152" s="19" t="s">
        <v>197</v>
      </c>
      <c r="C152" s="20" t="s">
        <v>27</v>
      </c>
      <c r="D152" s="21" t="s">
        <v>28</v>
      </c>
      <c r="E152" s="21" t="s">
        <v>37</v>
      </c>
      <c r="F152" s="19" t="s">
        <v>30</v>
      </c>
      <c r="G152" s="19" t="s">
        <v>31</v>
      </c>
      <c r="H152" s="22" t="n">
        <v>35739</v>
      </c>
      <c r="I152" s="22" t="n">
        <v>73050</v>
      </c>
      <c r="J152" s="19" t="n">
        <v>44</v>
      </c>
      <c r="K152" s="19" t="n">
        <v>0</v>
      </c>
      <c r="L152" s="19" t="n">
        <v>0</v>
      </c>
      <c r="M152" s="19" t="n">
        <v>30</v>
      </c>
      <c r="N152" s="23" t="n">
        <v>33075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/>
      <c r="Y152" s="23" t="n">
        <v>9227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10</v>
      </c>
      <c r="AJ152" s="23" t="n">
        <v>108175</v>
      </c>
      <c r="AK152" s="23" t="n">
        <f aca="false">SUM(N152:AJ152)-10</f>
        <v>448152</v>
      </c>
      <c r="AL152" s="24"/>
    </row>
    <row r="153" customFormat="false" ht="12.75" hidden="false" customHeight="true" outlineLevel="0" collapsed="false">
      <c r="A153" s="18" t="n">
        <v>143</v>
      </c>
      <c r="B153" s="19" t="s">
        <v>198</v>
      </c>
      <c r="C153" s="20" t="s">
        <v>27</v>
      </c>
      <c r="D153" s="21" t="s">
        <v>143</v>
      </c>
      <c r="E153" s="21" t="s">
        <v>37</v>
      </c>
      <c r="F153" s="19" t="s">
        <v>30</v>
      </c>
      <c r="G153" s="19" t="s">
        <v>31</v>
      </c>
      <c r="H153" s="22" t="n">
        <v>41823</v>
      </c>
      <c r="I153" s="22" t="n">
        <v>41881</v>
      </c>
      <c r="J153" s="19" t="n">
        <v>44</v>
      </c>
      <c r="K153" s="19" t="n">
        <v>0</v>
      </c>
      <c r="L153" s="19" t="n">
        <v>0</v>
      </c>
      <c r="M153" s="19" t="n">
        <v>30</v>
      </c>
      <c r="N153" s="23" t="n">
        <v>22500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/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f aca="false">SUM(N153:AJ153)</f>
        <v>225000</v>
      </c>
      <c r="AL153" s="24"/>
    </row>
    <row r="154" customFormat="false" ht="12.75" hidden="false" customHeight="true" outlineLevel="0" collapsed="false">
      <c r="A154" s="18" t="n">
        <v>144</v>
      </c>
      <c r="B154" s="19" t="s">
        <v>199</v>
      </c>
      <c r="C154" s="20" t="s">
        <v>27</v>
      </c>
      <c r="D154" s="21" t="s">
        <v>28</v>
      </c>
      <c r="E154" s="21" t="s">
        <v>81</v>
      </c>
      <c r="F154" s="19" t="s">
        <v>30</v>
      </c>
      <c r="G154" s="19" t="s">
        <v>31</v>
      </c>
      <c r="H154" s="22" t="n">
        <v>32209</v>
      </c>
      <c r="I154" s="22" t="n">
        <v>73050</v>
      </c>
      <c r="J154" s="19" t="n">
        <v>44</v>
      </c>
      <c r="K154" s="19" t="n">
        <v>0</v>
      </c>
      <c r="L154" s="19" t="n">
        <v>0</v>
      </c>
      <c r="M154" s="19" t="n">
        <v>30</v>
      </c>
      <c r="N154" s="23" t="n">
        <v>282077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/>
      <c r="Y154" s="23" t="n">
        <v>117359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f aca="false">SUM(N154:AJ154)-AI154</f>
        <v>399436</v>
      </c>
      <c r="AL154" s="24"/>
    </row>
    <row r="155" customFormat="false" ht="12.75" hidden="false" customHeight="true" outlineLevel="0" collapsed="false">
      <c r="A155" s="18" t="n">
        <v>145</v>
      </c>
      <c r="B155" s="19" t="s">
        <v>200</v>
      </c>
      <c r="C155" s="20" t="s">
        <v>27</v>
      </c>
      <c r="D155" s="21" t="s">
        <v>28</v>
      </c>
      <c r="E155" s="21" t="s">
        <v>35</v>
      </c>
      <c r="F155" s="19" t="s">
        <v>30</v>
      </c>
      <c r="G155" s="19" t="s">
        <v>31</v>
      </c>
      <c r="H155" s="22" t="n">
        <v>40603</v>
      </c>
      <c r="I155" s="22" t="n">
        <v>73050</v>
      </c>
      <c r="J155" s="19" t="n">
        <v>44</v>
      </c>
      <c r="K155" s="19" t="n">
        <v>0</v>
      </c>
      <c r="L155" s="19" t="n">
        <v>0</v>
      </c>
      <c r="M155" s="19" t="n">
        <v>30</v>
      </c>
      <c r="N155" s="23" t="n">
        <v>22500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/>
      <c r="Y155" s="23" t="n">
        <v>9227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f aca="false">SUM(N155:AJ155)-AI155</f>
        <v>234227</v>
      </c>
      <c r="AL155" s="24"/>
    </row>
    <row r="156" customFormat="false" ht="12.75" hidden="false" customHeight="true" outlineLevel="0" collapsed="false">
      <c r="A156" s="18" t="n">
        <v>146</v>
      </c>
      <c r="B156" s="19" t="s">
        <v>201</v>
      </c>
      <c r="C156" s="20" t="s">
        <v>27</v>
      </c>
      <c r="D156" s="21" t="s">
        <v>33</v>
      </c>
      <c r="E156" s="21" t="s">
        <v>29</v>
      </c>
      <c r="F156" s="19" t="s">
        <v>30</v>
      </c>
      <c r="G156" s="19" t="s">
        <v>31</v>
      </c>
      <c r="H156" s="22" t="n">
        <v>40179</v>
      </c>
      <c r="I156" s="22" t="n">
        <v>73050</v>
      </c>
      <c r="J156" s="19" t="n">
        <v>44</v>
      </c>
      <c r="K156" s="19" t="n">
        <v>0</v>
      </c>
      <c r="L156" s="19" t="n">
        <v>0</v>
      </c>
      <c r="M156" s="19" t="n">
        <v>30</v>
      </c>
      <c r="N156" s="23" t="n">
        <v>361874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/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40</v>
      </c>
      <c r="AJ156" s="23" t="n">
        <v>115142</v>
      </c>
      <c r="AK156" s="23" t="n">
        <f aca="false">SUM(N156:AJ156)-40</f>
        <v>477016</v>
      </c>
      <c r="AL156" s="24"/>
    </row>
    <row r="157" customFormat="false" ht="12.75" hidden="false" customHeight="true" outlineLevel="0" collapsed="false">
      <c r="A157" s="18" t="n">
        <v>147</v>
      </c>
      <c r="B157" s="19" t="s">
        <v>202</v>
      </c>
      <c r="C157" s="20" t="s">
        <v>27</v>
      </c>
      <c r="D157" s="21" t="s">
        <v>113</v>
      </c>
      <c r="E157" s="21" t="s">
        <v>29</v>
      </c>
      <c r="F157" s="19" t="s">
        <v>30</v>
      </c>
      <c r="G157" s="19" t="s">
        <v>31</v>
      </c>
      <c r="H157" s="22" t="n">
        <v>39709</v>
      </c>
      <c r="I157" s="22" t="n">
        <v>73050</v>
      </c>
      <c r="J157" s="19" t="n">
        <v>44</v>
      </c>
      <c r="K157" s="19" t="n">
        <v>0</v>
      </c>
      <c r="L157" s="19" t="n">
        <v>0</v>
      </c>
      <c r="M157" s="19" t="n">
        <v>30</v>
      </c>
      <c r="N157" s="23" t="n">
        <v>683836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/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13</v>
      </c>
      <c r="AJ157" s="23" t="n">
        <v>70715</v>
      </c>
      <c r="AK157" s="23" t="n">
        <f aca="false">SUM(N157:AJ157)-13</f>
        <v>754551</v>
      </c>
      <c r="AL157" s="24"/>
    </row>
    <row r="158" customFormat="false" ht="12.75" hidden="false" customHeight="true" outlineLevel="0" collapsed="false">
      <c r="A158" s="18" t="n">
        <v>148</v>
      </c>
      <c r="B158" s="19" t="s">
        <v>203</v>
      </c>
      <c r="C158" s="20" t="s">
        <v>27</v>
      </c>
      <c r="D158" s="21" t="s">
        <v>133</v>
      </c>
      <c r="E158" s="21" t="s">
        <v>29</v>
      </c>
      <c r="F158" s="19" t="s">
        <v>30</v>
      </c>
      <c r="G158" s="19" t="s">
        <v>31</v>
      </c>
      <c r="H158" s="22" t="n">
        <v>40210</v>
      </c>
      <c r="I158" s="22" t="n">
        <v>73050</v>
      </c>
      <c r="J158" s="19" t="n">
        <v>44</v>
      </c>
      <c r="K158" s="19" t="n">
        <v>0</v>
      </c>
      <c r="L158" s="19" t="n">
        <v>0</v>
      </c>
      <c r="M158" s="19" t="n">
        <v>30</v>
      </c>
      <c r="N158" s="23" t="n">
        <v>1131458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/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30</v>
      </c>
      <c r="AJ158" s="23" t="n">
        <v>270007</v>
      </c>
      <c r="AK158" s="23" t="n">
        <f aca="false">SUM(N158:AJ158)-30</f>
        <v>1401465</v>
      </c>
      <c r="AL158" s="24"/>
    </row>
    <row r="159" customFormat="false" ht="12.75" hidden="false" customHeight="true" outlineLevel="0" collapsed="false">
      <c r="A159" s="18" t="n">
        <v>149</v>
      </c>
      <c r="B159" s="19" t="s">
        <v>204</v>
      </c>
      <c r="C159" s="20" t="s">
        <v>27</v>
      </c>
      <c r="D159" s="21" t="s">
        <v>28</v>
      </c>
      <c r="E159" s="21" t="s">
        <v>205</v>
      </c>
      <c r="F159" s="19" t="s">
        <v>30</v>
      </c>
      <c r="G159" s="19" t="s">
        <v>31</v>
      </c>
      <c r="H159" s="22" t="n">
        <v>35524</v>
      </c>
      <c r="I159" s="22" t="n">
        <v>73050</v>
      </c>
      <c r="J159" s="19" t="n">
        <v>44</v>
      </c>
      <c r="K159" s="19" t="n">
        <v>0</v>
      </c>
      <c r="L159" s="19" t="n">
        <v>0</v>
      </c>
      <c r="M159" s="19" t="n">
        <v>30</v>
      </c>
      <c r="N159" s="23" t="n">
        <v>289504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/>
      <c r="Y159" s="23" t="n">
        <v>9227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f aca="false">SUM(N159:AJ159)-AI159</f>
        <v>298731</v>
      </c>
      <c r="AL159" s="24"/>
    </row>
    <row r="160" customFormat="false" ht="12.75" hidden="false" customHeight="true" outlineLevel="0" collapsed="false">
      <c r="A160" s="18" t="n">
        <v>150</v>
      </c>
      <c r="B160" s="19" t="s">
        <v>206</v>
      </c>
      <c r="C160" s="20" t="s">
        <v>27</v>
      </c>
      <c r="D160" s="21" t="s">
        <v>55</v>
      </c>
      <c r="E160" s="21" t="s">
        <v>29</v>
      </c>
      <c r="F160" s="19" t="s">
        <v>30</v>
      </c>
      <c r="G160" s="19" t="s">
        <v>31</v>
      </c>
      <c r="H160" s="22" t="n">
        <v>37452</v>
      </c>
      <c r="I160" s="22" t="n">
        <v>73050</v>
      </c>
      <c r="J160" s="19" t="n">
        <v>44</v>
      </c>
      <c r="K160" s="19" t="n">
        <v>0</v>
      </c>
      <c r="L160" s="19" t="n">
        <v>0</v>
      </c>
      <c r="M160" s="19" t="n">
        <v>30</v>
      </c>
      <c r="N160" s="23" t="n">
        <v>47900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/>
      <c r="Y160" s="23" t="n">
        <v>0</v>
      </c>
      <c r="Z160" s="23" t="n">
        <v>0</v>
      </c>
      <c r="AA160" s="23" t="n">
        <v>0</v>
      </c>
      <c r="AB160" s="23" t="n">
        <v>0</v>
      </c>
      <c r="AC160" s="23" t="n">
        <v>0</v>
      </c>
      <c r="AD160" s="23" t="n">
        <v>0</v>
      </c>
      <c r="AE160" s="23" t="n">
        <v>0</v>
      </c>
      <c r="AF160" s="23" t="n">
        <v>0</v>
      </c>
      <c r="AG160" s="23" t="n">
        <v>0</v>
      </c>
      <c r="AH160" s="23" t="n">
        <v>0</v>
      </c>
      <c r="AI160" s="23" t="n">
        <v>40</v>
      </c>
      <c r="AJ160" s="23" t="n">
        <v>152410</v>
      </c>
      <c r="AK160" s="23" t="n">
        <f aca="false">SUM(N160:AJ160)-40</f>
        <v>631410</v>
      </c>
      <c r="AL160" s="24"/>
    </row>
    <row r="161" customFormat="false" ht="12.75" hidden="false" customHeight="true" outlineLevel="0" collapsed="false">
      <c r="A161" s="18" t="n">
        <v>151</v>
      </c>
      <c r="B161" s="19" t="s">
        <v>207</v>
      </c>
      <c r="C161" s="20" t="s">
        <v>27</v>
      </c>
      <c r="D161" s="21" t="s">
        <v>143</v>
      </c>
      <c r="E161" s="21" t="s">
        <v>37</v>
      </c>
      <c r="F161" s="19" t="s">
        <v>30</v>
      </c>
      <c r="G161" s="19" t="s">
        <v>31</v>
      </c>
      <c r="H161" s="22" t="n">
        <v>36647</v>
      </c>
      <c r="I161" s="22" t="n">
        <v>73050</v>
      </c>
      <c r="J161" s="19" t="n">
        <v>44</v>
      </c>
      <c r="K161" s="19" t="n">
        <v>0</v>
      </c>
      <c r="L161" s="19" t="n">
        <v>0</v>
      </c>
      <c r="M161" s="19" t="n">
        <v>30</v>
      </c>
      <c r="N161" s="23" t="n">
        <v>33600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/>
      <c r="Y161" s="23" t="n">
        <v>9227</v>
      </c>
      <c r="Z161" s="23" t="n">
        <v>0</v>
      </c>
      <c r="AA161" s="23" t="n">
        <v>0</v>
      </c>
      <c r="AB161" s="23" t="n">
        <v>0</v>
      </c>
      <c r="AC161" s="23" t="n">
        <v>0</v>
      </c>
      <c r="AD161" s="23" t="n">
        <v>0</v>
      </c>
      <c r="AE161" s="23" t="n">
        <v>0</v>
      </c>
      <c r="AF161" s="23" t="n">
        <v>0</v>
      </c>
      <c r="AG161" s="23" t="n">
        <v>0</v>
      </c>
      <c r="AH161" s="23" t="n">
        <v>0</v>
      </c>
      <c r="AI161" s="23" t="n">
        <v>0</v>
      </c>
      <c r="AJ161" s="23" t="n">
        <v>0</v>
      </c>
      <c r="AK161" s="23" t="n">
        <f aca="false">SUM(N161:AJ161)</f>
        <v>345227</v>
      </c>
      <c r="AL161" s="24"/>
    </row>
    <row r="162" customFormat="false" ht="12.75" hidden="false" customHeight="true" outlineLevel="0" collapsed="false">
      <c r="A162" s="31"/>
      <c r="B162" s="31"/>
      <c r="C162" s="32"/>
      <c r="D162" s="32"/>
      <c r="E162" s="32"/>
      <c r="F162" s="31"/>
      <c r="G162" s="31"/>
      <c r="H162" s="33"/>
      <c r="I162" s="33"/>
      <c r="J162" s="31"/>
      <c r="K162" s="31"/>
      <c r="L162" s="31"/>
      <c r="M162" s="31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5"/>
      <c r="AJ162" s="34"/>
      <c r="AK162" s="34"/>
      <c r="AL162" s="36"/>
    </row>
    <row r="163" customFormat="false" ht="12.75" hidden="false" customHeight="true" outlineLevel="0" collapsed="false">
      <c r="A163" s="37"/>
      <c r="B163" s="38" t="s">
        <v>21</v>
      </c>
      <c r="C163" s="31"/>
      <c r="D163" s="31"/>
      <c r="E163" s="31"/>
      <c r="F163" s="31"/>
      <c r="G163" s="31"/>
      <c r="H163" s="33"/>
      <c r="I163" s="33"/>
      <c r="J163" s="31"/>
      <c r="K163" s="31"/>
      <c r="L163" s="31"/>
      <c r="M163" s="31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5"/>
      <c r="AJ163" s="34"/>
      <c r="AK163" s="34"/>
      <c r="AL163" s="36"/>
    </row>
    <row r="164" customFormat="false" ht="12.75" hidden="false" customHeight="true" outlineLevel="0" collapsed="false">
      <c r="A164" s="37"/>
      <c r="B164" s="4" t="s">
        <v>208</v>
      </c>
      <c r="C164" s="31"/>
      <c r="D164" s="31"/>
      <c r="E164" s="31"/>
      <c r="F164" s="31"/>
      <c r="G164" s="31"/>
      <c r="H164" s="33"/>
      <c r="I164" s="33"/>
      <c r="J164" s="31"/>
      <c r="K164" s="31"/>
      <c r="L164" s="31"/>
      <c r="M164" s="31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5"/>
      <c r="AJ164" s="34"/>
      <c r="AK164" s="34"/>
      <c r="AL164" s="36"/>
    </row>
    <row r="165" customFormat="false" ht="12.75" hidden="false" customHeight="true" outlineLevel="0" collapsed="false">
      <c r="A165" s="37"/>
      <c r="B165" s="39" t="s">
        <v>209</v>
      </c>
      <c r="C165" s="31"/>
      <c r="D165" s="31"/>
      <c r="E165" s="31"/>
      <c r="F165" s="31"/>
      <c r="G165" s="31"/>
      <c r="H165" s="33"/>
      <c r="I165" s="33"/>
      <c r="J165" s="31"/>
      <c r="K165" s="31"/>
      <c r="L165" s="31"/>
      <c r="M165" s="31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5"/>
      <c r="AJ165" s="34"/>
      <c r="AK165" s="34"/>
      <c r="AL165" s="36"/>
    </row>
    <row r="166" customFormat="false" ht="12.75" hidden="false" customHeight="true" outlineLevel="0" collapsed="false">
      <c r="A166" s="37"/>
      <c r="B166" s="39" t="s">
        <v>210</v>
      </c>
      <c r="C166" s="31"/>
      <c r="D166" s="31"/>
      <c r="E166" s="31"/>
      <c r="F166" s="31"/>
      <c r="G166" s="31"/>
      <c r="H166" s="33"/>
      <c r="I166" s="33"/>
      <c r="J166" s="31"/>
      <c r="K166" s="31"/>
      <c r="L166" s="31"/>
      <c r="M166" s="31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5"/>
      <c r="AJ166" s="34"/>
      <c r="AK166" s="34"/>
      <c r="AL166" s="36"/>
    </row>
    <row r="167" customFormat="false" ht="12.75" hidden="false" customHeight="true" outlineLevel="0" collapsed="false">
      <c r="A167" s="37"/>
      <c r="B167" s="39" t="s">
        <v>211</v>
      </c>
      <c r="C167" s="31"/>
      <c r="D167" s="31"/>
      <c r="E167" s="31"/>
      <c r="F167" s="31"/>
      <c r="G167" s="31"/>
      <c r="H167" s="33"/>
      <c r="I167" s="33"/>
      <c r="J167" s="31"/>
      <c r="K167" s="31"/>
      <c r="L167" s="31"/>
      <c r="M167" s="31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5"/>
      <c r="AJ167" s="34"/>
      <c r="AK167" s="34"/>
      <c r="AL167" s="36"/>
    </row>
    <row r="168" customFormat="false" ht="12.75" hidden="false" customHeight="true" outlineLevel="0" collapsed="false">
      <c r="A168" s="37"/>
      <c r="B168" s="39" t="s">
        <v>212</v>
      </c>
      <c r="C168" s="31"/>
      <c r="D168" s="31"/>
      <c r="E168" s="31"/>
      <c r="F168" s="31"/>
      <c r="G168" s="31"/>
      <c r="H168" s="33"/>
      <c r="I168" s="33"/>
      <c r="J168" s="31"/>
      <c r="K168" s="31"/>
      <c r="L168" s="31"/>
      <c r="M168" s="31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5"/>
      <c r="AJ168" s="34"/>
      <c r="AK168" s="34"/>
      <c r="AL168" s="36"/>
    </row>
    <row r="169" customFormat="false" ht="12.75" hidden="false" customHeight="true" outlineLevel="0" collapsed="false">
      <c r="A169" s="37"/>
      <c r="B169" s="39" t="s">
        <v>213</v>
      </c>
      <c r="C169" s="31"/>
      <c r="D169" s="31"/>
      <c r="E169" s="31"/>
      <c r="F169" s="31"/>
      <c r="G169" s="31"/>
      <c r="H169" s="33"/>
      <c r="I169" s="33"/>
      <c r="J169" s="31"/>
      <c r="K169" s="31"/>
      <c r="L169" s="31"/>
      <c r="M169" s="31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5"/>
      <c r="AJ169" s="34"/>
      <c r="AK169" s="34"/>
      <c r="AL169" s="36"/>
    </row>
    <row r="170" customFormat="false" ht="12.75" hidden="false" customHeight="true" outlineLevel="0" collapsed="false">
      <c r="A170" s="37"/>
      <c r="B170" s="39" t="s">
        <v>214</v>
      </c>
      <c r="C170" s="31"/>
      <c r="D170" s="31"/>
      <c r="E170" s="31"/>
      <c r="F170" s="31"/>
      <c r="G170" s="31"/>
      <c r="H170" s="33"/>
      <c r="I170" s="33"/>
      <c r="J170" s="31"/>
      <c r="K170" s="31"/>
      <c r="L170" s="31"/>
      <c r="M170" s="31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5"/>
      <c r="AJ170" s="34"/>
      <c r="AK170" s="34"/>
      <c r="AL170" s="36"/>
    </row>
    <row r="171" customFormat="false" ht="12.75" hidden="false" customHeight="true" outlineLevel="0" collapsed="false">
      <c r="A171" s="37"/>
      <c r="B171" s="39" t="s">
        <v>215</v>
      </c>
      <c r="C171" s="31"/>
      <c r="D171" s="31"/>
      <c r="E171" s="31"/>
      <c r="F171" s="31"/>
      <c r="G171" s="31"/>
      <c r="H171" s="33"/>
      <c r="I171" s="33"/>
      <c r="J171" s="31"/>
      <c r="K171" s="31"/>
      <c r="L171" s="31"/>
      <c r="M171" s="31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5"/>
      <c r="AJ171" s="34"/>
      <c r="AK171" s="34"/>
      <c r="AL171" s="36"/>
    </row>
    <row r="172" customFormat="false" ht="12.75" hidden="false" customHeight="true" outlineLevel="0" collapsed="false">
      <c r="A172" s="37"/>
      <c r="B172" s="39" t="s">
        <v>216</v>
      </c>
      <c r="C172" s="31"/>
      <c r="D172" s="31"/>
      <c r="E172" s="31"/>
      <c r="F172" s="31"/>
      <c r="G172" s="31"/>
      <c r="H172" s="33"/>
      <c r="I172" s="33"/>
      <c r="J172" s="31"/>
      <c r="K172" s="31"/>
      <c r="L172" s="31"/>
      <c r="M172" s="31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5"/>
      <c r="AJ172" s="34"/>
      <c r="AK172" s="34"/>
      <c r="AL172" s="36"/>
    </row>
    <row r="173" customFormat="false" ht="12.75" hidden="false" customHeight="true" outlineLevel="0" collapsed="false">
      <c r="A173" s="37"/>
      <c r="B173" s="39" t="s">
        <v>217</v>
      </c>
      <c r="C173" s="31"/>
      <c r="D173" s="31"/>
      <c r="E173" s="31"/>
      <c r="F173" s="31"/>
      <c r="G173" s="31"/>
      <c r="H173" s="33"/>
      <c r="I173" s="33"/>
      <c r="J173" s="31"/>
      <c r="K173" s="31"/>
      <c r="L173" s="31"/>
      <c r="M173" s="31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5"/>
      <c r="AJ173" s="34"/>
      <c r="AK173" s="34"/>
      <c r="AL173" s="36"/>
    </row>
    <row r="174" customFormat="false" ht="12.75" hidden="false" customHeight="true" outlineLevel="0" collapsed="false">
      <c r="A174" s="37"/>
      <c r="B174" s="39" t="s">
        <v>218</v>
      </c>
      <c r="C174" s="31"/>
      <c r="D174" s="31"/>
      <c r="E174" s="31"/>
      <c r="F174" s="31"/>
      <c r="G174" s="31"/>
      <c r="H174" s="33"/>
      <c r="I174" s="33"/>
      <c r="J174" s="31"/>
      <c r="K174" s="31"/>
      <c r="L174" s="31"/>
      <c r="M174" s="31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5"/>
      <c r="AJ174" s="34"/>
      <c r="AK174" s="34"/>
      <c r="AL174" s="36"/>
    </row>
    <row r="175" customFormat="false" ht="12.75" hidden="false" customHeight="true" outlineLevel="0" collapsed="false">
      <c r="A175" s="37"/>
      <c r="B175" s="39" t="s">
        <v>219</v>
      </c>
      <c r="C175" s="31"/>
      <c r="D175" s="31"/>
      <c r="E175" s="31"/>
      <c r="F175" s="31"/>
      <c r="G175" s="31"/>
      <c r="H175" s="33"/>
      <c r="I175" s="33"/>
      <c r="J175" s="31"/>
      <c r="K175" s="31"/>
      <c r="L175" s="31"/>
      <c r="M175" s="31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5"/>
      <c r="AJ175" s="34"/>
      <c r="AK175" s="34"/>
      <c r="AL175" s="36"/>
    </row>
    <row r="176" customFormat="false" ht="12.75" hidden="false" customHeight="true" outlineLevel="0" collapsed="false">
      <c r="A176" s="37"/>
      <c r="B176" s="39" t="s">
        <v>220</v>
      </c>
      <c r="C176" s="31"/>
      <c r="D176" s="31"/>
      <c r="E176" s="31"/>
      <c r="F176" s="31"/>
      <c r="G176" s="31"/>
      <c r="H176" s="33"/>
      <c r="I176" s="33"/>
      <c r="J176" s="31"/>
      <c r="K176" s="31"/>
      <c r="L176" s="31"/>
      <c r="M176" s="31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5"/>
      <c r="AJ176" s="34"/>
      <c r="AK176" s="34"/>
      <c r="AL176" s="36"/>
    </row>
    <row r="177" customFormat="false" ht="12.75" hidden="false" customHeight="true" outlineLevel="0" collapsed="false">
      <c r="A177" s="37"/>
      <c r="B177" s="39" t="s">
        <v>221</v>
      </c>
      <c r="C177" s="31"/>
      <c r="D177" s="31"/>
      <c r="E177" s="31"/>
      <c r="F177" s="31"/>
      <c r="G177" s="31"/>
      <c r="H177" s="33"/>
      <c r="I177" s="33"/>
      <c r="J177" s="31"/>
      <c r="K177" s="31"/>
      <c r="L177" s="31"/>
      <c r="M177" s="31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5"/>
      <c r="AJ177" s="34"/>
      <c r="AK177" s="34"/>
      <c r="AL177" s="36"/>
    </row>
    <row r="178" customFormat="false" ht="12.75" hidden="false" customHeight="true" outlineLevel="0" collapsed="false">
      <c r="A178" s="37"/>
      <c r="B178" s="39" t="s">
        <v>222</v>
      </c>
      <c r="C178" s="31"/>
      <c r="D178" s="31"/>
      <c r="E178" s="31"/>
      <c r="F178" s="31"/>
      <c r="G178" s="31"/>
      <c r="H178" s="33"/>
      <c r="I178" s="33"/>
      <c r="J178" s="31"/>
      <c r="K178" s="31"/>
      <c r="L178" s="31"/>
      <c r="M178" s="31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5"/>
      <c r="AJ178" s="34"/>
      <c r="AK178" s="34"/>
      <c r="AL178" s="36"/>
    </row>
    <row r="179" customFormat="false" ht="12.75" hidden="false" customHeight="true" outlineLevel="0" collapsed="false">
      <c r="A179" s="37"/>
      <c r="B179" s="39" t="s">
        <v>223</v>
      </c>
      <c r="C179" s="31"/>
      <c r="D179" s="31"/>
      <c r="E179" s="31"/>
      <c r="F179" s="31"/>
      <c r="G179" s="31"/>
      <c r="H179" s="33"/>
      <c r="I179" s="33"/>
      <c r="J179" s="31"/>
      <c r="K179" s="31"/>
      <c r="L179" s="31"/>
      <c r="M179" s="31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5"/>
      <c r="AJ179" s="34"/>
      <c r="AK179" s="34"/>
      <c r="AL179" s="36"/>
    </row>
    <row r="180" customFormat="false" ht="12.75" hidden="false" customHeight="true" outlineLevel="0" collapsed="false">
      <c r="A180" s="37"/>
      <c r="B180" s="39" t="s">
        <v>224</v>
      </c>
      <c r="C180" s="31"/>
      <c r="D180" s="31"/>
      <c r="E180" s="31"/>
      <c r="F180" s="31"/>
      <c r="G180" s="31"/>
      <c r="H180" s="33"/>
      <c r="I180" s="33"/>
      <c r="J180" s="31"/>
      <c r="K180" s="31"/>
      <c r="L180" s="31"/>
      <c r="M180" s="31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5"/>
      <c r="AJ180" s="34"/>
      <c r="AK180" s="34"/>
      <c r="AL180" s="36"/>
    </row>
    <row r="181" customFormat="false" ht="12.75" hidden="false" customHeight="true" outlineLevel="0" collapsed="false">
      <c r="A181" s="37"/>
      <c r="B181" s="39" t="s">
        <v>225</v>
      </c>
      <c r="C181" s="31"/>
      <c r="D181" s="31"/>
      <c r="E181" s="31"/>
      <c r="F181" s="31"/>
      <c r="G181" s="31"/>
      <c r="H181" s="33"/>
      <c r="I181" s="33"/>
      <c r="J181" s="31"/>
      <c r="K181" s="31"/>
      <c r="L181" s="31"/>
      <c r="M181" s="31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5"/>
      <c r="AJ181" s="34"/>
      <c r="AK181" s="34"/>
      <c r="AL181" s="36"/>
    </row>
    <row r="182" customFormat="false" ht="12.75" hidden="false" customHeight="true" outlineLevel="0" collapsed="false">
      <c r="A182" s="37"/>
      <c r="B182" s="39" t="s">
        <v>226</v>
      </c>
      <c r="C182" s="31"/>
      <c r="D182" s="31"/>
      <c r="E182" s="31"/>
      <c r="F182" s="31"/>
      <c r="G182" s="31"/>
      <c r="H182" s="33"/>
      <c r="I182" s="33"/>
      <c r="J182" s="31"/>
      <c r="K182" s="31"/>
      <c r="L182" s="31"/>
      <c r="M182" s="31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5"/>
      <c r="AJ182" s="34"/>
      <c r="AK182" s="34"/>
      <c r="AL182" s="36"/>
    </row>
    <row r="183" customFormat="false" ht="12.75" hidden="false" customHeight="true" outlineLevel="0" collapsed="false">
      <c r="A183" s="37"/>
      <c r="B183" s="39" t="s">
        <v>227</v>
      </c>
      <c r="C183" s="31"/>
      <c r="D183" s="31"/>
      <c r="E183" s="31"/>
      <c r="F183" s="31"/>
      <c r="G183" s="31"/>
      <c r="H183" s="33"/>
      <c r="I183" s="33"/>
      <c r="J183" s="31"/>
      <c r="K183" s="31"/>
      <c r="L183" s="31"/>
      <c r="M183" s="31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5"/>
      <c r="AJ183" s="34"/>
      <c r="AK183" s="34"/>
      <c r="AL183" s="36"/>
    </row>
    <row r="184" customFormat="false" ht="12.75" hidden="false" customHeight="true" outlineLevel="0" collapsed="false">
      <c r="A184" s="37"/>
      <c r="B184" s="31"/>
      <c r="C184" s="31"/>
      <c r="D184" s="31"/>
      <c r="E184" s="31"/>
      <c r="F184" s="31"/>
      <c r="G184" s="31"/>
      <c r="H184" s="33"/>
      <c r="I184" s="33"/>
      <c r="J184" s="31"/>
      <c r="K184" s="31"/>
      <c r="L184" s="31"/>
      <c r="M184" s="31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5"/>
      <c r="AJ184" s="34"/>
      <c r="AK184" s="34"/>
      <c r="AL184" s="36"/>
    </row>
    <row r="185" customFormat="false" ht="12.75" hidden="false" customHeight="true" outlineLevel="0" collapsed="false">
      <c r="A185" s="37"/>
      <c r="B185" s="31"/>
      <c r="C185" s="31"/>
      <c r="D185" s="31"/>
      <c r="E185" s="31"/>
      <c r="F185" s="31"/>
      <c r="G185" s="31"/>
      <c r="H185" s="33"/>
      <c r="I185" s="33"/>
      <c r="J185" s="31"/>
      <c r="K185" s="31"/>
      <c r="L185" s="31"/>
      <c r="M185" s="31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5"/>
      <c r="AJ185" s="34"/>
      <c r="AK185" s="34"/>
      <c r="AL185" s="36"/>
    </row>
    <row r="186" customFormat="false" ht="12.75" hidden="false" customHeight="true" outlineLevel="0" collapsed="false">
      <c r="A186" s="9" t="s">
        <v>4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</row>
    <row r="187" customFormat="false" ht="12.75" hidden="false" customHeight="true" outlineLevel="0" collapsed="false">
      <c r="A187" s="10" t="s">
        <v>5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</row>
    <row r="188" customFormat="false" ht="12.75" hidden="false" customHeight="true" outlineLevel="0" collapsed="false">
      <c r="A188" s="9" t="s">
        <v>228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</row>
    <row r="189" customFormat="false" ht="12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1"/>
    </row>
    <row r="190" customFormat="false" ht="12.7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1"/>
    </row>
    <row r="191" customFormat="false" ht="23.25" hidden="false" customHeight="true" outlineLevel="0" collapsed="false">
      <c r="A191" s="13" t="s">
        <v>7</v>
      </c>
      <c r="B191" s="14" t="s">
        <v>8</v>
      </c>
      <c r="C191" s="13" t="s">
        <v>9</v>
      </c>
      <c r="D191" s="13" t="s">
        <v>10</v>
      </c>
      <c r="E191" s="13" t="s">
        <v>11</v>
      </c>
      <c r="F191" s="13" t="s">
        <v>12</v>
      </c>
      <c r="G191" s="13" t="s">
        <v>13</v>
      </c>
      <c r="H191" s="13" t="s">
        <v>14</v>
      </c>
      <c r="I191" s="13" t="s">
        <v>15</v>
      </c>
      <c r="J191" s="13" t="s">
        <v>16</v>
      </c>
      <c r="K191" s="13" t="s">
        <v>17</v>
      </c>
      <c r="L191" s="13" t="s">
        <v>18</v>
      </c>
      <c r="M191" s="13" t="s">
        <v>19</v>
      </c>
      <c r="N191" s="13" t="s">
        <v>20</v>
      </c>
      <c r="O191" s="15" t="s">
        <v>21</v>
      </c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3" t="s">
        <v>22</v>
      </c>
      <c r="AJ191" s="13" t="s">
        <v>23</v>
      </c>
      <c r="AK191" s="13" t="s">
        <v>24</v>
      </c>
      <c r="AL191" s="13" t="s">
        <v>25</v>
      </c>
    </row>
    <row r="192" customFormat="false" ht="23.25" hidden="false" customHeight="true" outlineLevel="0" collapsed="false">
      <c r="A192" s="13"/>
      <c r="B192" s="1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6" t="n">
        <v>1</v>
      </c>
      <c r="P192" s="16" t="n">
        <v>2</v>
      </c>
      <c r="Q192" s="16" t="n">
        <v>3</v>
      </c>
      <c r="R192" s="16" t="n">
        <v>4</v>
      </c>
      <c r="S192" s="16" t="n">
        <v>5</v>
      </c>
      <c r="T192" s="16" t="n">
        <v>6</v>
      </c>
      <c r="U192" s="16" t="n">
        <v>7</v>
      </c>
      <c r="V192" s="16" t="n">
        <v>8</v>
      </c>
      <c r="W192" s="16" t="n">
        <v>9</v>
      </c>
      <c r="X192" s="16" t="n">
        <v>10</v>
      </c>
      <c r="Y192" s="16" t="n">
        <v>11</v>
      </c>
      <c r="Z192" s="16" t="n">
        <v>12</v>
      </c>
      <c r="AA192" s="16" t="n">
        <v>13</v>
      </c>
      <c r="AB192" s="16" t="n">
        <v>14</v>
      </c>
      <c r="AC192" s="16" t="n">
        <v>15</v>
      </c>
      <c r="AD192" s="16" t="n">
        <v>16</v>
      </c>
      <c r="AE192" s="13" t="n">
        <v>17</v>
      </c>
      <c r="AF192" s="16" t="n">
        <v>18</v>
      </c>
      <c r="AG192" s="16" t="n">
        <v>19</v>
      </c>
      <c r="AH192" s="16" t="n">
        <v>20</v>
      </c>
      <c r="AI192" s="13"/>
      <c r="AJ192" s="13"/>
      <c r="AK192" s="13"/>
      <c r="AL192" s="13"/>
    </row>
    <row r="193" customFormat="false" ht="12.75" hidden="false" customHeight="true" outlineLevel="0" collapsed="false">
      <c r="A193" s="40" t="n">
        <v>1</v>
      </c>
      <c r="B193" s="41" t="s">
        <v>229</v>
      </c>
      <c r="C193" s="42" t="s">
        <v>27</v>
      </c>
      <c r="D193" s="43" t="s">
        <v>58</v>
      </c>
      <c r="E193" s="43" t="s">
        <v>230</v>
      </c>
      <c r="F193" s="44" t="s">
        <v>30</v>
      </c>
      <c r="G193" s="41" t="s">
        <v>31</v>
      </c>
      <c r="H193" s="44" t="n">
        <v>40136</v>
      </c>
      <c r="I193" s="44" t="s">
        <v>231</v>
      </c>
      <c r="J193" s="41" t="n">
        <v>44</v>
      </c>
      <c r="K193" s="41" t="n">
        <v>0</v>
      </c>
      <c r="L193" s="41" t="n">
        <v>0</v>
      </c>
      <c r="M193" s="41" t="n">
        <v>30</v>
      </c>
      <c r="N193" s="24" t="n">
        <f aca="false">346500/30*M193</f>
        <v>34650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4" t="n">
        <v>0</v>
      </c>
      <c r="AG193" s="24" t="n">
        <v>0</v>
      </c>
      <c r="AH193" s="24" t="n">
        <v>0</v>
      </c>
      <c r="AI193" s="45" t="n">
        <v>0</v>
      </c>
      <c r="AJ193" s="46" t="n">
        <f aca="false">(N193/30*7/44*1.5)*AI193</f>
        <v>0</v>
      </c>
      <c r="AK193" s="47" t="n">
        <f aca="false">AJ193+N193</f>
        <v>346500</v>
      </c>
      <c r="AL193" s="48"/>
    </row>
    <row r="194" customFormat="false" ht="12.75" hidden="false" customHeight="true" outlineLevel="0" collapsed="false">
      <c r="A194" s="40" t="n">
        <v>2</v>
      </c>
      <c r="B194" s="41" t="s">
        <v>232</v>
      </c>
      <c r="C194" s="42" t="s">
        <v>27</v>
      </c>
      <c r="D194" s="43" t="s">
        <v>58</v>
      </c>
      <c r="E194" s="43" t="s">
        <v>230</v>
      </c>
      <c r="F194" s="44" t="s">
        <v>30</v>
      </c>
      <c r="G194" s="41" t="s">
        <v>31</v>
      </c>
      <c r="H194" s="44" t="n">
        <v>41288</v>
      </c>
      <c r="I194" s="44" t="s">
        <v>231</v>
      </c>
      <c r="J194" s="41" t="n">
        <v>44</v>
      </c>
      <c r="K194" s="41" t="n">
        <v>0</v>
      </c>
      <c r="L194" s="41" t="n">
        <v>0</v>
      </c>
      <c r="M194" s="41" t="n">
        <v>30</v>
      </c>
      <c r="N194" s="24" t="n">
        <f aca="false">346500/30*M194</f>
        <v>34650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4" t="n">
        <v>0</v>
      </c>
      <c r="AG194" s="24" t="n">
        <v>0</v>
      </c>
      <c r="AH194" s="24" t="n">
        <v>0</v>
      </c>
      <c r="AI194" s="45" t="n">
        <v>0</v>
      </c>
      <c r="AJ194" s="46" t="n">
        <f aca="false">(N194/30*7/44*1.5)*AI194</f>
        <v>0</v>
      </c>
      <c r="AK194" s="47" t="n">
        <f aca="false">AJ194+N194</f>
        <v>346500</v>
      </c>
      <c r="AL194" s="48"/>
    </row>
    <row r="195" customFormat="false" ht="12.75" hidden="false" customHeight="true" outlineLevel="0" collapsed="false">
      <c r="A195" s="40" t="n">
        <v>3</v>
      </c>
      <c r="B195" s="41" t="s">
        <v>233</v>
      </c>
      <c r="C195" s="42" t="s">
        <v>27</v>
      </c>
      <c r="D195" s="43" t="s">
        <v>58</v>
      </c>
      <c r="E195" s="43" t="s">
        <v>234</v>
      </c>
      <c r="F195" s="44" t="s">
        <v>30</v>
      </c>
      <c r="G195" s="41" t="s">
        <v>31</v>
      </c>
      <c r="H195" s="44" t="n">
        <v>41001</v>
      </c>
      <c r="I195" s="44" t="s">
        <v>231</v>
      </c>
      <c r="J195" s="41" t="n">
        <v>44</v>
      </c>
      <c r="K195" s="41" t="n">
        <v>0</v>
      </c>
      <c r="L195" s="41" t="n">
        <v>0</v>
      </c>
      <c r="M195" s="41" t="n">
        <v>30</v>
      </c>
      <c r="N195" s="24" t="n">
        <f aca="false">346500/30*M195</f>
        <v>34650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4" t="n">
        <v>0</v>
      </c>
      <c r="AG195" s="24" t="n">
        <v>0</v>
      </c>
      <c r="AH195" s="24" t="n">
        <v>0</v>
      </c>
      <c r="AI195" s="45" t="n">
        <v>8</v>
      </c>
      <c r="AJ195" s="46" t="n">
        <f aca="false">(N195/30*7/44*1.5)*AI195</f>
        <v>22050</v>
      </c>
      <c r="AK195" s="47" t="n">
        <f aca="false">AJ195+N195</f>
        <v>368550</v>
      </c>
      <c r="AL195" s="48"/>
      <c r="AV195" s="49"/>
    </row>
    <row r="196" customFormat="false" ht="12.75" hidden="false" customHeight="true" outlineLevel="0" collapsed="false">
      <c r="A196" s="40" t="n">
        <v>4</v>
      </c>
      <c r="B196" s="41" t="s">
        <v>235</v>
      </c>
      <c r="C196" s="42" t="s">
        <v>27</v>
      </c>
      <c r="D196" s="43" t="s">
        <v>58</v>
      </c>
      <c r="E196" s="43" t="s">
        <v>236</v>
      </c>
      <c r="F196" s="44" t="s">
        <v>30</v>
      </c>
      <c r="G196" s="41" t="s">
        <v>31</v>
      </c>
      <c r="H196" s="50" t="n">
        <v>41754</v>
      </c>
      <c r="I196" s="50" t="n">
        <v>41942</v>
      </c>
      <c r="J196" s="41" t="n">
        <v>44</v>
      </c>
      <c r="K196" s="41" t="n">
        <v>0</v>
      </c>
      <c r="L196" s="51" t="n">
        <v>0</v>
      </c>
      <c r="M196" s="41" t="n">
        <v>30</v>
      </c>
      <c r="N196" s="24" t="n">
        <f aca="false">346500/30*M196</f>
        <v>34650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4" t="n">
        <v>0</v>
      </c>
      <c r="AG196" s="24" t="n">
        <v>0</v>
      </c>
      <c r="AH196" s="24" t="n">
        <v>0</v>
      </c>
      <c r="AI196" s="45" t="n">
        <v>18</v>
      </c>
      <c r="AJ196" s="46" t="n">
        <f aca="false">(N196/30*7/44*1.5)*AI196</f>
        <v>49612.5</v>
      </c>
      <c r="AK196" s="47" t="n">
        <f aca="false">AJ196+N196</f>
        <v>396112.5</v>
      </c>
      <c r="AL196" s="48"/>
      <c r="AV196" s="49"/>
    </row>
    <row r="197" customFormat="false" ht="12.75" hidden="false" customHeight="true" outlineLevel="0" collapsed="false">
      <c r="A197" s="40" t="n">
        <v>5</v>
      </c>
      <c r="B197" s="41" t="s">
        <v>237</v>
      </c>
      <c r="C197" s="42" t="s">
        <v>27</v>
      </c>
      <c r="D197" s="43" t="s">
        <v>238</v>
      </c>
      <c r="E197" s="43" t="s">
        <v>239</v>
      </c>
      <c r="F197" s="44" t="s">
        <v>30</v>
      </c>
      <c r="G197" s="41" t="s">
        <v>31</v>
      </c>
      <c r="H197" s="44" t="n">
        <v>40116</v>
      </c>
      <c r="I197" s="44" t="s">
        <v>231</v>
      </c>
      <c r="J197" s="41" t="n">
        <v>44</v>
      </c>
      <c r="K197" s="41" t="n">
        <v>0</v>
      </c>
      <c r="L197" s="41" t="n">
        <v>0</v>
      </c>
      <c r="M197" s="41" t="n">
        <v>30</v>
      </c>
      <c r="N197" s="24" t="n">
        <f aca="false">703395/30*M197</f>
        <v>703395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v>0</v>
      </c>
      <c r="W197" s="24" t="n">
        <v>0</v>
      </c>
      <c r="X197" s="24" t="n">
        <v>0</v>
      </c>
      <c r="Y197" s="24" t="n">
        <v>0</v>
      </c>
      <c r="Z197" s="24" t="n">
        <v>0</v>
      </c>
      <c r="AA197" s="24" t="n">
        <v>0</v>
      </c>
      <c r="AB197" s="24" t="n">
        <v>0</v>
      </c>
      <c r="AC197" s="24" t="n">
        <v>0</v>
      </c>
      <c r="AD197" s="24" t="n">
        <v>0</v>
      </c>
      <c r="AE197" s="24" t="n">
        <v>0</v>
      </c>
      <c r="AF197" s="24" t="n">
        <v>0</v>
      </c>
      <c r="AG197" s="24" t="n">
        <v>0</v>
      </c>
      <c r="AH197" s="24" t="n">
        <v>0</v>
      </c>
      <c r="AI197" s="45" t="n">
        <v>19.5</v>
      </c>
      <c r="AJ197" s="46" t="n">
        <f aca="false">(N197/30*7/44*1.5)*AI197</f>
        <v>109106.15625</v>
      </c>
      <c r="AK197" s="47" t="n">
        <f aca="false">AJ197+N197</f>
        <v>812501.15625</v>
      </c>
      <c r="AL197" s="48"/>
      <c r="AV197" s="52"/>
    </row>
    <row r="198" customFormat="false" ht="12.75" hidden="false" customHeight="true" outlineLevel="0" collapsed="false">
      <c r="A198" s="40" t="n">
        <v>6</v>
      </c>
      <c r="B198" s="40" t="s">
        <v>240</v>
      </c>
      <c r="C198" s="42" t="s">
        <v>27</v>
      </c>
      <c r="D198" s="43" t="s">
        <v>241</v>
      </c>
      <c r="E198" s="43" t="s">
        <v>242</v>
      </c>
      <c r="F198" s="44" t="s">
        <v>30</v>
      </c>
      <c r="G198" s="41" t="s">
        <v>31</v>
      </c>
      <c r="H198" s="44" t="n">
        <v>41548</v>
      </c>
      <c r="I198" s="44" t="s">
        <v>231</v>
      </c>
      <c r="J198" s="41" t="n">
        <v>44</v>
      </c>
      <c r="K198" s="41" t="n">
        <v>0</v>
      </c>
      <c r="L198" s="41" t="n">
        <v>0</v>
      </c>
      <c r="M198" s="41" t="n">
        <v>30</v>
      </c>
      <c r="N198" s="24" t="n">
        <f aca="false">588184/30*M198</f>
        <v>588184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</v>
      </c>
      <c r="AE198" s="24" t="n">
        <v>0</v>
      </c>
      <c r="AF198" s="24" t="n">
        <v>0</v>
      </c>
      <c r="AG198" s="24" t="n">
        <v>0</v>
      </c>
      <c r="AH198" s="24" t="n">
        <v>0</v>
      </c>
      <c r="AI198" s="45" t="n">
        <v>30</v>
      </c>
      <c r="AJ198" s="46" t="n">
        <f aca="false">(N198/30*7/44*1.5)*AI198</f>
        <v>140362.090909091</v>
      </c>
      <c r="AK198" s="47" t="n">
        <f aca="false">AJ198+N198</f>
        <v>728546.090909091</v>
      </c>
      <c r="AL198" s="48"/>
      <c r="AV198" s="52"/>
    </row>
    <row r="199" customFormat="false" ht="12.75" hidden="false" customHeight="true" outlineLevel="0" collapsed="false">
      <c r="A199" s="40" t="n">
        <v>7</v>
      </c>
      <c r="B199" s="41" t="s">
        <v>243</v>
      </c>
      <c r="C199" s="42" t="s">
        <v>27</v>
      </c>
      <c r="D199" s="43" t="s">
        <v>58</v>
      </c>
      <c r="E199" s="43" t="s">
        <v>234</v>
      </c>
      <c r="F199" s="44" t="s">
        <v>30</v>
      </c>
      <c r="G199" s="41" t="s">
        <v>31</v>
      </c>
      <c r="H199" s="44" t="n">
        <v>41358</v>
      </c>
      <c r="I199" s="44" t="s">
        <v>231</v>
      </c>
      <c r="J199" s="41" t="n">
        <v>44</v>
      </c>
      <c r="K199" s="41" t="n">
        <v>0</v>
      </c>
      <c r="L199" s="41" t="n">
        <v>0</v>
      </c>
      <c r="M199" s="41" t="n">
        <v>30</v>
      </c>
      <c r="N199" s="24" t="n">
        <f aca="false">346500/30*M199</f>
        <v>34650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v>0</v>
      </c>
      <c r="W199" s="24" t="n">
        <v>0</v>
      </c>
      <c r="X199" s="24" t="n">
        <v>0</v>
      </c>
      <c r="Y199" s="24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24" t="n">
        <v>0</v>
      </c>
      <c r="AG199" s="24" t="n">
        <v>0</v>
      </c>
      <c r="AH199" s="24" t="n">
        <v>0</v>
      </c>
      <c r="AI199" s="45" t="n">
        <v>6.5</v>
      </c>
      <c r="AJ199" s="46" t="n">
        <f aca="false">(N199/30*7/44*1.5)*AI199</f>
        <v>17915.625</v>
      </c>
      <c r="AK199" s="47" t="n">
        <f aca="false">AJ199+N199</f>
        <v>364415.625</v>
      </c>
      <c r="AL199" s="48"/>
      <c r="AV199" s="52"/>
    </row>
    <row r="200" customFormat="false" ht="12.75" hidden="false" customHeight="true" outlineLevel="0" collapsed="false">
      <c r="A200" s="40" t="n">
        <v>8</v>
      </c>
      <c r="B200" s="41" t="s">
        <v>244</v>
      </c>
      <c r="C200" s="42" t="s">
        <v>27</v>
      </c>
      <c r="D200" s="43" t="s">
        <v>58</v>
      </c>
      <c r="E200" s="43" t="s">
        <v>234</v>
      </c>
      <c r="F200" s="44" t="s">
        <v>30</v>
      </c>
      <c r="G200" s="41" t="s">
        <v>31</v>
      </c>
      <c r="H200" s="44" t="n">
        <v>40477</v>
      </c>
      <c r="I200" s="44" t="s">
        <v>231</v>
      </c>
      <c r="J200" s="41" t="n">
        <v>44</v>
      </c>
      <c r="K200" s="41" t="n">
        <v>0</v>
      </c>
      <c r="L200" s="41" t="n">
        <v>0</v>
      </c>
      <c r="M200" s="41" t="n">
        <v>30</v>
      </c>
      <c r="N200" s="24" t="n">
        <f aca="false">346500/30*M200</f>
        <v>34650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4" t="n">
        <v>0</v>
      </c>
      <c r="AG200" s="24" t="n">
        <v>0</v>
      </c>
      <c r="AH200" s="24" t="n">
        <v>0</v>
      </c>
      <c r="AI200" s="45" t="n">
        <v>20.5</v>
      </c>
      <c r="AJ200" s="46" t="n">
        <f aca="false">(N200/30*7/44*1.5)*AI200</f>
        <v>56503.125</v>
      </c>
      <c r="AK200" s="47" t="n">
        <f aca="false">AJ200+N200</f>
        <v>403003.125</v>
      </c>
      <c r="AL200" s="48"/>
      <c r="AV200" s="49"/>
    </row>
    <row r="201" customFormat="false" ht="12.75" hidden="false" customHeight="true" outlineLevel="0" collapsed="false">
      <c r="A201" s="40" t="n">
        <v>9</v>
      </c>
      <c r="B201" s="41" t="s">
        <v>245</v>
      </c>
      <c r="C201" s="42" t="s">
        <v>27</v>
      </c>
      <c r="D201" s="43" t="s">
        <v>238</v>
      </c>
      <c r="E201" s="43" t="s">
        <v>234</v>
      </c>
      <c r="F201" s="44" t="s">
        <v>30</v>
      </c>
      <c r="G201" s="41" t="s">
        <v>31</v>
      </c>
      <c r="H201" s="44" t="n">
        <v>40018</v>
      </c>
      <c r="I201" s="44" t="s">
        <v>231</v>
      </c>
      <c r="J201" s="41" t="n">
        <v>44</v>
      </c>
      <c r="K201" s="41" t="n">
        <v>0</v>
      </c>
      <c r="L201" s="41" t="n">
        <v>0</v>
      </c>
      <c r="M201" s="41" t="n">
        <v>30</v>
      </c>
      <c r="N201" s="24" t="n">
        <f aca="false">703395/30*M201</f>
        <v>703395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4" t="n">
        <v>0</v>
      </c>
      <c r="AG201" s="24" t="n">
        <v>0</v>
      </c>
      <c r="AH201" s="24" t="n">
        <v>0</v>
      </c>
      <c r="AI201" s="45" t="n">
        <v>26.5</v>
      </c>
      <c r="AJ201" s="46" t="n">
        <f aca="false">(N201/30*7/44*1.5)*AI201</f>
        <v>148272.46875</v>
      </c>
      <c r="AK201" s="47" t="n">
        <f aca="false">AJ201+N201</f>
        <v>851667.46875</v>
      </c>
      <c r="AL201" s="48"/>
      <c r="AV201" s="49"/>
    </row>
    <row r="202" customFormat="false" ht="12.75" hidden="false" customHeight="true" outlineLevel="0" collapsed="false">
      <c r="A202" s="40" t="n">
        <v>10</v>
      </c>
      <c r="B202" s="41" t="s">
        <v>246</v>
      </c>
      <c r="C202" s="42" t="s">
        <v>27</v>
      </c>
      <c r="D202" s="43" t="s">
        <v>58</v>
      </c>
      <c r="E202" s="43" t="s">
        <v>236</v>
      </c>
      <c r="F202" s="44" t="s">
        <v>30</v>
      </c>
      <c r="G202" s="41" t="s">
        <v>31</v>
      </c>
      <c r="H202" s="50" t="n">
        <v>41710</v>
      </c>
      <c r="I202" s="50" t="s">
        <v>231</v>
      </c>
      <c r="J202" s="41" t="n">
        <v>44</v>
      </c>
      <c r="K202" s="41" t="n">
        <v>0</v>
      </c>
      <c r="L202" s="41" t="n">
        <v>0</v>
      </c>
      <c r="M202" s="41" t="n">
        <v>23</v>
      </c>
      <c r="N202" s="24" t="n">
        <f aca="false">346500/30*M202</f>
        <v>26565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4" t="n">
        <v>0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4" t="n">
        <v>0</v>
      </c>
      <c r="AG202" s="24" t="n">
        <v>0</v>
      </c>
      <c r="AH202" s="24" t="n">
        <v>0</v>
      </c>
      <c r="AI202" s="45" t="n">
        <v>10.5</v>
      </c>
      <c r="AJ202" s="46" t="n">
        <f aca="false">(N202/30*7/44*1.5)*AI202</f>
        <v>22187.8125</v>
      </c>
      <c r="AK202" s="47" t="n">
        <f aca="false">AJ202+N202</f>
        <v>287837.8125</v>
      </c>
      <c r="AL202" s="48"/>
      <c r="AV202" s="49"/>
    </row>
    <row r="203" customFormat="false" ht="12.75" hidden="false" customHeight="true" outlineLevel="0" collapsed="false">
      <c r="A203" s="40" t="n">
        <v>11</v>
      </c>
      <c r="B203" s="41" t="s">
        <v>247</v>
      </c>
      <c r="C203" s="42" t="s">
        <v>27</v>
      </c>
      <c r="D203" s="43" t="s">
        <v>28</v>
      </c>
      <c r="E203" s="43" t="s">
        <v>239</v>
      </c>
      <c r="F203" s="44" t="s">
        <v>30</v>
      </c>
      <c r="G203" s="41" t="s">
        <v>31</v>
      </c>
      <c r="H203" s="44" t="n">
        <v>40116</v>
      </c>
      <c r="I203" s="44" t="s">
        <v>231</v>
      </c>
      <c r="J203" s="41" t="n">
        <v>44</v>
      </c>
      <c r="K203" s="41" t="n">
        <v>0</v>
      </c>
      <c r="L203" s="41" t="n">
        <v>0</v>
      </c>
      <c r="M203" s="41" t="n">
        <v>30</v>
      </c>
      <c r="N203" s="24" t="n">
        <f aca="false">247500/30*M203</f>
        <v>24750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4" t="n">
        <v>0</v>
      </c>
      <c r="AG203" s="24" t="n">
        <v>0</v>
      </c>
      <c r="AH203" s="24" t="n">
        <v>0</v>
      </c>
      <c r="AI203" s="45" t="n">
        <v>28.5</v>
      </c>
      <c r="AJ203" s="46" t="n">
        <f aca="false">(N203/30*7/44*1.5)*AI203</f>
        <v>56109.375</v>
      </c>
      <c r="AK203" s="47" t="n">
        <f aca="false">AJ203+N203</f>
        <v>303609.375</v>
      </c>
      <c r="AL203" s="48"/>
    </row>
    <row r="204" customFormat="false" ht="12.75" hidden="false" customHeight="true" outlineLevel="0" collapsed="false">
      <c r="A204" s="40" t="n">
        <v>12</v>
      </c>
      <c r="B204" s="41" t="s">
        <v>248</v>
      </c>
      <c r="C204" s="42" t="s">
        <v>27</v>
      </c>
      <c r="D204" s="43" t="s">
        <v>58</v>
      </c>
      <c r="E204" s="43" t="s">
        <v>242</v>
      </c>
      <c r="F204" s="44" t="s">
        <v>30</v>
      </c>
      <c r="G204" s="41" t="s">
        <v>31</v>
      </c>
      <c r="H204" s="44" t="n">
        <v>41155</v>
      </c>
      <c r="I204" s="44" t="s">
        <v>231</v>
      </c>
      <c r="J204" s="41" t="n">
        <v>44</v>
      </c>
      <c r="K204" s="41" t="n">
        <v>0</v>
      </c>
      <c r="L204" s="41" t="n">
        <v>0</v>
      </c>
      <c r="M204" s="41" t="n">
        <v>30</v>
      </c>
      <c r="N204" s="24" t="n">
        <f aca="false">346500/30*M204</f>
        <v>34650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4" t="n">
        <v>0</v>
      </c>
      <c r="AG204" s="24" t="n">
        <v>0</v>
      </c>
      <c r="AH204" s="24" t="n">
        <v>0</v>
      </c>
      <c r="AI204" s="45" t="n">
        <v>0</v>
      </c>
      <c r="AJ204" s="46" t="n">
        <f aca="false">(N204/30*7/44*1.5)*AI204</f>
        <v>0</v>
      </c>
      <c r="AK204" s="47" t="n">
        <f aca="false">AJ204+N204</f>
        <v>346500</v>
      </c>
      <c r="AL204" s="53" t="s">
        <v>249</v>
      </c>
    </row>
    <row r="205" customFormat="false" ht="12.75" hidden="false" customHeight="true" outlineLevel="0" collapsed="false">
      <c r="A205" s="40" t="n">
        <v>13</v>
      </c>
      <c r="B205" s="41" t="s">
        <v>250</v>
      </c>
      <c r="C205" s="42" t="s">
        <v>27</v>
      </c>
      <c r="D205" s="43" t="s">
        <v>58</v>
      </c>
      <c r="E205" s="43" t="s">
        <v>251</v>
      </c>
      <c r="F205" s="44" t="s">
        <v>30</v>
      </c>
      <c r="G205" s="41" t="s">
        <v>31</v>
      </c>
      <c r="H205" s="44" t="n">
        <v>41346</v>
      </c>
      <c r="I205" s="44" t="s">
        <v>231</v>
      </c>
      <c r="J205" s="41" t="n">
        <v>44</v>
      </c>
      <c r="K205" s="41" t="n">
        <v>0</v>
      </c>
      <c r="L205" s="41" t="n">
        <v>0</v>
      </c>
      <c r="M205" s="41" t="n">
        <v>30</v>
      </c>
      <c r="N205" s="24" t="n">
        <f aca="false">346500/30*M205</f>
        <v>34650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v>0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4" t="n">
        <v>0</v>
      </c>
      <c r="AG205" s="24" t="n">
        <v>0</v>
      </c>
      <c r="AH205" s="24" t="n">
        <v>0</v>
      </c>
      <c r="AI205" s="45" t="n">
        <v>25.5</v>
      </c>
      <c r="AJ205" s="46" t="n">
        <f aca="false">(N205/30*7/44*1.5)*AI205</f>
        <v>70284.375</v>
      </c>
      <c r="AK205" s="47" t="n">
        <f aca="false">AJ205+N205</f>
        <v>416784.375</v>
      </c>
      <c r="AL205" s="48"/>
    </row>
    <row r="206" customFormat="false" ht="12.75" hidden="false" customHeight="true" outlineLevel="0" collapsed="false">
      <c r="A206" s="40" t="n">
        <v>14</v>
      </c>
      <c r="B206" s="41" t="s">
        <v>252</v>
      </c>
      <c r="C206" s="42" t="s">
        <v>27</v>
      </c>
      <c r="D206" s="43" t="s">
        <v>238</v>
      </c>
      <c r="E206" s="43" t="s">
        <v>251</v>
      </c>
      <c r="F206" s="44" t="s">
        <v>30</v>
      </c>
      <c r="G206" s="41" t="s">
        <v>31</v>
      </c>
      <c r="H206" s="44" t="n">
        <v>40291</v>
      </c>
      <c r="I206" s="44" t="s">
        <v>231</v>
      </c>
      <c r="J206" s="41" t="n">
        <v>44</v>
      </c>
      <c r="K206" s="41" t="n">
        <v>0</v>
      </c>
      <c r="L206" s="41" t="n">
        <v>0</v>
      </c>
      <c r="M206" s="41" t="n">
        <v>30</v>
      </c>
      <c r="N206" s="24" t="n">
        <f aca="false">703395/30*M206</f>
        <v>703395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v>0</v>
      </c>
      <c r="W206" s="24" t="n">
        <v>0</v>
      </c>
      <c r="X206" s="24" t="n">
        <v>0</v>
      </c>
      <c r="Y206" s="24" t="n">
        <v>0</v>
      </c>
      <c r="Z206" s="24" t="n">
        <v>0</v>
      </c>
      <c r="AA206" s="24" t="n">
        <v>0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4" t="n">
        <v>0</v>
      </c>
      <c r="AG206" s="24" t="n">
        <v>0</v>
      </c>
      <c r="AH206" s="24" t="n">
        <v>0</v>
      </c>
      <c r="AI206" s="45" t="n">
        <v>33</v>
      </c>
      <c r="AJ206" s="46" t="n">
        <f aca="false">(N206/30*7/44*1.5)*AI206</f>
        <v>184641.1875</v>
      </c>
      <c r="AK206" s="47" t="n">
        <f aca="false">AJ206+N206</f>
        <v>888036.1875</v>
      </c>
      <c r="AL206" s="48"/>
    </row>
    <row r="207" customFormat="false" ht="12.75" hidden="false" customHeight="true" outlineLevel="0" collapsed="false">
      <c r="A207" s="40" t="n">
        <v>15</v>
      </c>
      <c r="B207" s="41" t="s">
        <v>253</v>
      </c>
      <c r="C207" s="42" t="s">
        <v>27</v>
      </c>
      <c r="D207" s="43" t="s">
        <v>58</v>
      </c>
      <c r="E207" s="43" t="s">
        <v>234</v>
      </c>
      <c r="F207" s="44" t="s">
        <v>30</v>
      </c>
      <c r="G207" s="41" t="s">
        <v>31</v>
      </c>
      <c r="H207" s="44" t="n">
        <v>40379</v>
      </c>
      <c r="I207" s="44" t="s">
        <v>231</v>
      </c>
      <c r="J207" s="41" t="n">
        <v>44</v>
      </c>
      <c r="K207" s="41" t="n">
        <v>0</v>
      </c>
      <c r="L207" s="41" t="n">
        <v>0</v>
      </c>
      <c r="M207" s="41" t="n">
        <v>30</v>
      </c>
      <c r="N207" s="24" t="n">
        <f aca="false">346500/30*M207</f>
        <v>34650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4" t="n">
        <v>0</v>
      </c>
      <c r="AG207" s="24" t="n">
        <v>0</v>
      </c>
      <c r="AH207" s="24" t="n">
        <v>0</v>
      </c>
      <c r="AI207" s="45" t="n">
        <v>23.5</v>
      </c>
      <c r="AJ207" s="46" t="n">
        <f aca="false">(N207/30*7/44*1.5)*AI207</f>
        <v>64771.875</v>
      </c>
      <c r="AK207" s="47" t="n">
        <f aca="false">AJ207+N207</f>
        <v>411271.875</v>
      </c>
      <c r="AL207" s="53"/>
    </row>
    <row r="208" customFormat="false" ht="12.75" hidden="false" customHeight="true" outlineLevel="0" collapsed="false">
      <c r="A208" s="40" t="n">
        <v>16</v>
      </c>
      <c r="B208" s="41" t="s">
        <v>254</v>
      </c>
      <c r="C208" s="42" t="s">
        <v>27</v>
      </c>
      <c r="D208" s="43" t="s">
        <v>58</v>
      </c>
      <c r="E208" s="43" t="s">
        <v>251</v>
      </c>
      <c r="F208" s="44" t="s">
        <v>30</v>
      </c>
      <c r="G208" s="41" t="s">
        <v>31</v>
      </c>
      <c r="H208" s="44" t="n">
        <v>40116</v>
      </c>
      <c r="I208" s="44" t="s">
        <v>231</v>
      </c>
      <c r="J208" s="41" t="n">
        <v>44</v>
      </c>
      <c r="K208" s="41" t="n">
        <v>0</v>
      </c>
      <c r="L208" s="41" t="n">
        <v>0</v>
      </c>
      <c r="M208" s="41" t="n">
        <v>30</v>
      </c>
      <c r="N208" s="24" t="n">
        <f aca="false">346500/30*M208</f>
        <v>34650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0</v>
      </c>
      <c r="W208" s="24" t="n">
        <v>0</v>
      </c>
      <c r="X208" s="24" t="n">
        <v>0</v>
      </c>
      <c r="Y208" s="24" t="n">
        <v>0</v>
      </c>
      <c r="Z208" s="24" t="n">
        <v>0</v>
      </c>
      <c r="AA208" s="24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4" t="n">
        <v>0</v>
      </c>
      <c r="AG208" s="24" t="n">
        <v>0</v>
      </c>
      <c r="AH208" s="24" t="n">
        <v>0</v>
      </c>
      <c r="AI208" s="45" t="n">
        <v>27</v>
      </c>
      <c r="AJ208" s="46" t="n">
        <f aca="false">(N208/30*7/44*1.5)*AI208</f>
        <v>74418.75</v>
      </c>
      <c r="AK208" s="47" t="n">
        <f aca="false">AJ208+N208</f>
        <v>420918.75</v>
      </c>
      <c r="AL208" s="48"/>
    </row>
    <row r="209" customFormat="false" ht="12.75" hidden="false" customHeight="true" outlineLevel="0" collapsed="false">
      <c r="A209" s="40" t="n">
        <v>17</v>
      </c>
      <c r="B209" s="41" t="s">
        <v>255</v>
      </c>
      <c r="C209" s="42" t="s">
        <v>27</v>
      </c>
      <c r="D209" s="43" t="s">
        <v>58</v>
      </c>
      <c r="E209" s="43" t="s">
        <v>242</v>
      </c>
      <c r="F209" s="44" t="s">
        <v>30</v>
      </c>
      <c r="G209" s="41" t="s">
        <v>31</v>
      </c>
      <c r="H209" s="44" t="n">
        <v>40581</v>
      </c>
      <c r="I209" s="44" t="s">
        <v>231</v>
      </c>
      <c r="J209" s="41" t="n">
        <v>44</v>
      </c>
      <c r="K209" s="41" t="n">
        <v>0</v>
      </c>
      <c r="L209" s="41" t="n">
        <v>0</v>
      </c>
      <c r="M209" s="41" t="n">
        <v>30</v>
      </c>
      <c r="N209" s="24" t="n">
        <f aca="false">346500/30*M209</f>
        <v>34650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4" t="n">
        <v>0</v>
      </c>
      <c r="AG209" s="24" t="n">
        <v>0</v>
      </c>
      <c r="AH209" s="24" t="n">
        <v>0</v>
      </c>
      <c r="AI209" s="45" t="n">
        <v>30</v>
      </c>
      <c r="AJ209" s="46" t="n">
        <f aca="false">(N209/30*7/44*1.5)*AI209</f>
        <v>82687.5</v>
      </c>
      <c r="AK209" s="47" t="n">
        <f aca="false">AJ209+N209</f>
        <v>429187.5</v>
      </c>
      <c r="AL209" s="48"/>
    </row>
    <row r="210" customFormat="false" ht="12.75" hidden="false" customHeight="true" outlineLevel="0" collapsed="false">
      <c r="A210" s="40" t="n">
        <v>18</v>
      </c>
      <c r="B210" s="41" t="s">
        <v>256</v>
      </c>
      <c r="C210" s="42" t="s">
        <v>27</v>
      </c>
      <c r="D210" s="43" t="s">
        <v>58</v>
      </c>
      <c r="E210" s="43" t="s">
        <v>251</v>
      </c>
      <c r="F210" s="44" t="s">
        <v>30</v>
      </c>
      <c r="G210" s="41" t="s">
        <v>31</v>
      </c>
      <c r="H210" s="44" t="n">
        <v>40634</v>
      </c>
      <c r="I210" s="44" t="s">
        <v>231</v>
      </c>
      <c r="J210" s="41" t="n">
        <v>44</v>
      </c>
      <c r="K210" s="41" t="n">
        <v>0</v>
      </c>
      <c r="L210" s="41" t="n">
        <v>0</v>
      </c>
      <c r="M210" s="41" t="n">
        <v>30</v>
      </c>
      <c r="N210" s="24" t="n">
        <f aca="false">346500/30*M210</f>
        <v>34650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4" t="n">
        <v>0</v>
      </c>
      <c r="AG210" s="24" t="n">
        <v>0</v>
      </c>
      <c r="AH210" s="24" t="n">
        <v>0</v>
      </c>
      <c r="AI210" s="45" t="n">
        <v>25.5</v>
      </c>
      <c r="AJ210" s="46" t="n">
        <f aca="false">(N210/30*7/44*1.5)*AI210</f>
        <v>70284.375</v>
      </c>
      <c r="AK210" s="47" t="n">
        <f aca="false">AJ210+N210</f>
        <v>416784.375</v>
      </c>
      <c r="AL210" s="48"/>
    </row>
    <row r="211" customFormat="false" ht="12.75" hidden="false" customHeight="true" outlineLevel="0" collapsed="false">
      <c r="A211" s="40" t="n">
        <v>19</v>
      </c>
      <c r="B211" s="41" t="s">
        <v>257</v>
      </c>
      <c r="C211" s="42" t="s">
        <v>27</v>
      </c>
      <c r="D211" s="43" t="s">
        <v>58</v>
      </c>
      <c r="E211" s="43" t="s">
        <v>234</v>
      </c>
      <c r="F211" s="44" t="s">
        <v>30</v>
      </c>
      <c r="G211" s="41" t="s">
        <v>31</v>
      </c>
      <c r="H211" s="44" t="n">
        <v>41519</v>
      </c>
      <c r="I211" s="44" t="s">
        <v>231</v>
      </c>
      <c r="J211" s="41" t="n">
        <v>44</v>
      </c>
      <c r="K211" s="41" t="n">
        <v>0</v>
      </c>
      <c r="L211" s="41" t="n">
        <v>0</v>
      </c>
      <c r="M211" s="41" t="n">
        <v>4</v>
      </c>
      <c r="N211" s="24" t="n">
        <f aca="false">346500/30*M211</f>
        <v>4620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4" t="n">
        <v>0</v>
      </c>
      <c r="AG211" s="24" t="n">
        <v>0</v>
      </c>
      <c r="AH211" s="24" t="n">
        <v>0</v>
      </c>
      <c r="AI211" s="45" t="n">
        <v>0</v>
      </c>
      <c r="AJ211" s="46" t="n">
        <f aca="false">(225000/30*7/44*1.5)*AI211</f>
        <v>0</v>
      </c>
      <c r="AK211" s="47" t="n">
        <f aca="false">AJ211+N211</f>
        <v>46200</v>
      </c>
      <c r="AL211" s="53"/>
    </row>
    <row r="212" customFormat="false" ht="11.25" hidden="false" customHeight="true" outlineLevel="0" collapsed="false">
      <c r="A212" s="40" t="n">
        <v>20</v>
      </c>
      <c r="B212" s="41" t="s">
        <v>258</v>
      </c>
      <c r="C212" s="42" t="s">
        <v>27</v>
      </c>
      <c r="D212" s="43" t="s">
        <v>58</v>
      </c>
      <c r="E212" s="43" t="s">
        <v>230</v>
      </c>
      <c r="F212" s="44" t="s">
        <v>30</v>
      </c>
      <c r="G212" s="41" t="s">
        <v>31</v>
      </c>
      <c r="H212" s="44" t="n">
        <v>40602</v>
      </c>
      <c r="I212" s="44" t="s">
        <v>231</v>
      </c>
      <c r="J212" s="41" t="n">
        <v>44</v>
      </c>
      <c r="K212" s="41" t="n">
        <v>0</v>
      </c>
      <c r="L212" s="41" t="n">
        <v>0</v>
      </c>
      <c r="M212" s="41" t="n">
        <v>30</v>
      </c>
      <c r="N212" s="24" t="n">
        <f aca="false">346500/30*M212</f>
        <v>34650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4" t="n">
        <v>0</v>
      </c>
      <c r="AG212" s="24" t="n">
        <v>0</v>
      </c>
      <c r="AH212" s="24" t="n">
        <v>0</v>
      </c>
      <c r="AI212" s="45" t="n">
        <v>0</v>
      </c>
      <c r="AJ212" s="46" t="n">
        <f aca="false">(N212/30*7/44*1.5)*AI212</f>
        <v>0</v>
      </c>
      <c r="AK212" s="47" t="n">
        <f aca="false">AJ212+N212</f>
        <v>346500</v>
      </c>
      <c r="AL212" s="53"/>
    </row>
    <row r="213" customFormat="false" ht="12.75" hidden="false" customHeight="true" outlineLevel="0" collapsed="false">
      <c r="A213" s="40" t="n">
        <v>21</v>
      </c>
      <c r="B213" s="41" t="s">
        <v>259</v>
      </c>
      <c r="C213" s="42" t="s">
        <v>27</v>
      </c>
      <c r="D213" s="43" t="s">
        <v>58</v>
      </c>
      <c r="E213" s="43" t="s">
        <v>234</v>
      </c>
      <c r="F213" s="44" t="s">
        <v>30</v>
      </c>
      <c r="G213" s="41" t="s">
        <v>31</v>
      </c>
      <c r="H213" s="44" t="n">
        <v>40114</v>
      </c>
      <c r="I213" s="44" t="s">
        <v>231</v>
      </c>
      <c r="J213" s="41" t="n">
        <v>44</v>
      </c>
      <c r="K213" s="41" t="n">
        <v>0</v>
      </c>
      <c r="L213" s="41" t="n">
        <v>0</v>
      </c>
      <c r="M213" s="41" t="n">
        <v>30</v>
      </c>
      <c r="N213" s="24" t="n">
        <f aca="false">346500/30*M213</f>
        <v>34650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4" t="n">
        <v>0</v>
      </c>
      <c r="AG213" s="24" t="n">
        <v>0</v>
      </c>
      <c r="AH213" s="24" t="n">
        <v>0</v>
      </c>
      <c r="AI213" s="45" t="n">
        <v>14.5</v>
      </c>
      <c r="AJ213" s="46" t="n">
        <f aca="false">(N213/30*7/44*1.5)*AI213</f>
        <v>39965.625</v>
      </c>
      <c r="AK213" s="47" t="n">
        <f aca="false">AJ213+N213</f>
        <v>386465.625</v>
      </c>
      <c r="AL213" s="48"/>
    </row>
    <row r="214" customFormat="false" ht="12.75" hidden="false" customHeight="true" outlineLevel="0" collapsed="false">
      <c r="A214" s="40" t="n">
        <v>22</v>
      </c>
      <c r="B214" s="41" t="s">
        <v>260</v>
      </c>
      <c r="C214" s="42" t="s">
        <v>27</v>
      </c>
      <c r="D214" s="43" t="s">
        <v>28</v>
      </c>
      <c r="E214" s="43" t="s">
        <v>234</v>
      </c>
      <c r="F214" s="44" t="s">
        <v>30</v>
      </c>
      <c r="G214" s="41" t="s">
        <v>31</v>
      </c>
      <c r="H214" s="44" t="n">
        <v>41052</v>
      </c>
      <c r="I214" s="44" t="s">
        <v>231</v>
      </c>
      <c r="J214" s="41" t="n">
        <v>44</v>
      </c>
      <c r="K214" s="41" t="n">
        <v>0</v>
      </c>
      <c r="L214" s="41" t="n">
        <v>0</v>
      </c>
      <c r="M214" s="41" t="n">
        <v>30</v>
      </c>
      <c r="N214" s="24" t="n">
        <f aca="false">247500/30*M214</f>
        <v>24750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4" t="n">
        <v>0</v>
      </c>
      <c r="AG214" s="24" t="n">
        <v>0</v>
      </c>
      <c r="AH214" s="24" t="n">
        <v>0</v>
      </c>
      <c r="AI214" s="45" t="n">
        <v>11</v>
      </c>
      <c r="AJ214" s="46" t="n">
        <f aca="false">(N214/30*7/44*1.5)*AI214</f>
        <v>21656.25</v>
      </c>
      <c r="AK214" s="47" t="n">
        <f aca="false">AJ214+N214</f>
        <v>269156.25</v>
      </c>
      <c r="AL214" s="48"/>
    </row>
    <row r="215" customFormat="false" ht="12.75" hidden="false" customHeight="true" outlineLevel="0" collapsed="false">
      <c r="A215" s="40" t="n">
        <v>23</v>
      </c>
      <c r="B215" s="41" t="s">
        <v>261</v>
      </c>
      <c r="C215" s="42" t="s">
        <v>27</v>
      </c>
      <c r="D215" s="43" t="s">
        <v>58</v>
      </c>
      <c r="E215" s="43" t="s">
        <v>242</v>
      </c>
      <c r="F215" s="44" t="s">
        <v>30</v>
      </c>
      <c r="G215" s="41" t="s">
        <v>31</v>
      </c>
      <c r="H215" s="44" t="n">
        <v>40577</v>
      </c>
      <c r="I215" s="44" t="s">
        <v>231</v>
      </c>
      <c r="J215" s="41" t="n">
        <v>44</v>
      </c>
      <c r="K215" s="41" t="n">
        <v>0</v>
      </c>
      <c r="L215" s="41" t="n">
        <v>0</v>
      </c>
      <c r="M215" s="41" t="n">
        <v>30</v>
      </c>
      <c r="N215" s="24" t="n">
        <f aca="false">346500/30*M215</f>
        <v>34650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4" t="n">
        <v>0</v>
      </c>
      <c r="AG215" s="24" t="n">
        <v>0</v>
      </c>
      <c r="AH215" s="24" t="n">
        <v>0</v>
      </c>
      <c r="AI215" s="45" t="n">
        <v>30</v>
      </c>
      <c r="AJ215" s="46" t="n">
        <f aca="false">(N215/30*7/44*1.5)*AI215</f>
        <v>82687.5</v>
      </c>
      <c r="AK215" s="47" t="n">
        <f aca="false">AJ215+N215</f>
        <v>429187.5</v>
      </c>
      <c r="AL215" s="48"/>
    </row>
    <row r="216" customFormat="false" ht="12.75" hidden="false" customHeight="true" outlineLevel="0" collapsed="false">
      <c r="A216" s="40" t="n">
        <v>24</v>
      </c>
      <c r="B216" s="41" t="s">
        <v>262</v>
      </c>
      <c r="C216" s="42" t="s">
        <v>27</v>
      </c>
      <c r="D216" s="43" t="s">
        <v>58</v>
      </c>
      <c r="E216" s="43" t="s">
        <v>230</v>
      </c>
      <c r="F216" s="44" t="s">
        <v>30</v>
      </c>
      <c r="G216" s="41" t="s">
        <v>31</v>
      </c>
      <c r="H216" s="44" t="n">
        <v>39944</v>
      </c>
      <c r="I216" s="44" t="s">
        <v>231</v>
      </c>
      <c r="J216" s="41" t="n">
        <v>44</v>
      </c>
      <c r="K216" s="41" t="n">
        <v>0</v>
      </c>
      <c r="L216" s="41" t="n">
        <v>0</v>
      </c>
      <c r="M216" s="41" t="n">
        <v>30</v>
      </c>
      <c r="N216" s="24" t="n">
        <f aca="false">346500/30*M216</f>
        <v>34650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4" t="n">
        <v>0</v>
      </c>
      <c r="AG216" s="24" t="n">
        <v>0</v>
      </c>
      <c r="AH216" s="24" t="n">
        <v>0</v>
      </c>
      <c r="AI216" s="45" t="n">
        <v>0</v>
      </c>
      <c r="AJ216" s="46" t="n">
        <f aca="false">(N216/30*7/44*1.5)*AI216</f>
        <v>0</v>
      </c>
      <c r="AK216" s="47" t="n">
        <f aca="false">AJ216+N216</f>
        <v>346500</v>
      </c>
      <c r="AL216" s="48"/>
    </row>
    <row r="217" customFormat="false" ht="12.75" hidden="false" customHeight="true" outlineLevel="0" collapsed="false">
      <c r="A217" s="40" t="n">
        <v>25</v>
      </c>
      <c r="B217" s="41" t="s">
        <v>263</v>
      </c>
      <c r="C217" s="42" t="s">
        <v>27</v>
      </c>
      <c r="D217" s="43" t="s">
        <v>241</v>
      </c>
      <c r="E217" s="43" t="s">
        <v>234</v>
      </c>
      <c r="F217" s="44" t="s">
        <v>30</v>
      </c>
      <c r="G217" s="41" t="s">
        <v>31</v>
      </c>
      <c r="H217" s="44" t="n">
        <v>41562</v>
      </c>
      <c r="I217" s="44" t="s">
        <v>231</v>
      </c>
      <c r="J217" s="41" t="n">
        <v>44</v>
      </c>
      <c r="K217" s="41" t="n">
        <v>0</v>
      </c>
      <c r="L217" s="41" t="n">
        <v>0</v>
      </c>
      <c r="M217" s="41" t="n">
        <v>30</v>
      </c>
      <c r="N217" s="24" t="n">
        <f aca="false">588184/30*M217</f>
        <v>588184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4" t="n">
        <v>0</v>
      </c>
      <c r="AG217" s="24" t="n">
        <v>0</v>
      </c>
      <c r="AH217" s="24" t="n">
        <v>0</v>
      </c>
      <c r="AI217" s="45" t="n">
        <v>24.5</v>
      </c>
      <c r="AJ217" s="46" t="n">
        <f aca="false">(N217/30*7/44*1.5)*AI217</f>
        <v>114629.040909091</v>
      </c>
      <c r="AK217" s="47" t="n">
        <f aca="false">AJ217+N217</f>
        <v>702813.040909091</v>
      </c>
      <c r="AL217" s="48"/>
    </row>
    <row r="218" customFormat="false" ht="12.75" hidden="false" customHeight="true" outlineLevel="0" collapsed="false">
      <c r="A218" s="40" t="n">
        <v>26</v>
      </c>
      <c r="B218" s="41" t="s">
        <v>264</v>
      </c>
      <c r="C218" s="42" t="s">
        <v>27</v>
      </c>
      <c r="D218" s="43" t="s">
        <v>58</v>
      </c>
      <c r="E218" s="43" t="s">
        <v>239</v>
      </c>
      <c r="F218" s="44" t="s">
        <v>30</v>
      </c>
      <c r="G218" s="41" t="s">
        <v>31</v>
      </c>
      <c r="H218" s="44" t="n">
        <v>40116</v>
      </c>
      <c r="I218" s="44" t="s">
        <v>231</v>
      </c>
      <c r="J218" s="41" t="n">
        <v>44</v>
      </c>
      <c r="K218" s="41" t="n">
        <v>0</v>
      </c>
      <c r="L218" s="41" t="n">
        <v>0</v>
      </c>
      <c r="M218" s="41" t="n">
        <v>0</v>
      </c>
      <c r="N218" s="24" t="n">
        <f aca="false">346500/30*M218</f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4" t="n">
        <v>0</v>
      </c>
      <c r="AG218" s="24" t="n">
        <v>0</v>
      </c>
      <c r="AH218" s="24" t="n">
        <v>0</v>
      </c>
      <c r="AI218" s="45" t="n">
        <v>0</v>
      </c>
      <c r="AJ218" s="46" t="n">
        <f aca="false">(N218/30*7/44*1.5)*AI218</f>
        <v>0</v>
      </c>
      <c r="AK218" s="47" t="n">
        <f aca="false">AJ218+N218</f>
        <v>0</v>
      </c>
      <c r="AL218" s="53" t="s">
        <v>265</v>
      </c>
    </row>
    <row r="219" customFormat="false" ht="12.75" hidden="false" customHeight="true" outlineLevel="0" collapsed="false">
      <c r="A219" s="40" t="n">
        <v>27</v>
      </c>
      <c r="B219" s="41" t="s">
        <v>266</v>
      </c>
      <c r="C219" s="42" t="s">
        <v>27</v>
      </c>
      <c r="D219" s="43" t="s">
        <v>267</v>
      </c>
      <c r="E219" s="43" t="s">
        <v>236</v>
      </c>
      <c r="F219" s="44" t="s">
        <v>30</v>
      </c>
      <c r="G219" s="41" t="s">
        <v>31</v>
      </c>
      <c r="H219" s="50" t="n">
        <v>41507</v>
      </c>
      <c r="I219" s="50" t="s">
        <v>231</v>
      </c>
      <c r="J219" s="41" t="n">
        <v>44</v>
      </c>
      <c r="K219" s="41" t="n">
        <v>0</v>
      </c>
      <c r="L219" s="41" t="n">
        <v>0</v>
      </c>
      <c r="M219" s="41" t="n">
        <v>30</v>
      </c>
      <c r="N219" s="24" t="n">
        <f aca="false">247500/30*M219</f>
        <v>24750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4" t="n">
        <v>0</v>
      </c>
      <c r="AG219" s="24" t="n">
        <v>0</v>
      </c>
      <c r="AH219" s="24" t="n">
        <v>0</v>
      </c>
      <c r="AI219" s="45" t="n">
        <v>30</v>
      </c>
      <c r="AJ219" s="46" t="n">
        <f aca="false">(N219/30*7/44*1.5)*AI219</f>
        <v>59062.5</v>
      </c>
      <c r="AK219" s="47" t="n">
        <f aca="false">AJ219+N219</f>
        <v>306562.5</v>
      </c>
      <c r="AL219" s="48"/>
    </row>
    <row r="220" customFormat="false" ht="12.75" hidden="false" customHeight="true" outlineLevel="0" collapsed="false">
      <c r="A220" s="40" t="n">
        <v>28</v>
      </c>
      <c r="B220" s="41" t="s">
        <v>268</v>
      </c>
      <c r="C220" s="42" t="s">
        <v>27</v>
      </c>
      <c r="D220" s="43" t="s">
        <v>28</v>
      </c>
      <c r="E220" s="43" t="s">
        <v>230</v>
      </c>
      <c r="F220" s="44" t="s">
        <v>30</v>
      </c>
      <c r="G220" s="41" t="s">
        <v>31</v>
      </c>
      <c r="H220" s="44" t="n">
        <v>39449</v>
      </c>
      <c r="I220" s="44" t="s">
        <v>231</v>
      </c>
      <c r="J220" s="41" t="n">
        <v>44</v>
      </c>
      <c r="K220" s="41" t="n">
        <v>0</v>
      </c>
      <c r="L220" s="41" t="n">
        <v>0</v>
      </c>
      <c r="M220" s="41" t="n">
        <v>30</v>
      </c>
      <c r="N220" s="24" t="n">
        <f aca="false">247500/30*M220</f>
        <v>247500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 t="n">
        <v>0</v>
      </c>
      <c r="V220" s="24" t="n">
        <v>0</v>
      </c>
      <c r="W220" s="24" t="n">
        <v>0</v>
      </c>
      <c r="X220" s="24" t="n">
        <v>0</v>
      </c>
      <c r="Y220" s="24" t="n">
        <v>0</v>
      </c>
      <c r="Z220" s="24" t="n">
        <v>0</v>
      </c>
      <c r="AA220" s="24" t="n">
        <v>0</v>
      </c>
      <c r="AB220" s="24" t="n">
        <v>0</v>
      </c>
      <c r="AC220" s="24" t="n">
        <v>0</v>
      </c>
      <c r="AD220" s="24" t="n">
        <v>0</v>
      </c>
      <c r="AE220" s="24" t="n">
        <v>0</v>
      </c>
      <c r="AF220" s="24" t="n">
        <v>0</v>
      </c>
      <c r="AG220" s="24" t="n">
        <v>0</v>
      </c>
      <c r="AH220" s="24" t="n">
        <v>0</v>
      </c>
      <c r="AI220" s="45" t="n">
        <v>28.5</v>
      </c>
      <c r="AJ220" s="46" t="n">
        <f aca="false">(N220/30*7/44*1.5)*AI220</f>
        <v>56109.375</v>
      </c>
      <c r="AK220" s="47" t="n">
        <f aca="false">AJ220+N220</f>
        <v>303609.375</v>
      </c>
      <c r="AL220" s="48"/>
    </row>
    <row r="221" customFormat="false" ht="12.75" hidden="false" customHeight="true" outlineLevel="0" collapsed="false">
      <c r="A221" s="40" t="n">
        <v>29</v>
      </c>
      <c r="B221" s="41" t="s">
        <v>269</v>
      </c>
      <c r="C221" s="42" t="s">
        <v>27</v>
      </c>
      <c r="D221" s="43" t="s">
        <v>238</v>
      </c>
      <c r="E221" s="43" t="s">
        <v>236</v>
      </c>
      <c r="F221" s="44" t="s">
        <v>30</v>
      </c>
      <c r="G221" s="41" t="s">
        <v>31</v>
      </c>
      <c r="H221" s="50" t="n">
        <v>41507</v>
      </c>
      <c r="I221" s="50" t="s">
        <v>231</v>
      </c>
      <c r="J221" s="41" t="n">
        <v>44</v>
      </c>
      <c r="K221" s="41" t="n">
        <v>0</v>
      </c>
      <c r="L221" s="41" t="n">
        <v>0</v>
      </c>
      <c r="M221" s="41" t="n">
        <v>0</v>
      </c>
      <c r="N221" s="24" t="n">
        <f aca="false">703395/30*M221</f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4" t="n">
        <v>0</v>
      </c>
      <c r="V221" s="24" t="n">
        <v>0</v>
      </c>
      <c r="W221" s="24" t="n">
        <v>0</v>
      </c>
      <c r="X221" s="24" t="n">
        <v>0</v>
      </c>
      <c r="Y221" s="24" t="n">
        <v>0</v>
      </c>
      <c r="Z221" s="24" t="n">
        <v>0</v>
      </c>
      <c r="AA221" s="24" t="n">
        <v>0</v>
      </c>
      <c r="AB221" s="24" t="n">
        <v>0</v>
      </c>
      <c r="AC221" s="24" t="n">
        <v>0</v>
      </c>
      <c r="AD221" s="24" t="n">
        <v>0</v>
      </c>
      <c r="AE221" s="24" t="n">
        <v>0</v>
      </c>
      <c r="AF221" s="24" t="n">
        <v>0</v>
      </c>
      <c r="AG221" s="24" t="n">
        <v>0</v>
      </c>
      <c r="AH221" s="24" t="n">
        <v>0</v>
      </c>
      <c r="AI221" s="45" t="n">
        <v>5</v>
      </c>
      <c r="AJ221" s="46" t="n">
        <f aca="false">(N221/30*7/44*1.5)*AI221</f>
        <v>0</v>
      </c>
      <c r="AK221" s="47" t="n">
        <f aca="false">AJ221+N221</f>
        <v>0</v>
      </c>
      <c r="AL221" s="48"/>
    </row>
    <row r="222" customFormat="false" ht="12.75" hidden="false" customHeight="true" outlineLevel="0" collapsed="false">
      <c r="A222" s="40" t="n">
        <v>31</v>
      </c>
      <c r="B222" s="41" t="s">
        <v>270</v>
      </c>
      <c r="C222" s="42" t="s">
        <v>27</v>
      </c>
      <c r="D222" s="43" t="s">
        <v>58</v>
      </c>
      <c r="E222" s="43" t="s">
        <v>230</v>
      </c>
      <c r="F222" s="44" t="s">
        <v>30</v>
      </c>
      <c r="G222" s="41" t="s">
        <v>31</v>
      </c>
      <c r="H222" s="44" t="n">
        <v>41081</v>
      </c>
      <c r="I222" s="44" t="s">
        <v>231</v>
      </c>
      <c r="J222" s="41" t="n">
        <v>44</v>
      </c>
      <c r="K222" s="41" t="n">
        <v>0</v>
      </c>
      <c r="L222" s="41" t="n">
        <v>0</v>
      </c>
      <c r="M222" s="41" t="n">
        <v>30</v>
      </c>
      <c r="N222" s="24" t="n">
        <f aca="false">346500/30*M222</f>
        <v>34650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0</v>
      </c>
      <c r="V222" s="24" t="n">
        <v>0</v>
      </c>
      <c r="W222" s="24" t="n">
        <v>0</v>
      </c>
      <c r="X222" s="24" t="n">
        <v>0</v>
      </c>
      <c r="Y222" s="24" t="n">
        <v>0</v>
      </c>
      <c r="Z222" s="24" t="n">
        <v>0</v>
      </c>
      <c r="AA222" s="24" t="n">
        <v>0</v>
      </c>
      <c r="AB222" s="24" t="n">
        <v>0</v>
      </c>
      <c r="AC222" s="24" t="n">
        <v>0</v>
      </c>
      <c r="AD222" s="24" t="n">
        <v>0</v>
      </c>
      <c r="AE222" s="24" t="n">
        <v>0</v>
      </c>
      <c r="AF222" s="24" t="n">
        <v>0</v>
      </c>
      <c r="AG222" s="24" t="n">
        <v>0</v>
      </c>
      <c r="AH222" s="24" t="n">
        <v>0</v>
      </c>
      <c r="AI222" s="45" t="n">
        <v>0</v>
      </c>
      <c r="AJ222" s="46" t="n">
        <f aca="false">(N222/30*7/44*1.5)*AI222</f>
        <v>0</v>
      </c>
      <c r="AK222" s="47" t="n">
        <f aca="false">AJ222+N222</f>
        <v>346500</v>
      </c>
      <c r="AL222" s="48"/>
    </row>
    <row r="223" customFormat="false" ht="12.75" hidden="false" customHeight="true" outlineLevel="0" collapsed="false">
      <c r="A223" s="40" t="n">
        <v>32</v>
      </c>
      <c r="B223" s="41" t="s">
        <v>271</v>
      </c>
      <c r="C223" s="42" t="s">
        <v>27</v>
      </c>
      <c r="D223" s="43" t="s">
        <v>58</v>
      </c>
      <c r="E223" s="43" t="s">
        <v>251</v>
      </c>
      <c r="F223" s="44" t="s">
        <v>30</v>
      </c>
      <c r="G223" s="41" t="s">
        <v>31</v>
      </c>
      <c r="H223" s="44" t="n">
        <v>40484</v>
      </c>
      <c r="I223" s="44" t="s">
        <v>231</v>
      </c>
      <c r="J223" s="41" t="n">
        <v>44</v>
      </c>
      <c r="K223" s="41" t="n">
        <v>0</v>
      </c>
      <c r="L223" s="41" t="n">
        <v>0</v>
      </c>
      <c r="M223" s="41" t="n">
        <v>30</v>
      </c>
      <c r="N223" s="24" t="n">
        <f aca="false">346500/30*M223</f>
        <v>34650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24" t="n">
        <v>0</v>
      </c>
      <c r="V223" s="24" t="n">
        <v>0</v>
      </c>
      <c r="W223" s="24" t="n">
        <v>0</v>
      </c>
      <c r="X223" s="24" t="n">
        <v>0</v>
      </c>
      <c r="Y223" s="24" t="n">
        <v>0</v>
      </c>
      <c r="Z223" s="24" t="n">
        <v>0</v>
      </c>
      <c r="AA223" s="24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24" t="n">
        <v>0</v>
      </c>
      <c r="AG223" s="24" t="n">
        <v>0</v>
      </c>
      <c r="AH223" s="24" t="n">
        <v>0</v>
      </c>
      <c r="AI223" s="45" t="n">
        <v>20</v>
      </c>
      <c r="AJ223" s="46" t="n">
        <f aca="false">(N223/30*7/44*1.5)*AI223</f>
        <v>55125</v>
      </c>
      <c r="AK223" s="47" t="n">
        <f aca="false">AJ223+N223</f>
        <v>401625</v>
      </c>
      <c r="AL223" s="48"/>
    </row>
    <row r="224" customFormat="false" ht="12.75" hidden="false" customHeight="true" outlineLevel="0" collapsed="false">
      <c r="A224" s="40" t="n">
        <v>33</v>
      </c>
      <c r="B224" s="41" t="s">
        <v>272</v>
      </c>
      <c r="C224" s="42" t="s">
        <v>27</v>
      </c>
      <c r="D224" s="43" t="s">
        <v>58</v>
      </c>
      <c r="E224" s="43" t="s">
        <v>236</v>
      </c>
      <c r="F224" s="44" t="s">
        <v>30</v>
      </c>
      <c r="G224" s="41" t="s">
        <v>31</v>
      </c>
      <c r="H224" s="50" t="n">
        <v>41715</v>
      </c>
      <c r="I224" s="50" t="n">
        <v>41882</v>
      </c>
      <c r="J224" s="41" t="n">
        <v>44</v>
      </c>
      <c r="K224" s="41" t="n">
        <v>0</v>
      </c>
      <c r="L224" s="41" t="n">
        <v>0</v>
      </c>
      <c r="M224" s="41" t="n">
        <v>0</v>
      </c>
      <c r="N224" s="24" t="n">
        <f aca="false">346500/30*M224</f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 t="n">
        <v>0</v>
      </c>
      <c r="V224" s="24" t="n">
        <v>0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n">
        <v>0</v>
      </c>
      <c r="AF224" s="24" t="n">
        <v>0</v>
      </c>
      <c r="AG224" s="24" t="n">
        <v>0</v>
      </c>
      <c r="AH224" s="24" t="n">
        <v>0</v>
      </c>
      <c r="AI224" s="45" t="n">
        <v>2.5</v>
      </c>
      <c r="AJ224" s="46" t="n">
        <v>4474</v>
      </c>
      <c r="AK224" s="47" t="n">
        <f aca="false">AJ224+N224</f>
        <v>4474</v>
      </c>
      <c r="AL224" s="48"/>
    </row>
    <row r="225" customFormat="false" ht="12.75" hidden="false" customHeight="true" outlineLevel="0" collapsed="false">
      <c r="A225" s="40" t="n">
        <v>34</v>
      </c>
      <c r="B225" s="41" t="s">
        <v>273</v>
      </c>
      <c r="C225" s="42" t="s">
        <v>27</v>
      </c>
      <c r="D225" s="43" t="s">
        <v>241</v>
      </c>
      <c r="E225" s="43" t="s">
        <v>230</v>
      </c>
      <c r="F225" s="44" t="s">
        <v>30</v>
      </c>
      <c r="G225" s="41" t="s">
        <v>31</v>
      </c>
      <c r="H225" s="44" t="n">
        <v>40982</v>
      </c>
      <c r="I225" s="44" t="s">
        <v>231</v>
      </c>
      <c r="J225" s="41" t="n">
        <v>44</v>
      </c>
      <c r="K225" s="41" t="n">
        <v>0</v>
      </c>
      <c r="L225" s="41" t="n">
        <v>0</v>
      </c>
      <c r="M225" s="41" t="n">
        <v>30</v>
      </c>
      <c r="N225" s="24" t="n">
        <f aca="false">588184/30*M225</f>
        <v>588184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 t="n">
        <v>0</v>
      </c>
      <c r="W225" s="24" t="n">
        <v>0</v>
      </c>
      <c r="X225" s="24" t="n">
        <v>0</v>
      </c>
      <c r="Y225" s="24" t="n">
        <v>0</v>
      </c>
      <c r="Z225" s="24" t="n">
        <v>0</v>
      </c>
      <c r="AA225" s="24" t="n">
        <v>0</v>
      </c>
      <c r="AB225" s="24" t="n">
        <v>0</v>
      </c>
      <c r="AC225" s="24" t="n">
        <v>0</v>
      </c>
      <c r="AD225" s="24" t="n">
        <v>0</v>
      </c>
      <c r="AE225" s="24" t="n">
        <v>0</v>
      </c>
      <c r="AF225" s="24" t="n">
        <v>0</v>
      </c>
      <c r="AG225" s="24" t="n">
        <v>0</v>
      </c>
      <c r="AH225" s="24" t="n">
        <v>0</v>
      </c>
      <c r="AI225" s="45" t="n">
        <v>7.5</v>
      </c>
      <c r="AJ225" s="46" t="n">
        <f aca="false">(N225/30*7/44*1.5)*AI225</f>
        <v>35090.5227272727</v>
      </c>
      <c r="AK225" s="47" t="n">
        <f aca="false">AJ225+N225</f>
        <v>623274.522727273</v>
      </c>
      <c r="AL225" s="48"/>
    </row>
    <row r="226" customFormat="false" ht="12.75" hidden="false" customHeight="true" outlineLevel="0" collapsed="false">
      <c r="A226" s="40" t="n">
        <v>35</v>
      </c>
      <c r="B226" s="41" t="s">
        <v>274</v>
      </c>
      <c r="C226" s="42" t="s">
        <v>27</v>
      </c>
      <c r="D226" s="43" t="s">
        <v>58</v>
      </c>
      <c r="E226" s="43" t="s">
        <v>230</v>
      </c>
      <c r="F226" s="44" t="s">
        <v>30</v>
      </c>
      <c r="G226" s="41" t="s">
        <v>31</v>
      </c>
      <c r="H226" s="44" t="n">
        <v>39891</v>
      </c>
      <c r="I226" s="44" t="s">
        <v>231</v>
      </c>
      <c r="J226" s="41" t="n">
        <v>44</v>
      </c>
      <c r="K226" s="41" t="n">
        <v>0</v>
      </c>
      <c r="L226" s="41" t="n">
        <v>0</v>
      </c>
      <c r="M226" s="41" t="n">
        <v>30</v>
      </c>
      <c r="N226" s="24" t="n">
        <f aca="false">346500/30*M226</f>
        <v>346500</v>
      </c>
      <c r="O226" s="24" t="n">
        <v>0</v>
      </c>
      <c r="P226" s="24" t="n">
        <v>0</v>
      </c>
      <c r="Q226" s="24" t="n">
        <v>0</v>
      </c>
      <c r="R226" s="24" t="n">
        <v>0</v>
      </c>
      <c r="S226" s="24" t="n">
        <v>0</v>
      </c>
      <c r="T226" s="24" t="n">
        <v>0</v>
      </c>
      <c r="U226" s="24" t="n">
        <v>0</v>
      </c>
      <c r="V226" s="24" t="n">
        <v>0</v>
      </c>
      <c r="W226" s="24" t="n">
        <v>0</v>
      </c>
      <c r="X226" s="24" t="n">
        <v>0</v>
      </c>
      <c r="Y226" s="24" t="n">
        <v>0</v>
      </c>
      <c r="Z226" s="24" t="n">
        <v>0</v>
      </c>
      <c r="AA226" s="24" t="n">
        <v>0</v>
      </c>
      <c r="AB226" s="24" t="n">
        <v>0</v>
      </c>
      <c r="AC226" s="24" t="n">
        <v>0</v>
      </c>
      <c r="AD226" s="24" t="n">
        <v>0</v>
      </c>
      <c r="AE226" s="24" t="n">
        <v>0</v>
      </c>
      <c r="AF226" s="24" t="n">
        <v>0</v>
      </c>
      <c r="AG226" s="24" t="n">
        <v>0</v>
      </c>
      <c r="AH226" s="24" t="n">
        <v>0</v>
      </c>
      <c r="AI226" s="45" t="n">
        <v>8.5</v>
      </c>
      <c r="AJ226" s="46" t="n">
        <f aca="false">(N226/30*7/44*1.5)*AI226</f>
        <v>23428.125</v>
      </c>
      <c r="AK226" s="47" t="n">
        <f aca="false">AJ226+N226</f>
        <v>369928.125</v>
      </c>
      <c r="AL226" s="53"/>
    </row>
    <row r="227" customFormat="false" ht="12.75" hidden="false" customHeight="true" outlineLevel="0" collapsed="false">
      <c r="A227" s="40" t="n">
        <v>36</v>
      </c>
      <c r="B227" s="41" t="s">
        <v>275</v>
      </c>
      <c r="C227" s="42" t="s">
        <v>27</v>
      </c>
      <c r="D227" s="43" t="s">
        <v>241</v>
      </c>
      <c r="E227" s="43" t="s">
        <v>234</v>
      </c>
      <c r="F227" s="44" t="s">
        <v>30</v>
      </c>
      <c r="G227" s="41" t="s">
        <v>31</v>
      </c>
      <c r="H227" s="44" t="n">
        <v>41582</v>
      </c>
      <c r="I227" s="44" t="s">
        <v>231</v>
      </c>
      <c r="J227" s="41" t="n">
        <v>44</v>
      </c>
      <c r="K227" s="41" t="n">
        <v>0</v>
      </c>
      <c r="L227" s="41" t="n">
        <v>0</v>
      </c>
      <c r="M227" s="41" t="n">
        <v>30</v>
      </c>
      <c r="N227" s="24" t="n">
        <f aca="false">588184/30*M227</f>
        <v>588184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 t="n">
        <v>0</v>
      </c>
      <c r="V227" s="24" t="n">
        <v>0</v>
      </c>
      <c r="W227" s="24" t="n">
        <v>0</v>
      </c>
      <c r="X227" s="24" t="n">
        <v>0</v>
      </c>
      <c r="Y227" s="24" t="n">
        <v>0</v>
      </c>
      <c r="Z227" s="24" t="n">
        <v>0</v>
      </c>
      <c r="AA227" s="24" t="n">
        <v>0</v>
      </c>
      <c r="AB227" s="24" t="n">
        <v>0</v>
      </c>
      <c r="AC227" s="24" t="n">
        <v>0</v>
      </c>
      <c r="AD227" s="24" t="n">
        <v>0</v>
      </c>
      <c r="AE227" s="24" t="n">
        <v>0</v>
      </c>
      <c r="AF227" s="24" t="n">
        <v>0</v>
      </c>
      <c r="AG227" s="24" t="n">
        <v>0</v>
      </c>
      <c r="AH227" s="24" t="n">
        <v>0</v>
      </c>
      <c r="AI227" s="45" t="n">
        <v>16.5</v>
      </c>
      <c r="AJ227" s="46" t="n">
        <f aca="false">(N227/30*7/44*1.5)*AI227</f>
        <v>77199.15</v>
      </c>
      <c r="AK227" s="47" t="n">
        <f aca="false">AJ227+N227</f>
        <v>665383.15</v>
      </c>
      <c r="AL227" s="53"/>
    </row>
    <row r="228" customFormat="false" ht="12.75" hidden="false" customHeight="true" outlineLevel="0" collapsed="false">
      <c r="A228" s="40" t="n">
        <v>37</v>
      </c>
      <c r="B228" s="41" t="s">
        <v>276</v>
      </c>
      <c r="C228" s="42" t="s">
        <v>27</v>
      </c>
      <c r="D228" s="43" t="s">
        <v>28</v>
      </c>
      <c r="E228" s="43" t="s">
        <v>234</v>
      </c>
      <c r="F228" s="44" t="s">
        <v>30</v>
      </c>
      <c r="G228" s="41" t="s">
        <v>31</v>
      </c>
      <c r="H228" s="44" t="n">
        <v>40378</v>
      </c>
      <c r="I228" s="44" t="s">
        <v>231</v>
      </c>
      <c r="J228" s="41" t="n">
        <v>44</v>
      </c>
      <c r="K228" s="41" t="n">
        <v>0</v>
      </c>
      <c r="L228" s="41" t="n">
        <v>0</v>
      </c>
      <c r="M228" s="41" t="n">
        <v>30</v>
      </c>
      <c r="N228" s="24" t="n">
        <f aca="false">247500/30*M228</f>
        <v>247500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0</v>
      </c>
      <c r="U228" s="24" t="n">
        <v>0</v>
      </c>
      <c r="V228" s="24" t="n">
        <v>0</v>
      </c>
      <c r="W228" s="24" t="n">
        <v>0</v>
      </c>
      <c r="X228" s="24" t="n">
        <v>0</v>
      </c>
      <c r="Y228" s="24" t="n">
        <v>0</v>
      </c>
      <c r="Z228" s="24" t="n">
        <v>0</v>
      </c>
      <c r="AA228" s="24" t="n">
        <v>0</v>
      </c>
      <c r="AB228" s="24" t="n">
        <v>0</v>
      </c>
      <c r="AC228" s="24" t="n">
        <v>0</v>
      </c>
      <c r="AD228" s="24" t="n">
        <v>0</v>
      </c>
      <c r="AE228" s="24" t="n">
        <v>0</v>
      </c>
      <c r="AF228" s="24" t="n">
        <v>0</v>
      </c>
      <c r="AG228" s="24" t="n">
        <v>0</v>
      </c>
      <c r="AH228" s="24" t="n">
        <v>0</v>
      </c>
      <c r="AI228" s="45" t="n">
        <v>1</v>
      </c>
      <c r="AJ228" s="46" t="n">
        <f aca="false">(N228/30*7/44*1.5)*AI228</f>
        <v>1968.75</v>
      </c>
      <c r="AK228" s="47" t="n">
        <f aca="false">AJ228+N228</f>
        <v>249468.75</v>
      </c>
      <c r="AL228" s="53" t="n">
        <v>0</v>
      </c>
    </row>
    <row r="229" customFormat="false" ht="12.75" hidden="false" customHeight="true" outlineLevel="0" collapsed="false">
      <c r="A229" s="40" t="n">
        <v>38</v>
      </c>
      <c r="B229" s="41" t="s">
        <v>277</v>
      </c>
      <c r="C229" s="42" t="s">
        <v>27</v>
      </c>
      <c r="D229" s="43" t="s">
        <v>58</v>
      </c>
      <c r="E229" s="43" t="s">
        <v>242</v>
      </c>
      <c r="F229" s="44" t="s">
        <v>30</v>
      </c>
      <c r="G229" s="41" t="s">
        <v>31</v>
      </c>
      <c r="H229" s="44" t="n">
        <v>41260</v>
      </c>
      <c r="I229" s="44" t="s">
        <v>231</v>
      </c>
      <c r="J229" s="41" t="n">
        <v>44</v>
      </c>
      <c r="K229" s="41" t="n">
        <v>0</v>
      </c>
      <c r="L229" s="41" t="n">
        <v>0</v>
      </c>
      <c r="M229" s="41" t="n">
        <v>30</v>
      </c>
      <c r="N229" s="24" t="n">
        <f aca="false">346500/30*M229</f>
        <v>34650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0</v>
      </c>
      <c r="U229" s="24" t="n">
        <v>0</v>
      </c>
      <c r="V229" s="24" t="n">
        <v>0</v>
      </c>
      <c r="W229" s="24" t="n">
        <v>0</v>
      </c>
      <c r="X229" s="24" t="n">
        <v>0</v>
      </c>
      <c r="Y229" s="24" t="n">
        <v>0</v>
      </c>
      <c r="Z229" s="24" t="n">
        <v>0</v>
      </c>
      <c r="AA229" s="24" t="n">
        <v>0</v>
      </c>
      <c r="AB229" s="24" t="n">
        <v>0</v>
      </c>
      <c r="AC229" s="24" t="n">
        <v>0</v>
      </c>
      <c r="AD229" s="24" t="n">
        <v>0</v>
      </c>
      <c r="AE229" s="24" t="n">
        <v>0</v>
      </c>
      <c r="AF229" s="24" t="n">
        <v>0</v>
      </c>
      <c r="AG229" s="24" t="n">
        <v>0</v>
      </c>
      <c r="AH229" s="24" t="n">
        <v>0</v>
      </c>
      <c r="AI229" s="45" t="n">
        <v>29.5</v>
      </c>
      <c r="AJ229" s="46" t="n">
        <f aca="false">(N229/30*7/44*1.5)*AI229</f>
        <v>81309.375</v>
      </c>
      <c r="AK229" s="47" t="n">
        <f aca="false">AJ229+N229</f>
        <v>427809.375</v>
      </c>
      <c r="AL229" s="48"/>
    </row>
    <row r="230" customFormat="false" ht="12.75" hidden="false" customHeight="true" outlineLevel="0" collapsed="false">
      <c r="A230" s="40" t="n">
        <v>39</v>
      </c>
      <c r="B230" s="41" t="s">
        <v>278</v>
      </c>
      <c r="C230" s="42" t="s">
        <v>27</v>
      </c>
      <c r="D230" s="43" t="s">
        <v>58</v>
      </c>
      <c r="E230" s="43" t="s">
        <v>239</v>
      </c>
      <c r="F230" s="44" t="s">
        <v>30</v>
      </c>
      <c r="G230" s="41" t="s">
        <v>31</v>
      </c>
      <c r="H230" s="44" t="n">
        <v>41739</v>
      </c>
      <c r="I230" s="44" t="n">
        <v>41951</v>
      </c>
      <c r="J230" s="41" t="n">
        <v>44</v>
      </c>
      <c r="K230" s="41" t="n">
        <v>0</v>
      </c>
      <c r="L230" s="41" t="n">
        <v>0</v>
      </c>
      <c r="M230" s="41" t="n">
        <v>30</v>
      </c>
      <c r="N230" s="24" t="n">
        <f aca="false">346500/30*M230</f>
        <v>346500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v>0</v>
      </c>
      <c r="T230" s="24" t="n">
        <v>0</v>
      </c>
      <c r="U230" s="24" t="n">
        <v>0</v>
      </c>
      <c r="V230" s="24" t="n">
        <v>0</v>
      </c>
      <c r="W230" s="24" t="n">
        <v>0</v>
      </c>
      <c r="X230" s="24" t="n">
        <v>0</v>
      </c>
      <c r="Y230" s="24" t="n">
        <v>0</v>
      </c>
      <c r="Z230" s="24" t="n">
        <v>0</v>
      </c>
      <c r="AA230" s="24" t="n">
        <v>0</v>
      </c>
      <c r="AB230" s="24" t="n">
        <v>0</v>
      </c>
      <c r="AC230" s="24" t="n">
        <v>0</v>
      </c>
      <c r="AD230" s="24" t="n">
        <v>0</v>
      </c>
      <c r="AE230" s="24" t="n">
        <v>0</v>
      </c>
      <c r="AF230" s="24" t="n">
        <v>0</v>
      </c>
      <c r="AG230" s="24" t="n">
        <v>0</v>
      </c>
      <c r="AH230" s="24" t="n">
        <v>0</v>
      </c>
      <c r="AI230" s="45" t="n">
        <v>6</v>
      </c>
      <c r="AJ230" s="46" t="n">
        <f aca="false">(N230/30*7/44*1.5)*AI230</f>
        <v>16537.5</v>
      </c>
      <c r="AK230" s="47" t="n">
        <f aca="false">AJ230+N230</f>
        <v>363037.5</v>
      </c>
      <c r="AL230" s="48"/>
    </row>
    <row r="231" customFormat="false" ht="12.75" hidden="false" customHeight="true" outlineLevel="0" collapsed="false">
      <c r="A231" s="40" t="n">
        <v>40</v>
      </c>
      <c r="B231" s="41" t="s">
        <v>279</v>
      </c>
      <c r="C231" s="42" t="s">
        <v>27</v>
      </c>
      <c r="D231" s="43" t="s">
        <v>58</v>
      </c>
      <c r="E231" s="43" t="s">
        <v>234</v>
      </c>
      <c r="F231" s="44" t="s">
        <v>30</v>
      </c>
      <c r="G231" s="41" t="s">
        <v>31</v>
      </c>
      <c r="H231" s="44" t="n">
        <v>41478</v>
      </c>
      <c r="I231" s="44" t="s">
        <v>231</v>
      </c>
      <c r="J231" s="41" t="n">
        <v>44</v>
      </c>
      <c r="K231" s="41" t="n">
        <v>0</v>
      </c>
      <c r="L231" s="41" t="n">
        <v>0</v>
      </c>
      <c r="M231" s="41" t="n">
        <v>30</v>
      </c>
      <c r="N231" s="24" t="n">
        <f aca="false">346500/30*M231</f>
        <v>34650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</v>
      </c>
      <c r="X231" s="24" t="n">
        <v>0</v>
      </c>
      <c r="Y231" s="24" t="n">
        <v>0</v>
      </c>
      <c r="Z231" s="24" t="n">
        <v>0</v>
      </c>
      <c r="AA231" s="24" t="n">
        <v>0</v>
      </c>
      <c r="AB231" s="24" t="n">
        <v>0</v>
      </c>
      <c r="AC231" s="24" t="n">
        <v>0</v>
      </c>
      <c r="AD231" s="24" t="n">
        <v>0</v>
      </c>
      <c r="AE231" s="24" t="n">
        <v>0</v>
      </c>
      <c r="AF231" s="24" t="n">
        <v>0</v>
      </c>
      <c r="AG231" s="24" t="n">
        <v>0</v>
      </c>
      <c r="AH231" s="24" t="n">
        <v>0</v>
      </c>
      <c r="AI231" s="45" t="n">
        <v>4.5</v>
      </c>
      <c r="AJ231" s="46" t="n">
        <f aca="false">(N231/30*7/44*1.5)*AI231</f>
        <v>12403.125</v>
      </c>
      <c r="AK231" s="47" t="n">
        <f aca="false">AJ231+N231</f>
        <v>358903.125</v>
      </c>
      <c r="AL231" s="48"/>
    </row>
    <row r="232" customFormat="false" ht="12.75" hidden="false" customHeight="true" outlineLevel="0" collapsed="false">
      <c r="A232" s="40" t="n">
        <v>41</v>
      </c>
      <c r="B232" s="41" t="s">
        <v>280</v>
      </c>
      <c r="C232" s="42" t="s">
        <v>27</v>
      </c>
      <c r="D232" s="43" t="s">
        <v>58</v>
      </c>
      <c r="E232" s="43" t="s">
        <v>234</v>
      </c>
      <c r="F232" s="44" t="s">
        <v>30</v>
      </c>
      <c r="G232" s="41" t="s">
        <v>31</v>
      </c>
      <c r="H232" s="44" t="n">
        <v>41478</v>
      </c>
      <c r="I232" s="44" t="s">
        <v>231</v>
      </c>
      <c r="J232" s="41" t="n">
        <v>44</v>
      </c>
      <c r="K232" s="41" t="n">
        <v>0</v>
      </c>
      <c r="L232" s="41" t="n">
        <v>0</v>
      </c>
      <c r="M232" s="41" t="n">
        <v>30</v>
      </c>
      <c r="N232" s="24" t="n">
        <f aca="false">346500/30*M232</f>
        <v>34650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0</v>
      </c>
      <c r="U232" s="24" t="n">
        <v>0</v>
      </c>
      <c r="V232" s="24" t="n">
        <v>0</v>
      </c>
      <c r="W232" s="24" t="n">
        <v>0</v>
      </c>
      <c r="X232" s="24" t="n">
        <v>0</v>
      </c>
      <c r="Y232" s="24" t="n">
        <v>0</v>
      </c>
      <c r="Z232" s="24" t="n">
        <v>0</v>
      </c>
      <c r="AA232" s="24" t="n">
        <v>0</v>
      </c>
      <c r="AB232" s="24" t="n">
        <v>0</v>
      </c>
      <c r="AC232" s="24" t="n">
        <v>0</v>
      </c>
      <c r="AD232" s="24" t="n">
        <v>0</v>
      </c>
      <c r="AE232" s="24" t="n">
        <v>0</v>
      </c>
      <c r="AF232" s="24" t="n">
        <v>0</v>
      </c>
      <c r="AG232" s="24" t="n">
        <v>0</v>
      </c>
      <c r="AH232" s="24" t="n">
        <v>0</v>
      </c>
      <c r="AI232" s="45" t="n">
        <v>2.5</v>
      </c>
      <c r="AJ232" s="46" t="n">
        <f aca="false">(N232/30*7/44*1.5)*AI232</f>
        <v>6890.625</v>
      </c>
      <c r="AK232" s="47" t="n">
        <f aca="false">AJ232+N232</f>
        <v>353390.625</v>
      </c>
      <c r="AL232" s="48"/>
    </row>
    <row r="233" customFormat="false" ht="12.75" hidden="false" customHeight="true" outlineLevel="0" collapsed="false">
      <c r="A233" s="40" t="n">
        <v>42</v>
      </c>
      <c r="B233" s="41" t="s">
        <v>281</v>
      </c>
      <c r="C233" s="42" t="s">
        <v>27</v>
      </c>
      <c r="D233" s="43" t="s">
        <v>58</v>
      </c>
      <c r="E233" s="43" t="s">
        <v>242</v>
      </c>
      <c r="F233" s="44" t="s">
        <v>30</v>
      </c>
      <c r="G233" s="41" t="s">
        <v>31</v>
      </c>
      <c r="H233" s="44" t="n">
        <v>41738</v>
      </c>
      <c r="I233" s="44" t="n">
        <v>41912</v>
      </c>
      <c r="J233" s="41" t="n">
        <v>44</v>
      </c>
      <c r="K233" s="41" t="n">
        <v>0</v>
      </c>
      <c r="L233" s="41" t="n">
        <v>0</v>
      </c>
      <c r="M233" s="41" t="n">
        <v>30</v>
      </c>
      <c r="N233" s="24" t="n">
        <f aca="false">346500/30*M233</f>
        <v>34650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0</v>
      </c>
      <c r="U233" s="24" t="n">
        <v>0</v>
      </c>
      <c r="V233" s="24" t="n">
        <v>0</v>
      </c>
      <c r="W233" s="24" t="n">
        <v>0</v>
      </c>
      <c r="X233" s="24" t="n">
        <v>0</v>
      </c>
      <c r="Y233" s="24" t="n">
        <v>0</v>
      </c>
      <c r="Z233" s="24" t="n">
        <v>0</v>
      </c>
      <c r="AA233" s="24" t="n">
        <v>0</v>
      </c>
      <c r="AB233" s="24" t="n">
        <v>0</v>
      </c>
      <c r="AC233" s="24" t="n">
        <v>0</v>
      </c>
      <c r="AD233" s="24" t="n">
        <v>0</v>
      </c>
      <c r="AE233" s="24" t="n">
        <v>0</v>
      </c>
      <c r="AF233" s="24" t="n">
        <v>0</v>
      </c>
      <c r="AG233" s="24" t="n">
        <v>0</v>
      </c>
      <c r="AH233" s="24" t="n">
        <v>0</v>
      </c>
      <c r="AI233" s="45" t="n">
        <v>30</v>
      </c>
      <c r="AJ233" s="46" t="n">
        <f aca="false">(N233/30*7/44*1.5)*AI233</f>
        <v>82687.5</v>
      </c>
      <c r="AK233" s="47" t="n">
        <f aca="false">AJ233+N233</f>
        <v>429187.5</v>
      </c>
      <c r="AL233" s="48"/>
    </row>
    <row r="234" customFormat="false" ht="12.75" hidden="false" customHeight="true" outlineLevel="0" collapsed="false">
      <c r="A234" s="40" t="n">
        <v>43</v>
      </c>
      <c r="B234" s="54" t="s">
        <v>282</v>
      </c>
      <c r="C234" s="42" t="s">
        <v>27</v>
      </c>
      <c r="D234" s="43" t="s">
        <v>58</v>
      </c>
      <c r="E234" s="43" t="s">
        <v>251</v>
      </c>
      <c r="F234" s="44" t="s">
        <v>30</v>
      </c>
      <c r="G234" s="41" t="s">
        <v>31</v>
      </c>
      <c r="H234" s="44" t="n">
        <v>41284</v>
      </c>
      <c r="I234" s="44" t="s">
        <v>231</v>
      </c>
      <c r="J234" s="41" t="n">
        <v>44</v>
      </c>
      <c r="K234" s="41" t="n">
        <v>0</v>
      </c>
      <c r="L234" s="41" t="n">
        <v>0</v>
      </c>
      <c r="M234" s="41" t="n">
        <v>30</v>
      </c>
      <c r="N234" s="24" t="n">
        <f aca="false">346500/30*M234</f>
        <v>34650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0</v>
      </c>
      <c r="Y234" s="24" t="n">
        <v>0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4" t="n">
        <v>0</v>
      </c>
      <c r="AE234" s="24" t="n">
        <v>0</v>
      </c>
      <c r="AF234" s="24" t="n">
        <v>0</v>
      </c>
      <c r="AG234" s="24" t="n">
        <v>0</v>
      </c>
      <c r="AH234" s="24" t="n">
        <v>0</v>
      </c>
      <c r="AI234" s="45" t="n">
        <v>15.5</v>
      </c>
      <c r="AJ234" s="46" t="n">
        <f aca="false">(N234/30*7/44*1.5)*AI234</f>
        <v>42721.875</v>
      </c>
      <c r="AK234" s="47" t="n">
        <f aca="false">AJ234+N234</f>
        <v>389221.875</v>
      </c>
      <c r="AL234" s="48"/>
    </row>
    <row r="235" customFormat="false" ht="12.75" hidden="false" customHeight="true" outlineLevel="0" collapsed="false">
      <c r="A235" s="40" t="n">
        <v>44</v>
      </c>
      <c r="B235" s="54" t="s">
        <v>283</v>
      </c>
      <c r="C235" s="42" t="s">
        <v>27</v>
      </c>
      <c r="D235" s="43" t="s">
        <v>58</v>
      </c>
      <c r="E235" s="43" t="s">
        <v>234</v>
      </c>
      <c r="F235" s="44" t="s">
        <v>30</v>
      </c>
      <c r="G235" s="41" t="s">
        <v>31</v>
      </c>
      <c r="H235" s="44" t="n">
        <v>41449</v>
      </c>
      <c r="I235" s="44" t="s">
        <v>231</v>
      </c>
      <c r="J235" s="41" t="n">
        <v>44</v>
      </c>
      <c r="K235" s="41" t="n">
        <v>0</v>
      </c>
      <c r="L235" s="41" t="n">
        <v>0</v>
      </c>
      <c r="M235" s="41" t="n">
        <v>30</v>
      </c>
      <c r="N235" s="24" t="n">
        <f aca="false">346500/30*M235</f>
        <v>34650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0</v>
      </c>
      <c r="U235" s="24" t="n">
        <v>0</v>
      </c>
      <c r="V235" s="24" t="n">
        <v>0</v>
      </c>
      <c r="W235" s="24" t="n">
        <v>0</v>
      </c>
      <c r="X235" s="24" t="n">
        <v>0</v>
      </c>
      <c r="Y235" s="24" t="n">
        <v>0</v>
      </c>
      <c r="Z235" s="24" t="n">
        <v>0</v>
      </c>
      <c r="AA235" s="24" t="n">
        <v>0</v>
      </c>
      <c r="AB235" s="24" t="n">
        <v>0</v>
      </c>
      <c r="AC235" s="24" t="n">
        <v>0</v>
      </c>
      <c r="AD235" s="24" t="n">
        <v>0</v>
      </c>
      <c r="AE235" s="24" t="n">
        <v>0</v>
      </c>
      <c r="AF235" s="24" t="n">
        <v>0</v>
      </c>
      <c r="AG235" s="24" t="n">
        <v>0</v>
      </c>
      <c r="AH235" s="24" t="n">
        <v>0</v>
      </c>
      <c r="AI235" s="45" t="n">
        <v>4</v>
      </c>
      <c r="AJ235" s="46" t="n">
        <f aca="false">(N235/30*7/44*1.5)*AI235</f>
        <v>11025</v>
      </c>
      <c r="AK235" s="47" t="n">
        <f aca="false">AJ235+N235</f>
        <v>357525</v>
      </c>
      <c r="AL235" s="48"/>
    </row>
    <row r="236" customFormat="false" ht="12.75" hidden="false" customHeight="true" outlineLevel="0" collapsed="false">
      <c r="A236" s="40" t="n">
        <v>45</v>
      </c>
      <c r="B236" s="41" t="s">
        <v>284</v>
      </c>
      <c r="C236" s="42" t="s">
        <v>27</v>
      </c>
      <c r="D236" s="43" t="s">
        <v>238</v>
      </c>
      <c r="E236" s="43" t="s">
        <v>242</v>
      </c>
      <c r="F236" s="44" t="s">
        <v>30</v>
      </c>
      <c r="G236" s="41" t="s">
        <v>31</v>
      </c>
      <c r="H236" s="44" t="n">
        <v>39891</v>
      </c>
      <c r="I236" s="44" t="s">
        <v>231</v>
      </c>
      <c r="J236" s="41" t="n">
        <v>44</v>
      </c>
      <c r="K236" s="41" t="n">
        <v>0</v>
      </c>
      <c r="L236" s="41" t="n">
        <v>0</v>
      </c>
      <c r="M236" s="41" t="n">
        <v>30</v>
      </c>
      <c r="N236" s="24" t="n">
        <f aca="false">773735/30*M236</f>
        <v>773735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0</v>
      </c>
      <c r="U236" s="24" t="n">
        <v>0</v>
      </c>
      <c r="V236" s="24" t="n">
        <v>0</v>
      </c>
      <c r="W236" s="24" t="n">
        <v>0</v>
      </c>
      <c r="X236" s="24" t="n">
        <v>0</v>
      </c>
      <c r="Y236" s="24" t="n">
        <v>0</v>
      </c>
      <c r="Z236" s="24" t="n">
        <v>0</v>
      </c>
      <c r="AA236" s="24" t="n">
        <v>0</v>
      </c>
      <c r="AB236" s="24" t="n">
        <v>0</v>
      </c>
      <c r="AC236" s="24" t="n">
        <v>0</v>
      </c>
      <c r="AD236" s="24" t="n">
        <v>0</v>
      </c>
      <c r="AE236" s="24" t="n">
        <v>0</v>
      </c>
      <c r="AF236" s="24" t="n">
        <v>0</v>
      </c>
      <c r="AG236" s="24" t="n">
        <v>0</v>
      </c>
      <c r="AH236" s="24" t="n">
        <v>0</v>
      </c>
      <c r="AI236" s="45" t="n">
        <v>28.5</v>
      </c>
      <c r="AJ236" s="46" t="n">
        <f aca="false">(N236/30*7/44*1.5)*AI236</f>
        <v>175409.241477273</v>
      </c>
      <c r="AK236" s="47" t="n">
        <f aca="false">AJ236+N236</f>
        <v>949144.241477273</v>
      </c>
      <c r="AL236" s="48"/>
    </row>
    <row r="237" customFormat="false" ht="12.75" hidden="false" customHeight="true" outlineLevel="0" collapsed="false">
      <c r="A237" s="40" t="n">
        <v>46</v>
      </c>
      <c r="B237" s="41" t="s">
        <v>285</v>
      </c>
      <c r="C237" s="42" t="s">
        <v>27</v>
      </c>
      <c r="D237" s="43" t="s">
        <v>58</v>
      </c>
      <c r="E237" s="43" t="s">
        <v>236</v>
      </c>
      <c r="F237" s="44" t="s">
        <v>30</v>
      </c>
      <c r="G237" s="41" t="s">
        <v>31</v>
      </c>
      <c r="H237" s="50" t="n">
        <v>41507</v>
      </c>
      <c r="I237" s="50" t="s">
        <v>231</v>
      </c>
      <c r="J237" s="41" t="n">
        <v>44</v>
      </c>
      <c r="K237" s="41" t="n">
        <v>0</v>
      </c>
      <c r="L237" s="41" t="n">
        <v>0</v>
      </c>
      <c r="M237" s="41" t="n">
        <v>28</v>
      </c>
      <c r="N237" s="24" t="n">
        <f aca="false">346500/30*M237</f>
        <v>323400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0</v>
      </c>
      <c r="V237" s="24" t="n">
        <v>0</v>
      </c>
      <c r="W237" s="24" t="n">
        <v>0</v>
      </c>
      <c r="X237" s="24" t="n">
        <v>0</v>
      </c>
      <c r="Y237" s="24" t="n">
        <v>0</v>
      </c>
      <c r="Z237" s="24" t="n">
        <v>0</v>
      </c>
      <c r="AA237" s="24" t="n">
        <v>0</v>
      </c>
      <c r="AB237" s="24" t="n">
        <v>0</v>
      </c>
      <c r="AC237" s="24" t="n">
        <v>0</v>
      </c>
      <c r="AD237" s="24" t="n">
        <v>0</v>
      </c>
      <c r="AE237" s="24" t="n">
        <v>0</v>
      </c>
      <c r="AF237" s="24" t="n">
        <v>0</v>
      </c>
      <c r="AG237" s="24" t="n">
        <v>0</v>
      </c>
      <c r="AH237" s="24" t="n">
        <v>0</v>
      </c>
      <c r="AI237" s="45" t="n">
        <v>10</v>
      </c>
      <c r="AJ237" s="46" t="n">
        <f aca="false">(N237/30*7/44*1.5)*AI237</f>
        <v>25725</v>
      </c>
      <c r="AK237" s="47" t="n">
        <f aca="false">AJ237+N237</f>
        <v>349125</v>
      </c>
      <c r="AL237" s="48"/>
    </row>
    <row r="238" customFormat="false" ht="12.75" hidden="false" customHeight="true" outlineLevel="0" collapsed="false">
      <c r="A238" s="40" t="n">
        <v>47</v>
      </c>
      <c r="B238" s="41" t="s">
        <v>286</v>
      </c>
      <c r="C238" s="42" t="s">
        <v>27</v>
      </c>
      <c r="D238" s="43" t="s">
        <v>58</v>
      </c>
      <c r="E238" s="43" t="s">
        <v>251</v>
      </c>
      <c r="F238" s="44" t="s">
        <v>30</v>
      </c>
      <c r="G238" s="41" t="s">
        <v>31</v>
      </c>
      <c r="H238" s="44" t="n">
        <v>41624</v>
      </c>
      <c r="I238" s="44" t="s">
        <v>231</v>
      </c>
      <c r="J238" s="41" t="n">
        <v>44</v>
      </c>
      <c r="K238" s="41" t="n">
        <v>0</v>
      </c>
      <c r="L238" s="41" t="n">
        <v>0</v>
      </c>
      <c r="M238" s="41" t="n">
        <v>30</v>
      </c>
      <c r="N238" s="24" t="n">
        <f aca="false">346500/30*M238</f>
        <v>346500</v>
      </c>
      <c r="O238" s="24" t="n">
        <v>0</v>
      </c>
      <c r="P238" s="24" t="n">
        <v>0</v>
      </c>
      <c r="Q238" s="24" t="n">
        <v>0</v>
      </c>
      <c r="R238" s="24" t="n">
        <v>0</v>
      </c>
      <c r="S238" s="24" t="n">
        <v>0</v>
      </c>
      <c r="T238" s="24" t="n">
        <v>0</v>
      </c>
      <c r="U238" s="24" t="n">
        <v>0</v>
      </c>
      <c r="V238" s="24" t="n">
        <v>0</v>
      </c>
      <c r="W238" s="24" t="n">
        <v>0</v>
      </c>
      <c r="X238" s="24" t="n">
        <v>0</v>
      </c>
      <c r="Y238" s="24" t="n">
        <v>0</v>
      </c>
      <c r="Z238" s="24" t="n">
        <v>0</v>
      </c>
      <c r="AA238" s="24" t="n">
        <v>0</v>
      </c>
      <c r="AB238" s="24" t="n">
        <v>0</v>
      </c>
      <c r="AC238" s="24" t="n">
        <v>0</v>
      </c>
      <c r="AD238" s="24" t="n">
        <v>0</v>
      </c>
      <c r="AE238" s="24" t="n">
        <v>0</v>
      </c>
      <c r="AF238" s="24" t="n">
        <v>0</v>
      </c>
      <c r="AG238" s="24" t="n">
        <v>0</v>
      </c>
      <c r="AH238" s="24" t="n">
        <v>0</v>
      </c>
      <c r="AI238" s="45" t="n">
        <v>10.5</v>
      </c>
      <c r="AJ238" s="46" t="n">
        <f aca="false">(N238/30*7/44*1.5)*AI238</f>
        <v>28940.625</v>
      </c>
      <c r="AK238" s="47" t="n">
        <f aca="false">AJ238+N238</f>
        <v>375440.625</v>
      </c>
      <c r="AL238" s="48"/>
    </row>
    <row r="239" customFormat="false" ht="12.75" hidden="false" customHeight="true" outlineLevel="0" collapsed="false">
      <c r="A239" s="40" t="n">
        <v>48</v>
      </c>
      <c r="B239" s="41" t="s">
        <v>287</v>
      </c>
      <c r="C239" s="42" t="s">
        <v>27</v>
      </c>
      <c r="D239" s="43" t="s">
        <v>58</v>
      </c>
      <c r="E239" s="43" t="s">
        <v>242</v>
      </c>
      <c r="F239" s="44" t="s">
        <v>30</v>
      </c>
      <c r="G239" s="41" t="s">
        <v>31</v>
      </c>
      <c r="H239" s="44" t="n">
        <v>41284</v>
      </c>
      <c r="I239" s="44" t="s">
        <v>231</v>
      </c>
      <c r="J239" s="41" t="n">
        <v>44</v>
      </c>
      <c r="K239" s="41" t="n">
        <v>0</v>
      </c>
      <c r="L239" s="41" t="n">
        <v>0</v>
      </c>
      <c r="M239" s="41" t="n">
        <v>15</v>
      </c>
      <c r="N239" s="24" t="n">
        <f aca="false">346500/30*M239</f>
        <v>17325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0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0</v>
      </c>
      <c r="AB239" s="24" t="n">
        <v>0</v>
      </c>
      <c r="AC239" s="24" t="n">
        <v>0</v>
      </c>
      <c r="AD239" s="24" t="n">
        <v>0</v>
      </c>
      <c r="AE239" s="24" t="n">
        <v>0</v>
      </c>
      <c r="AF239" s="24" t="n">
        <v>0</v>
      </c>
      <c r="AG239" s="24" t="n">
        <v>0</v>
      </c>
      <c r="AH239" s="24" t="n">
        <v>0</v>
      </c>
      <c r="AI239" s="45" t="n">
        <v>0</v>
      </c>
      <c r="AJ239" s="46" t="n">
        <f aca="false">(N239/30*7/44*1.5)*AI239</f>
        <v>0</v>
      </c>
      <c r="AK239" s="47" t="n">
        <f aca="false">AJ239+N239</f>
        <v>173250</v>
      </c>
      <c r="AL239" s="48"/>
    </row>
    <row r="240" customFormat="false" ht="12.75" hidden="false" customHeight="true" outlineLevel="0" collapsed="false">
      <c r="A240" s="40" t="n">
        <v>49</v>
      </c>
      <c r="B240" s="41" t="s">
        <v>288</v>
      </c>
      <c r="C240" s="42" t="s">
        <v>27</v>
      </c>
      <c r="D240" s="43" t="s">
        <v>58</v>
      </c>
      <c r="E240" s="43" t="s">
        <v>234</v>
      </c>
      <c r="F240" s="44" t="s">
        <v>30</v>
      </c>
      <c r="G240" s="41" t="s">
        <v>31</v>
      </c>
      <c r="H240" s="44" t="n">
        <v>41753</v>
      </c>
      <c r="I240" s="44" t="n">
        <v>41943</v>
      </c>
      <c r="J240" s="41" t="n">
        <v>44</v>
      </c>
      <c r="K240" s="41" t="n">
        <v>0</v>
      </c>
      <c r="L240" s="41" t="n">
        <v>0</v>
      </c>
      <c r="M240" s="41" t="n">
        <v>30</v>
      </c>
      <c r="N240" s="24" t="n">
        <f aca="false">346500/30*M240</f>
        <v>346500</v>
      </c>
      <c r="O240" s="24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4" t="n">
        <v>0</v>
      </c>
      <c r="Z240" s="24" t="n">
        <v>0</v>
      </c>
      <c r="AA240" s="24" t="n">
        <v>0</v>
      </c>
      <c r="AB240" s="24" t="n">
        <v>0</v>
      </c>
      <c r="AC240" s="24" t="n">
        <v>0</v>
      </c>
      <c r="AD240" s="24" t="n">
        <v>0</v>
      </c>
      <c r="AE240" s="24" t="n">
        <v>0</v>
      </c>
      <c r="AF240" s="24" t="n">
        <v>0</v>
      </c>
      <c r="AG240" s="24" t="n">
        <v>0</v>
      </c>
      <c r="AH240" s="24" t="n">
        <v>0</v>
      </c>
      <c r="AI240" s="45" t="n">
        <v>40</v>
      </c>
      <c r="AJ240" s="46" t="n">
        <f aca="false">(N240/30*7/44*1.5)*AI240</f>
        <v>110250</v>
      </c>
      <c r="AK240" s="47" t="n">
        <f aca="false">AJ240+N240</f>
        <v>456750</v>
      </c>
      <c r="AL240" s="48"/>
    </row>
    <row r="241" customFormat="false" ht="12.75" hidden="false" customHeight="true" outlineLevel="0" collapsed="false">
      <c r="A241" s="40" t="n">
        <v>50</v>
      </c>
      <c r="B241" s="41" t="s">
        <v>289</v>
      </c>
      <c r="C241" s="42" t="s">
        <v>27</v>
      </c>
      <c r="D241" s="43" t="s">
        <v>28</v>
      </c>
      <c r="E241" s="43" t="s">
        <v>251</v>
      </c>
      <c r="F241" s="44" t="s">
        <v>30</v>
      </c>
      <c r="G241" s="41" t="s">
        <v>31</v>
      </c>
      <c r="H241" s="44" t="n">
        <v>40126</v>
      </c>
      <c r="I241" s="44" t="s">
        <v>231</v>
      </c>
      <c r="J241" s="41" t="n">
        <v>44</v>
      </c>
      <c r="K241" s="41" t="n">
        <v>0</v>
      </c>
      <c r="L241" s="41" t="n">
        <v>0</v>
      </c>
      <c r="M241" s="41" t="n">
        <v>30</v>
      </c>
      <c r="N241" s="24" t="n">
        <f aca="false">247500/30*M241</f>
        <v>24750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4" t="n">
        <v>0</v>
      </c>
      <c r="AG241" s="24" t="n">
        <v>0</v>
      </c>
      <c r="AH241" s="24" t="n">
        <v>0</v>
      </c>
      <c r="AI241" s="45" t="n">
        <v>37.5</v>
      </c>
      <c r="AJ241" s="46" t="n">
        <f aca="false">(N241/30*7/44*1.5)*AI241</f>
        <v>73828.125</v>
      </c>
      <c r="AK241" s="47" t="n">
        <f aca="false">AJ241+N241</f>
        <v>321328.125</v>
      </c>
      <c r="AL241" s="48"/>
    </row>
    <row r="242" customFormat="false" ht="12.75" hidden="false" customHeight="true" outlineLevel="0" collapsed="false">
      <c r="A242" s="40" t="n">
        <v>51</v>
      </c>
      <c r="B242" s="41" t="s">
        <v>290</v>
      </c>
      <c r="C242" s="42" t="s">
        <v>27</v>
      </c>
      <c r="D242" s="43" t="s">
        <v>58</v>
      </c>
      <c r="E242" s="43" t="s">
        <v>239</v>
      </c>
      <c r="F242" s="44" t="s">
        <v>30</v>
      </c>
      <c r="G242" s="41" t="s">
        <v>31</v>
      </c>
      <c r="H242" s="44" t="n">
        <v>41372</v>
      </c>
      <c r="I242" s="44" t="s">
        <v>231</v>
      </c>
      <c r="J242" s="41" t="n">
        <v>44</v>
      </c>
      <c r="K242" s="41" t="n">
        <v>0</v>
      </c>
      <c r="L242" s="41" t="n">
        <v>0</v>
      </c>
      <c r="M242" s="41" t="n">
        <v>30</v>
      </c>
      <c r="N242" s="24" t="n">
        <f aca="false">346500/30*M242</f>
        <v>346500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0</v>
      </c>
      <c r="T242" s="24" t="n">
        <v>0</v>
      </c>
      <c r="U242" s="24" t="n">
        <v>0</v>
      </c>
      <c r="V242" s="24" t="n">
        <v>0</v>
      </c>
      <c r="W242" s="24" t="n">
        <v>0</v>
      </c>
      <c r="X242" s="24" t="n">
        <v>0</v>
      </c>
      <c r="Y242" s="24" t="n">
        <v>0</v>
      </c>
      <c r="Z242" s="24" t="n">
        <v>0</v>
      </c>
      <c r="AA242" s="24" t="n">
        <v>0</v>
      </c>
      <c r="AB242" s="24" t="n">
        <v>0</v>
      </c>
      <c r="AC242" s="24" t="n">
        <v>0</v>
      </c>
      <c r="AD242" s="24" t="n">
        <v>0</v>
      </c>
      <c r="AE242" s="24" t="n">
        <v>0</v>
      </c>
      <c r="AF242" s="24" t="n">
        <v>0</v>
      </c>
      <c r="AG242" s="24" t="n">
        <v>0</v>
      </c>
      <c r="AH242" s="24" t="n">
        <v>0</v>
      </c>
      <c r="AI242" s="45" t="n">
        <v>0</v>
      </c>
      <c r="AJ242" s="46" t="n">
        <f aca="false">(N242/30*7/44*1.5)*AI242</f>
        <v>0</v>
      </c>
      <c r="AK242" s="47" t="n">
        <f aca="false">AJ242+N242</f>
        <v>346500</v>
      </c>
      <c r="AL242" s="53"/>
    </row>
    <row r="243" customFormat="false" ht="12.75" hidden="false" customHeight="true" outlineLevel="0" collapsed="false">
      <c r="A243" s="40" t="n">
        <v>52</v>
      </c>
      <c r="B243" s="40" t="s">
        <v>291</v>
      </c>
      <c r="C243" s="42" t="s">
        <v>27</v>
      </c>
      <c r="D243" s="55" t="s">
        <v>58</v>
      </c>
      <c r="E243" s="55" t="s">
        <v>234</v>
      </c>
      <c r="F243" s="44" t="s">
        <v>30</v>
      </c>
      <c r="G243" s="41" t="s">
        <v>31</v>
      </c>
      <c r="H243" s="56" t="n">
        <v>40385</v>
      </c>
      <c r="I243" s="56" t="s">
        <v>231</v>
      </c>
      <c r="J243" s="57" t="n">
        <v>44</v>
      </c>
      <c r="K243" s="57" t="n">
        <v>0</v>
      </c>
      <c r="L243" s="57" t="n">
        <v>0</v>
      </c>
      <c r="M243" s="41" t="n">
        <v>30</v>
      </c>
      <c r="N243" s="24" t="n">
        <f aca="false">346500/30*M243</f>
        <v>346500</v>
      </c>
      <c r="O243" s="58" t="n">
        <v>0</v>
      </c>
      <c r="P243" s="58" t="n">
        <v>0</v>
      </c>
      <c r="Q243" s="58" t="n">
        <v>0</v>
      </c>
      <c r="R243" s="58" t="n">
        <v>0</v>
      </c>
      <c r="S243" s="58" t="n">
        <v>0</v>
      </c>
      <c r="T243" s="58" t="n">
        <v>0</v>
      </c>
      <c r="U243" s="58" t="n">
        <v>0</v>
      </c>
      <c r="V243" s="58" t="n">
        <v>0</v>
      </c>
      <c r="W243" s="58" t="n">
        <v>0</v>
      </c>
      <c r="X243" s="58" t="n">
        <v>0</v>
      </c>
      <c r="Y243" s="58" t="n">
        <v>0</v>
      </c>
      <c r="Z243" s="58" t="n">
        <v>0</v>
      </c>
      <c r="AA243" s="58" t="n">
        <v>0</v>
      </c>
      <c r="AB243" s="58" t="n">
        <v>0</v>
      </c>
      <c r="AC243" s="58" t="n">
        <v>0</v>
      </c>
      <c r="AD243" s="58" t="n">
        <v>0</v>
      </c>
      <c r="AE243" s="58" t="n">
        <v>0</v>
      </c>
      <c r="AF243" s="58" t="n">
        <v>0</v>
      </c>
      <c r="AG243" s="58" t="n">
        <v>0</v>
      </c>
      <c r="AH243" s="58" t="n">
        <v>0</v>
      </c>
      <c r="AI243" s="45" t="n">
        <v>10.5</v>
      </c>
      <c r="AJ243" s="46" t="n">
        <f aca="false">(N243/30*7/44*1.5)*AI243</f>
        <v>28940.625</v>
      </c>
      <c r="AK243" s="47" t="n">
        <f aca="false">AJ243+N243</f>
        <v>375440.625</v>
      </c>
      <c r="AL243" s="48"/>
    </row>
    <row r="244" customFormat="false" ht="12.75" hidden="false" customHeight="true" outlineLevel="0" collapsed="false">
      <c r="A244" s="40" t="n">
        <v>53</v>
      </c>
      <c r="B244" s="40" t="s">
        <v>292</v>
      </c>
      <c r="C244" s="42" t="s">
        <v>27</v>
      </c>
      <c r="D244" s="43" t="s">
        <v>58</v>
      </c>
      <c r="E244" s="43" t="s">
        <v>230</v>
      </c>
      <c r="F244" s="44" t="s">
        <v>30</v>
      </c>
      <c r="G244" s="41" t="s">
        <v>31</v>
      </c>
      <c r="H244" s="44" t="n">
        <v>39891</v>
      </c>
      <c r="I244" s="44" t="s">
        <v>231</v>
      </c>
      <c r="J244" s="41" t="n">
        <v>44</v>
      </c>
      <c r="K244" s="41" t="n">
        <v>0</v>
      </c>
      <c r="L244" s="41" t="n">
        <v>0</v>
      </c>
      <c r="M244" s="41" t="n">
        <v>30</v>
      </c>
      <c r="N244" s="24" t="n">
        <f aca="false">346500/30*M244</f>
        <v>346500</v>
      </c>
      <c r="O244" s="58" t="n">
        <v>0</v>
      </c>
      <c r="P244" s="58" t="n">
        <v>0</v>
      </c>
      <c r="Q244" s="58" t="n">
        <v>0</v>
      </c>
      <c r="R244" s="58" t="n">
        <v>0</v>
      </c>
      <c r="S244" s="58" t="n">
        <v>0</v>
      </c>
      <c r="T244" s="58" t="n">
        <v>0</v>
      </c>
      <c r="U244" s="58" t="n">
        <v>0</v>
      </c>
      <c r="V244" s="58" t="n">
        <v>0</v>
      </c>
      <c r="W244" s="58" t="n">
        <v>0</v>
      </c>
      <c r="X244" s="58" t="n">
        <v>0</v>
      </c>
      <c r="Y244" s="58" t="n">
        <v>0</v>
      </c>
      <c r="Z244" s="58" t="n">
        <v>0</v>
      </c>
      <c r="AA244" s="58" t="n">
        <v>0</v>
      </c>
      <c r="AB244" s="58" t="n">
        <v>0</v>
      </c>
      <c r="AC244" s="58" t="n">
        <v>0</v>
      </c>
      <c r="AD244" s="58" t="n">
        <v>0</v>
      </c>
      <c r="AE244" s="58" t="n">
        <v>0</v>
      </c>
      <c r="AF244" s="58" t="n">
        <v>0</v>
      </c>
      <c r="AG244" s="58" t="n">
        <v>0</v>
      </c>
      <c r="AH244" s="58" t="n">
        <v>0</v>
      </c>
      <c r="AI244" s="45" t="n">
        <v>9</v>
      </c>
      <c r="AJ244" s="46" t="n">
        <f aca="false">(N244/30*7/44*1.5)*AI244</f>
        <v>24806.25</v>
      </c>
      <c r="AK244" s="47" t="n">
        <f aca="false">AJ244+N244</f>
        <v>371306.25</v>
      </c>
      <c r="AL244" s="48"/>
    </row>
    <row r="245" customFormat="false" ht="12.75" hidden="false" customHeight="true" outlineLevel="0" collapsed="false">
      <c r="A245" s="40" t="n">
        <v>54</v>
      </c>
      <c r="B245" s="40" t="s">
        <v>293</v>
      </c>
      <c r="C245" s="42" t="s">
        <v>27</v>
      </c>
      <c r="D245" s="43" t="s">
        <v>58</v>
      </c>
      <c r="E245" s="43" t="s">
        <v>239</v>
      </c>
      <c r="F245" s="44" t="s">
        <v>30</v>
      </c>
      <c r="G245" s="41" t="s">
        <v>31</v>
      </c>
      <c r="H245" s="44" t="n">
        <v>41568</v>
      </c>
      <c r="I245" s="44" t="s">
        <v>231</v>
      </c>
      <c r="J245" s="41" t="n">
        <v>44</v>
      </c>
      <c r="K245" s="41" t="n">
        <v>0</v>
      </c>
      <c r="L245" s="41" t="n">
        <v>0</v>
      </c>
      <c r="M245" s="41" t="n">
        <v>30</v>
      </c>
      <c r="N245" s="24" t="n">
        <f aca="false">346500/30*M245</f>
        <v>346500</v>
      </c>
      <c r="O245" s="58" t="n">
        <v>0</v>
      </c>
      <c r="P245" s="58" t="n">
        <v>0</v>
      </c>
      <c r="Q245" s="58" t="n">
        <v>0</v>
      </c>
      <c r="R245" s="58" t="n">
        <v>0</v>
      </c>
      <c r="S245" s="58" t="n">
        <v>0</v>
      </c>
      <c r="T245" s="58" t="n">
        <v>0</v>
      </c>
      <c r="U245" s="58" t="n">
        <v>0</v>
      </c>
      <c r="V245" s="58" t="n">
        <v>0</v>
      </c>
      <c r="W245" s="58" t="n">
        <v>0</v>
      </c>
      <c r="X245" s="58" t="n">
        <v>0</v>
      </c>
      <c r="Y245" s="58" t="n">
        <v>0</v>
      </c>
      <c r="Z245" s="58" t="n">
        <v>0</v>
      </c>
      <c r="AA245" s="58" t="n">
        <v>0</v>
      </c>
      <c r="AB245" s="58" t="n">
        <v>0</v>
      </c>
      <c r="AC245" s="58" t="n">
        <v>0</v>
      </c>
      <c r="AD245" s="58" t="n">
        <v>0</v>
      </c>
      <c r="AE245" s="58" t="n">
        <v>0</v>
      </c>
      <c r="AF245" s="58" t="n">
        <v>0</v>
      </c>
      <c r="AG245" s="58" t="n">
        <v>0</v>
      </c>
      <c r="AH245" s="58" t="n">
        <v>0</v>
      </c>
      <c r="AI245" s="45" t="n">
        <v>27</v>
      </c>
      <c r="AJ245" s="46" t="n">
        <f aca="false">(N245/30*7/44*1.5)*AI245</f>
        <v>74418.75</v>
      </c>
      <c r="AK245" s="47" t="n">
        <f aca="false">AJ245+N245</f>
        <v>420918.75</v>
      </c>
      <c r="AL245" s="48"/>
    </row>
    <row r="246" customFormat="false" ht="12.75" hidden="false" customHeight="true" outlineLevel="0" collapsed="false">
      <c r="A246" s="40" t="n">
        <v>55</v>
      </c>
      <c r="B246" s="40" t="s">
        <v>294</v>
      </c>
      <c r="C246" s="42" t="s">
        <v>27</v>
      </c>
      <c r="D246" s="43" t="s">
        <v>58</v>
      </c>
      <c r="E246" s="43" t="s">
        <v>236</v>
      </c>
      <c r="F246" s="44" t="s">
        <v>30</v>
      </c>
      <c r="G246" s="41" t="s">
        <v>31</v>
      </c>
      <c r="H246" s="50" t="n">
        <v>41507</v>
      </c>
      <c r="I246" s="50" t="s">
        <v>231</v>
      </c>
      <c r="J246" s="41" t="n">
        <v>44</v>
      </c>
      <c r="K246" s="41" t="n">
        <v>0</v>
      </c>
      <c r="L246" s="41" t="n">
        <v>0</v>
      </c>
      <c r="M246" s="41" t="n">
        <v>30</v>
      </c>
      <c r="N246" s="24" t="n">
        <f aca="false">346500/30*M246</f>
        <v>346500</v>
      </c>
      <c r="O246" s="58" t="n">
        <v>0</v>
      </c>
      <c r="P246" s="58" t="n">
        <v>0</v>
      </c>
      <c r="Q246" s="58" t="n">
        <v>0</v>
      </c>
      <c r="R246" s="58" t="n">
        <v>0</v>
      </c>
      <c r="S246" s="58" t="n">
        <v>0</v>
      </c>
      <c r="T246" s="58" t="n">
        <v>0</v>
      </c>
      <c r="U246" s="58" t="n">
        <v>0</v>
      </c>
      <c r="V246" s="58" t="n">
        <v>0</v>
      </c>
      <c r="W246" s="58" t="n">
        <v>0</v>
      </c>
      <c r="X246" s="58" t="n">
        <v>0</v>
      </c>
      <c r="Y246" s="58" t="n">
        <v>0</v>
      </c>
      <c r="Z246" s="58" t="n">
        <v>0</v>
      </c>
      <c r="AA246" s="58" t="n">
        <v>0</v>
      </c>
      <c r="AB246" s="58" t="n">
        <v>0</v>
      </c>
      <c r="AC246" s="58" t="n">
        <v>0</v>
      </c>
      <c r="AD246" s="58" t="n">
        <v>0</v>
      </c>
      <c r="AE246" s="58" t="n">
        <v>0</v>
      </c>
      <c r="AF246" s="58" t="n">
        <v>0</v>
      </c>
      <c r="AG246" s="58" t="n">
        <v>0</v>
      </c>
      <c r="AH246" s="58" t="n">
        <v>0</v>
      </c>
      <c r="AI246" s="45" t="n">
        <v>0</v>
      </c>
      <c r="AJ246" s="46" t="n">
        <f aca="false">(N246/30*7/44*1.5)*AI246</f>
        <v>0</v>
      </c>
      <c r="AK246" s="47" t="n">
        <f aca="false">AJ246+N246</f>
        <v>346500</v>
      </c>
      <c r="AL246" s="53"/>
    </row>
    <row r="247" customFormat="false" ht="12.75" hidden="false" customHeight="true" outlineLevel="0" collapsed="false">
      <c r="A247" s="40" t="n">
        <v>56</v>
      </c>
      <c r="B247" s="40" t="s">
        <v>295</v>
      </c>
      <c r="C247" s="42" t="s">
        <v>27</v>
      </c>
      <c r="D247" s="43" t="s">
        <v>58</v>
      </c>
      <c r="E247" s="43" t="s">
        <v>230</v>
      </c>
      <c r="F247" s="44" t="s">
        <v>30</v>
      </c>
      <c r="G247" s="41" t="s">
        <v>31</v>
      </c>
      <c r="H247" s="44" t="n">
        <v>40001</v>
      </c>
      <c r="I247" s="44" t="s">
        <v>231</v>
      </c>
      <c r="J247" s="41" t="n">
        <v>44</v>
      </c>
      <c r="K247" s="41" t="n">
        <v>0</v>
      </c>
      <c r="L247" s="41" t="n">
        <v>0</v>
      </c>
      <c r="M247" s="41" t="n">
        <v>30</v>
      </c>
      <c r="N247" s="24" t="n">
        <f aca="false">346500/30*M247</f>
        <v>346500</v>
      </c>
      <c r="O247" s="58" t="n">
        <v>0</v>
      </c>
      <c r="P247" s="58" t="n">
        <v>0</v>
      </c>
      <c r="Q247" s="58" t="n">
        <v>0</v>
      </c>
      <c r="R247" s="58" t="n">
        <v>0</v>
      </c>
      <c r="S247" s="58" t="n">
        <v>0</v>
      </c>
      <c r="T247" s="58" t="n">
        <v>0</v>
      </c>
      <c r="U247" s="58" t="n">
        <v>0</v>
      </c>
      <c r="V247" s="58" t="n">
        <v>0</v>
      </c>
      <c r="W247" s="58" t="n">
        <v>0</v>
      </c>
      <c r="X247" s="58" t="n">
        <v>0</v>
      </c>
      <c r="Y247" s="58" t="n">
        <v>0</v>
      </c>
      <c r="Z247" s="58" t="n">
        <v>0</v>
      </c>
      <c r="AA247" s="58" t="n">
        <v>0</v>
      </c>
      <c r="AB247" s="58" t="n">
        <v>0</v>
      </c>
      <c r="AC247" s="58" t="n">
        <v>0</v>
      </c>
      <c r="AD247" s="58" t="n">
        <v>0</v>
      </c>
      <c r="AE247" s="58" t="n">
        <v>0</v>
      </c>
      <c r="AF247" s="58" t="n">
        <v>0</v>
      </c>
      <c r="AG247" s="58" t="n">
        <v>0</v>
      </c>
      <c r="AH247" s="58" t="n">
        <v>0</v>
      </c>
      <c r="AI247" s="45" t="n">
        <v>5</v>
      </c>
      <c r="AJ247" s="46" t="n">
        <f aca="false">(N247/30*7/44*1.5)*AI247</f>
        <v>13781.25</v>
      </c>
      <c r="AK247" s="47" t="n">
        <f aca="false">AJ247+N247</f>
        <v>360281.25</v>
      </c>
      <c r="AL247" s="48"/>
    </row>
    <row r="248" customFormat="false" ht="12.75" hidden="false" customHeight="true" outlineLevel="0" collapsed="false">
      <c r="A248" s="40" t="n">
        <v>57</v>
      </c>
      <c r="B248" s="40" t="s">
        <v>296</v>
      </c>
      <c r="C248" s="42" t="s">
        <v>27</v>
      </c>
      <c r="D248" s="43" t="s">
        <v>58</v>
      </c>
      <c r="E248" s="43" t="s">
        <v>242</v>
      </c>
      <c r="F248" s="44" t="s">
        <v>30</v>
      </c>
      <c r="G248" s="41" t="s">
        <v>31</v>
      </c>
      <c r="H248" s="44" t="n">
        <v>41610</v>
      </c>
      <c r="I248" s="44" t="s">
        <v>231</v>
      </c>
      <c r="J248" s="41" t="n">
        <v>44</v>
      </c>
      <c r="K248" s="41" t="n">
        <v>0</v>
      </c>
      <c r="L248" s="41" t="n">
        <v>0</v>
      </c>
      <c r="M248" s="41" t="n">
        <v>30</v>
      </c>
      <c r="N248" s="24" t="n">
        <f aca="false">346500/30*M248</f>
        <v>346500</v>
      </c>
      <c r="O248" s="58" t="n">
        <v>0</v>
      </c>
      <c r="P248" s="58" t="n">
        <v>0</v>
      </c>
      <c r="Q248" s="58" t="n">
        <v>0</v>
      </c>
      <c r="R248" s="58" t="n">
        <v>0</v>
      </c>
      <c r="S248" s="58" t="n">
        <v>0</v>
      </c>
      <c r="T248" s="58" t="n">
        <v>0</v>
      </c>
      <c r="U248" s="58" t="n">
        <v>0</v>
      </c>
      <c r="V248" s="58" t="n">
        <v>0</v>
      </c>
      <c r="W248" s="58" t="n">
        <v>0</v>
      </c>
      <c r="X248" s="58" t="n">
        <v>0</v>
      </c>
      <c r="Y248" s="58" t="n">
        <v>0</v>
      </c>
      <c r="Z248" s="58" t="n">
        <v>0</v>
      </c>
      <c r="AA248" s="58" t="n">
        <v>0</v>
      </c>
      <c r="AB248" s="58" t="n">
        <v>0</v>
      </c>
      <c r="AC248" s="58" t="n">
        <v>0</v>
      </c>
      <c r="AD248" s="58" t="n">
        <v>0</v>
      </c>
      <c r="AE248" s="58" t="n">
        <v>0</v>
      </c>
      <c r="AF248" s="58" t="n">
        <v>0</v>
      </c>
      <c r="AG248" s="58" t="n">
        <v>0</v>
      </c>
      <c r="AH248" s="58" t="n">
        <v>0</v>
      </c>
      <c r="AI248" s="45" t="n">
        <v>28.5</v>
      </c>
      <c r="AJ248" s="46" t="n">
        <f aca="false">(N248/30*7/44*1.5)*AI248</f>
        <v>78553.125</v>
      </c>
      <c r="AK248" s="47" t="n">
        <f aca="false">AJ248+N248</f>
        <v>425053.125</v>
      </c>
      <c r="AL248" s="48"/>
    </row>
    <row r="249" customFormat="false" ht="12.75" hidden="false" customHeight="true" outlineLevel="0" collapsed="false">
      <c r="A249" s="40" t="n">
        <v>58</v>
      </c>
      <c r="B249" s="40" t="s">
        <v>297</v>
      </c>
      <c r="C249" s="42" t="s">
        <v>27</v>
      </c>
      <c r="D249" s="43" t="s">
        <v>241</v>
      </c>
      <c r="E249" s="43" t="s">
        <v>242</v>
      </c>
      <c r="F249" s="44" t="s">
        <v>30</v>
      </c>
      <c r="G249" s="41" t="s">
        <v>31</v>
      </c>
      <c r="H249" s="50" t="n">
        <v>40470</v>
      </c>
      <c r="I249" s="50" t="s">
        <v>231</v>
      </c>
      <c r="J249" s="41" t="n">
        <v>44</v>
      </c>
      <c r="K249" s="41" t="n">
        <v>0</v>
      </c>
      <c r="L249" s="41" t="n">
        <v>0</v>
      </c>
      <c r="M249" s="41" t="n">
        <v>30</v>
      </c>
      <c r="N249" s="24" t="n">
        <f aca="false">588184/30*M249</f>
        <v>588184</v>
      </c>
      <c r="O249" s="58" t="n">
        <v>0</v>
      </c>
      <c r="P249" s="58" t="n">
        <v>0</v>
      </c>
      <c r="Q249" s="58" t="n">
        <v>0</v>
      </c>
      <c r="R249" s="58" t="n">
        <v>0</v>
      </c>
      <c r="S249" s="58" t="n">
        <v>0</v>
      </c>
      <c r="T249" s="58" t="n">
        <v>0</v>
      </c>
      <c r="U249" s="58" t="n">
        <v>0</v>
      </c>
      <c r="V249" s="58" t="n">
        <v>0</v>
      </c>
      <c r="W249" s="58" t="n">
        <v>0</v>
      </c>
      <c r="X249" s="58" t="n">
        <v>0</v>
      </c>
      <c r="Y249" s="58" t="n">
        <v>0</v>
      </c>
      <c r="Z249" s="58" t="n">
        <v>0</v>
      </c>
      <c r="AA249" s="58" t="n">
        <v>0</v>
      </c>
      <c r="AB249" s="58" t="n">
        <v>0</v>
      </c>
      <c r="AC249" s="58" t="n">
        <v>0</v>
      </c>
      <c r="AD249" s="58" t="n">
        <v>0</v>
      </c>
      <c r="AE249" s="58" t="n">
        <v>0</v>
      </c>
      <c r="AF249" s="58" t="n">
        <v>0</v>
      </c>
      <c r="AG249" s="58" t="n">
        <v>0</v>
      </c>
      <c r="AH249" s="58" t="n">
        <v>0</v>
      </c>
      <c r="AI249" s="45" t="n">
        <v>30</v>
      </c>
      <c r="AJ249" s="46" t="n">
        <f aca="false">(N249/30*7/44*1.5)*AI249</f>
        <v>140362.090909091</v>
      </c>
      <c r="AK249" s="47" t="n">
        <f aca="false">AJ249+N249</f>
        <v>728546.090909091</v>
      </c>
      <c r="AL249" s="48"/>
    </row>
    <row r="250" customFormat="false" ht="12.75" hidden="false" customHeight="true" outlineLevel="0" collapsed="false">
      <c r="A250" s="40" t="n">
        <v>59</v>
      </c>
      <c r="B250" s="40" t="s">
        <v>298</v>
      </c>
      <c r="C250" s="42" t="s">
        <v>27</v>
      </c>
      <c r="D250" s="43" t="s">
        <v>58</v>
      </c>
      <c r="E250" s="43" t="s">
        <v>236</v>
      </c>
      <c r="F250" s="44" t="s">
        <v>30</v>
      </c>
      <c r="G250" s="41" t="s">
        <v>31</v>
      </c>
      <c r="H250" s="50" t="n">
        <v>41509</v>
      </c>
      <c r="I250" s="50" t="s">
        <v>231</v>
      </c>
      <c r="J250" s="41" t="n">
        <v>44</v>
      </c>
      <c r="K250" s="41" t="n">
        <v>0</v>
      </c>
      <c r="L250" s="41" t="n">
        <v>0</v>
      </c>
      <c r="M250" s="41" t="n">
        <v>0</v>
      </c>
      <c r="N250" s="24" t="n">
        <f aca="false">346500/30*M250</f>
        <v>0</v>
      </c>
      <c r="O250" s="58"/>
      <c r="P250" s="58" t="n">
        <v>0</v>
      </c>
      <c r="Q250" s="58" t="n">
        <v>0</v>
      </c>
      <c r="R250" s="58" t="n">
        <v>0</v>
      </c>
      <c r="S250" s="58" t="n">
        <v>0</v>
      </c>
      <c r="T250" s="58" t="n">
        <v>0</v>
      </c>
      <c r="U250" s="58" t="n">
        <v>0</v>
      </c>
      <c r="V250" s="58" t="n">
        <v>0</v>
      </c>
      <c r="W250" s="58" t="n">
        <v>0</v>
      </c>
      <c r="X250" s="58" t="n">
        <v>0</v>
      </c>
      <c r="Y250" s="58" t="n">
        <v>0</v>
      </c>
      <c r="Z250" s="58" t="n">
        <v>0</v>
      </c>
      <c r="AA250" s="58" t="n">
        <v>0</v>
      </c>
      <c r="AB250" s="58" t="n">
        <v>0</v>
      </c>
      <c r="AC250" s="58" t="n">
        <v>0</v>
      </c>
      <c r="AD250" s="58" t="n">
        <v>0</v>
      </c>
      <c r="AE250" s="58" t="n">
        <v>0</v>
      </c>
      <c r="AF250" s="58" t="n">
        <v>0</v>
      </c>
      <c r="AG250" s="58" t="n">
        <v>0</v>
      </c>
      <c r="AH250" s="58" t="n">
        <v>0</v>
      </c>
      <c r="AI250" s="45" t="n">
        <v>1.5</v>
      </c>
      <c r="AJ250" s="46" t="n">
        <v>2685</v>
      </c>
      <c r="AK250" s="47" t="n">
        <f aca="false">AJ250+N250</f>
        <v>2685</v>
      </c>
      <c r="AL250" s="48"/>
    </row>
    <row r="251" customFormat="false" ht="12.75" hidden="false" customHeight="true" outlineLevel="0" collapsed="false">
      <c r="A251" s="40" t="n">
        <v>60</v>
      </c>
      <c r="B251" s="40" t="s">
        <v>299</v>
      </c>
      <c r="C251" s="42" t="s">
        <v>27</v>
      </c>
      <c r="D251" s="43" t="s">
        <v>58</v>
      </c>
      <c r="E251" s="43" t="s">
        <v>234</v>
      </c>
      <c r="F251" s="44" t="s">
        <v>30</v>
      </c>
      <c r="G251" s="41" t="s">
        <v>31</v>
      </c>
      <c r="H251" s="44" t="n">
        <v>40291</v>
      </c>
      <c r="I251" s="44" t="s">
        <v>231</v>
      </c>
      <c r="J251" s="41" t="n">
        <v>44</v>
      </c>
      <c r="K251" s="41" t="n">
        <v>0</v>
      </c>
      <c r="L251" s="41" t="n">
        <v>0</v>
      </c>
      <c r="M251" s="41" t="n">
        <v>0</v>
      </c>
      <c r="N251" s="24" t="n">
        <f aca="false">346500/30*M251</f>
        <v>0</v>
      </c>
      <c r="O251" s="58" t="n">
        <v>0</v>
      </c>
      <c r="P251" s="58" t="n">
        <v>0</v>
      </c>
      <c r="Q251" s="58" t="n">
        <v>0</v>
      </c>
      <c r="R251" s="58" t="n">
        <v>0</v>
      </c>
      <c r="S251" s="58" t="n">
        <v>0</v>
      </c>
      <c r="T251" s="58" t="n">
        <v>0</v>
      </c>
      <c r="U251" s="58" t="n">
        <v>0</v>
      </c>
      <c r="V251" s="58" t="n">
        <v>0</v>
      </c>
      <c r="W251" s="58" t="n">
        <v>0</v>
      </c>
      <c r="X251" s="58" t="n">
        <v>0</v>
      </c>
      <c r="Y251" s="58" t="n">
        <v>0</v>
      </c>
      <c r="Z251" s="58" t="n">
        <v>0</v>
      </c>
      <c r="AA251" s="58" t="n">
        <v>0</v>
      </c>
      <c r="AB251" s="58" t="n">
        <v>0</v>
      </c>
      <c r="AC251" s="58" t="n">
        <v>0</v>
      </c>
      <c r="AD251" s="58" t="n">
        <v>0</v>
      </c>
      <c r="AE251" s="58" t="n">
        <v>0</v>
      </c>
      <c r="AF251" s="58" t="n">
        <v>0</v>
      </c>
      <c r="AG251" s="58" t="n">
        <v>0</v>
      </c>
      <c r="AH251" s="58" t="n">
        <v>0</v>
      </c>
      <c r="AI251" s="45" t="n">
        <v>0</v>
      </c>
      <c r="AJ251" s="46" t="n">
        <f aca="false">(N251/30*7/44*1.5)*AI251</f>
        <v>0</v>
      </c>
      <c r="AK251" s="47" t="n">
        <f aca="false">AJ251+N251</f>
        <v>0</v>
      </c>
      <c r="AL251" s="53" t="s">
        <v>265</v>
      </c>
    </row>
    <row r="252" customFormat="false" ht="12.75" hidden="false" customHeight="true" outlineLevel="0" collapsed="false">
      <c r="A252" s="40" t="n">
        <v>61</v>
      </c>
      <c r="B252" s="40" t="s">
        <v>300</v>
      </c>
      <c r="C252" s="42" t="s">
        <v>27</v>
      </c>
      <c r="D252" s="43" t="s">
        <v>58</v>
      </c>
      <c r="E252" s="43" t="s">
        <v>234</v>
      </c>
      <c r="F252" s="44" t="s">
        <v>30</v>
      </c>
      <c r="G252" s="41" t="s">
        <v>31</v>
      </c>
      <c r="H252" s="44" t="n">
        <v>40170</v>
      </c>
      <c r="I252" s="44" t="s">
        <v>231</v>
      </c>
      <c r="J252" s="41" t="n">
        <v>44</v>
      </c>
      <c r="K252" s="41" t="n">
        <v>0</v>
      </c>
      <c r="L252" s="41" t="n">
        <v>0</v>
      </c>
      <c r="M252" s="41" t="n">
        <v>30</v>
      </c>
      <c r="N252" s="24" t="n">
        <f aca="false">346500/30*M252</f>
        <v>346500</v>
      </c>
      <c r="O252" s="24" t="n">
        <v>0</v>
      </c>
      <c r="P252" s="24" t="n">
        <v>0</v>
      </c>
      <c r="Q252" s="24" t="n">
        <v>0</v>
      </c>
      <c r="R252" s="24" t="n">
        <v>0</v>
      </c>
      <c r="S252" s="24" t="n">
        <v>0</v>
      </c>
      <c r="T252" s="24" t="n">
        <v>0</v>
      </c>
      <c r="U252" s="24" t="n">
        <v>0</v>
      </c>
      <c r="V252" s="24" t="n">
        <v>0</v>
      </c>
      <c r="W252" s="24" t="n">
        <v>0</v>
      </c>
      <c r="X252" s="24" t="n">
        <v>0</v>
      </c>
      <c r="Y252" s="24" t="n">
        <v>0</v>
      </c>
      <c r="Z252" s="24" t="n">
        <v>0</v>
      </c>
      <c r="AA252" s="24" t="n">
        <v>0</v>
      </c>
      <c r="AB252" s="24" t="n">
        <v>0</v>
      </c>
      <c r="AC252" s="24" t="n">
        <v>0</v>
      </c>
      <c r="AD252" s="24" t="n">
        <v>0</v>
      </c>
      <c r="AE252" s="24" t="n">
        <v>0</v>
      </c>
      <c r="AF252" s="24" t="n">
        <v>0</v>
      </c>
      <c r="AG252" s="24" t="n">
        <v>0</v>
      </c>
      <c r="AH252" s="24" t="n">
        <v>0</v>
      </c>
      <c r="AI252" s="45" t="n">
        <v>12</v>
      </c>
      <c r="AJ252" s="46" t="n">
        <f aca="false">(N252/30*7/44*1.5)*AI252</f>
        <v>33075</v>
      </c>
      <c r="AK252" s="47" t="n">
        <f aca="false">AJ252+N252</f>
        <v>379575</v>
      </c>
      <c r="AL252" s="48"/>
    </row>
    <row r="253" customFormat="false" ht="12.75" hidden="false" customHeight="true" outlineLevel="0" collapsed="false">
      <c r="A253" s="40" t="n">
        <v>62</v>
      </c>
      <c r="B253" s="59" t="s">
        <v>301</v>
      </c>
      <c r="C253" s="42" t="s">
        <v>27</v>
      </c>
      <c r="D253" s="55" t="s">
        <v>58</v>
      </c>
      <c r="E253" s="55" t="s">
        <v>234</v>
      </c>
      <c r="F253" s="44" t="s">
        <v>30</v>
      </c>
      <c r="G253" s="41" t="s">
        <v>31</v>
      </c>
      <c r="H253" s="56" t="n">
        <v>40829</v>
      </c>
      <c r="I253" s="56" t="s">
        <v>231</v>
      </c>
      <c r="J253" s="57" t="n">
        <v>44</v>
      </c>
      <c r="K253" s="57" t="n">
        <v>0</v>
      </c>
      <c r="L253" s="57" t="n">
        <v>0</v>
      </c>
      <c r="M253" s="41" t="n">
        <v>30</v>
      </c>
      <c r="N253" s="24" t="n">
        <f aca="false">346500/30*M253</f>
        <v>346500</v>
      </c>
      <c r="O253" s="58" t="n">
        <v>0</v>
      </c>
      <c r="P253" s="58" t="n">
        <v>0</v>
      </c>
      <c r="Q253" s="58" t="n">
        <v>0</v>
      </c>
      <c r="R253" s="58" t="n">
        <v>0</v>
      </c>
      <c r="S253" s="58" t="n">
        <v>0</v>
      </c>
      <c r="T253" s="58" t="n">
        <v>0</v>
      </c>
      <c r="U253" s="58" t="n">
        <v>0</v>
      </c>
      <c r="V253" s="58" t="n">
        <v>0</v>
      </c>
      <c r="W253" s="58" t="n">
        <v>0</v>
      </c>
      <c r="X253" s="58" t="n">
        <v>0</v>
      </c>
      <c r="Y253" s="58" t="n">
        <v>0</v>
      </c>
      <c r="Z253" s="58" t="n">
        <v>0</v>
      </c>
      <c r="AA253" s="58" t="n">
        <v>0</v>
      </c>
      <c r="AB253" s="58" t="n">
        <v>0</v>
      </c>
      <c r="AC253" s="58" t="n">
        <v>0</v>
      </c>
      <c r="AD253" s="58" t="n">
        <v>0</v>
      </c>
      <c r="AE253" s="58" t="n">
        <v>0</v>
      </c>
      <c r="AF253" s="58" t="n">
        <v>0</v>
      </c>
      <c r="AG253" s="58" t="n">
        <v>0</v>
      </c>
      <c r="AH253" s="58" t="n">
        <v>0</v>
      </c>
      <c r="AI253" s="45" t="n">
        <v>5.5</v>
      </c>
      <c r="AJ253" s="46" t="n">
        <f aca="false">(N253/30*7/44*1.5)*AI253</f>
        <v>15159.375</v>
      </c>
      <c r="AK253" s="47" t="n">
        <f aca="false">AJ253+N253</f>
        <v>361659.375</v>
      </c>
      <c r="AL253" s="48"/>
    </row>
    <row r="254" customFormat="false" ht="12.75" hidden="false" customHeight="true" outlineLevel="0" collapsed="false">
      <c r="A254" s="40" t="n">
        <v>63</v>
      </c>
      <c r="B254" s="40" t="s">
        <v>302</v>
      </c>
      <c r="C254" s="42" t="s">
        <v>27</v>
      </c>
      <c r="D254" s="43" t="s">
        <v>241</v>
      </c>
      <c r="E254" s="43" t="s">
        <v>234</v>
      </c>
      <c r="F254" s="44" t="s">
        <v>30</v>
      </c>
      <c r="G254" s="41" t="s">
        <v>31</v>
      </c>
      <c r="H254" s="44" t="n">
        <v>41761</v>
      </c>
      <c r="I254" s="44" t="n">
        <v>41943</v>
      </c>
      <c r="J254" s="41" t="n">
        <v>44</v>
      </c>
      <c r="K254" s="41" t="n">
        <v>0</v>
      </c>
      <c r="L254" s="41" t="n">
        <v>0</v>
      </c>
      <c r="M254" s="41" t="n">
        <v>30</v>
      </c>
      <c r="N254" s="24" t="n">
        <f aca="false">588184/30*M254</f>
        <v>588184</v>
      </c>
      <c r="O254" s="24" t="n">
        <v>0</v>
      </c>
      <c r="P254" s="24" t="n">
        <v>0</v>
      </c>
      <c r="Q254" s="24" t="n">
        <v>0</v>
      </c>
      <c r="R254" s="24" t="n">
        <v>0</v>
      </c>
      <c r="S254" s="24" t="n">
        <v>0</v>
      </c>
      <c r="T254" s="24" t="n">
        <v>0</v>
      </c>
      <c r="U254" s="24" t="n">
        <v>0</v>
      </c>
      <c r="V254" s="24" t="n">
        <v>0</v>
      </c>
      <c r="W254" s="24" t="n">
        <v>0</v>
      </c>
      <c r="X254" s="24" t="n">
        <v>0</v>
      </c>
      <c r="Y254" s="24" t="n">
        <v>0</v>
      </c>
      <c r="Z254" s="24" t="n">
        <v>0</v>
      </c>
      <c r="AA254" s="24" t="n">
        <v>0</v>
      </c>
      <c r="AB254" s="24" t="n">
        <v>0</v>
      </c>
      <c r="AC254" s="24" t="n">
        <v>0</v>
      </c>
      <c r="AD254" s="24" t="n">
        <v>0</v>
      </c>
      <c r="AE254" s="24" t="n">
        <v>0</v>
      </c>
      <c r="AF254" s="24" t="n">
        <v>0</v>
      </c>
      <c r="AG254" s="24" t="n">
        <v>0</v>
      </c>
      <c r="AH254" s="24" t="n">
        <v>0</v>
      </c>
      <c r="AI254" s="45" t="n">
        <v>19.5</v>
      </c>
      <c r="AJ254" s="46" t="n">
        <f aca="false">(N254/30*7/44*1.5)*AI254</f>
        <v>91235.3590909091</v>
      </c>
      <c r="AK254" s="47" t="n">
        <f aca="false">AJ254+N254</f>
        <v>679419.359090909</v>
      </c>
      <c r="AL254" s="48"/>
    </row>
    <row r="255" customFormat="false" ht="12.75" hidden="false" customHeight="true" outlineLevel="0" collapsed="false">
      <c r="A255" s="40" t="n">
        <v>64</v>
      </c>
      <c r="B255" s="40" t="s">
        <v>303</v>
      </c>
      <c r="C255" s="42" t="s">
        <v>27</v>
      </c>
      <c r="D255" s="43" t="s">
        <v>58</v>
      </c>
      <c r="E255" s="43" t="s">
        <v>230</v>
      </c>
      <c r="F255" s="44" t="s">
        <v>30</v>
      </c>
      <c r="G255" s="41" t="s">
        <v>31</v>
      </c>
      <c r="H255" s="44" t="n">
        <v>39944</v>
      </c>
      <c r="I255" s="44" t="s">
        <v>231</v>
      </c>
      <c r="J255" s="41" t="n">
        <v>44</v>
      </c>
      <c r="K255" s="41" t="n">
        <v>0</v>
      </c>
      <c r="L255" s="41" t="n">
        <v>0</v>
      </c>
      <c r="M255" s="41" t="n">
        <v>30</v>
      </c>
      <c r="N255" s="24" t="n">
        <f aca="false">346500/30*M255</f>
        <v>346500</v>
      </c>
      <c r="O255" s="24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 t="n">
        <v>0</v>
      </c>
      <c r="X255" s="24" t="n">
        <v>0</v>
      </c>
      <c r="Y255" s="24" t="n">
        <v>0</v>
      </c>
      <c r="Z255" s="24" t="n">
        <v>0</v>
      </c>
      <c r="AA255" s="24" t="n">
        <v>0</v>
      </c>
      <c r="AB255" s="24" t="n">
        <v>0</v>
      </c>
      <c r="AC255" s="24" t="n">
        <v>0</v>
      </c>
      <c r="AD255" s="24" t="n">
        <v>0</v>
      </c>
      <c r="AE255" s="24" t="n">
        <v>0</v>
      </c>
      <c r="AF255" s="24" t="n">
        <v>0</v>
      </c>
      <c r="AG255" s="24" t="n">
        <v>0</v>
      </c>
      <c r="AH255" s="24" t="n">
        <v>0</v>
      </c>
      <c r="AI255" s="45" t="n">
        <v>16.5</v>
      </c>
      <c r="AJ255" s="46" t="n">
        <f aca="false">(N255/30*7/44*1.5)*AI255</f>
        <v>45478.125</v>
      </c>
      <c r="AK255" s="47" t="n">
        <f aca="false">AJ255+N255</f>
        <v>391978.125</v>
      </c>
      <c r="AL255" s="48"/>
    </row>
    <row r="256" customFormat="false" ht="12.75" hidden="false" customHeight="true" outlineLevel="0" collapsed="false">
      <c r="A256" s="40" t="n">
        <v>65</v>
      </c>
      <c r="B256" s="40" t="s">
        <v>304</v>
      </c>
      <c r="C256" s="42" t="s">
        <v>27</v>
      </c>
      <c r="D256" s="43" t="s">
        <v>58</v>
      </c>
      <c r="E256" s="43" t="s">
        <v>234</v>
      </c>
      <c r="F256" s="44" t="s">
        <v>30</v>
      </c>
      <c r="G256" s="41" t="s">
        <v>31</v>
      </c>
      <c r="H256" s="50" t="n">
        <v>40910</v>
      </c>
      <c r="I256" s="50" t="s">
        <v>231</v>
      </c>
      <c r="J256" s="41" t="n">
        <v>44</v>
      </c>
      <c r="K256" s="41" t="n">
        <v>0</v>
      </c>
      <c r="L256" s="41" t="n">
        <v>0</v>
      </c>
      <c r="M256" s="41" t="n">
        <v>0</v>
      </c>
      <c r="N256" s="24" t="n">
        <f aca="false">346500/30*M256</f>
        <v>0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0</v>
      </c>
      <c r="T256" s="24" t="n">
        <v>0</v>
      </c>
      <c r="U256" s="24" t="n">
        <v>0</v>
      </c>
      <c r="V256" s="24" t="n">
        <v>0</v>
      </c>
      <c r="W256" s="24" t="n">
        <v>0</v>
      </c>
      <c r="X256" s="24" t="n">
        <v>0</v>
      </c>
      <c r="Y256" s="24" t="n">
        <v>0</v>
      </c>
      <c r="Z256" s="24" t="n">
        <v>0</v>
      </c>
      <c r="AA256" s="24" t="n">
        <v>0</v>
      </c>
      <c r="AB256" s="24" t="n">
        <v>0</v>
      </c>
      <c r="AC256" s="24" t="n">
        <v>0</v>
      </c>
      <c r="AD256" s="24" t="n">
        <v>0</v>
      </c>
      <c r="AE256" s="24" t="n">
        <v>0</v>
      </c>
      <c r="AF256" s="24" t="n">
        <v>0</v>
      </c>
      <c r="AG256" s="24" t="n">
        <v>0</v>
      </c>
      <c r="AH256" s="24" t="n">
        <v>0</v>
      </c>
      <c r="AI256" s="45" t="n">
        <v>0</v>
      </c>
      <c r="AJ256" s="46" t="n">
        <f aca="false">(N256/30*7/44*1.5)*AI256</f>
        <v>0</v>
      </c>
      <c r="AK256" s="47" t="n">
        <f aca="false">AJ256+N256</f>
        <v>0</v>
      </c>
      <c r="AL256" s="53" t="s">
        <v>249</v>
      </c>
    </row>
    <row r="257" customFormat="false" ht="12.75" hidden="false" customHeight="true" outlineLevel="0" collapsed="false">
      <c r="A257" s="40" t="n">
        <v>66</v>
      </c>
      <c r="B257" s="40" t="s">
        <v>305</v>
      </c>
      <c r="C257" s="42" t="s">
        <v>27</v>
      </c>
      <c r="D257" s="43" t="s">
        <v>58</v>
      </c>
      <c r="E257" s="43" t="s">
        <v>242</v>
      </c>
      <c r="F257" s="44" t="s">
        <v>30</v>
      </c>
      <c r="G257" s="41" t="s">
        <v>31</v>
      </c>
      <c r="H257" s="44" t="n">
        <v>41738</v>
      </c>
      <c r="I257" s="44" t="n">
        <v>41912</v>
      </c>
      <c r="J257" s="41" t="n">
        <v>44</v>
      </c>
      <c r="K257" s="41" t="n">
        <v>0</v>
      </c>
      <c r="L257" s="41" t="n">
        <v>0</v>
      </c>
      <c r="M257" s="41" t="n">
        <v>30</v>
      </c>
      <c r="N257" s="24" t="n">
        <f aca="false">346500/30*M257</f>
        <v>346500</v>
      </c>
      <c r="O257" s="24" t="n">
        <v>0</v>
      </c>
      <c r="P257" s="24" t="n">
        <v>0</v>
      </c>
      <c r="Q257" s="24" t="n">
        <v>0</v>
      </c>
      <c r="R257" s="24" t="n">
        <v>0</v>
      </c>
      <c r="S257" s="24" t="n">
        <v>0</v>
      </c>
      <c r="T257" s="24" t="n">
        <v>0</v>
      </c>
      <c r="U257" s="24" t="n">
        <v>0</v>
      </c>
      <c r="V257" s="24" t="n">
        <v>0</v>
      </c>
      <c r="W257" s="24" t="n">
        <v>0</v>
      </c>
      <c r="X257" s="24" t="n">
        <v>0</v>
      </c>
      <c r="Y257" s="24" t="n">
        <v>0</v>
      </c>
      <c r="Z257" s="24" t="n">
        <v>0</v>
      </c>
      <c r="AA257" s="24" t="n">
        <v>0</v>
      </c>
      <c r="AB257" s="24" t="n">
        <v>0</v>
      </c>
      <c r="AC257" s="24" t="n">
        <v>0</v>
      </c>
      <c r="AD257" s="24" t="n">
        <v>0</v>
      </c>
      <c r="AE257" s="24" t="n">
        <v>0</v>
      </c>
      <c r="AF257" s="24" t="n">
        <v>0</v>
      </c>
      <c r="AG257" s="24" t="n">
        <v>0</v>
      </c>
      <c r="AH257" s="24" t="n">
        <v>0</v>
      </c>
      <c r="AI257" s="45" t="n">
        <v>22.5</v>
      </c>
      <c r="AJ257" s="46" t="n">
        <f aca="false">(N257/30*7/44*1.5)*AI257</f>
        <v>62015.625</v>
      </c>
      <c r="AK257" s="47" t="n">
        <f aca="false">AJ257+N257</f>
        <v>408515.625</v>
      </c>
      <c r="AL257" s="48"/>
    </row>
    <row r="258" customFormat="false" ht="12.75" hidden="false" customHeight="true" outlineLevel="0" collapsed="false">
      <c r="A258" s="40" t="n">
        <v>67</v>
      </c>
      <c r="B258" s="40" t="s">
        <v>306</v>
      </c>
      <c r="C258" s="42" t="s">
        <v>27</v>
      </c>
      <c r="D258" s="43" t="s">
        <v>238</v>
      </c>
      <c r="E258" s="43" t="s">
        <v>230</v>
      </c>
      <c r="F258" s="44" t="s">
        <v>30</v>
      </c>
      <c r="G258" s="41" t="s">
        <v>31</v>
      </c>
      <c r="H258" s="50" t="n">
        <v>40252</v>
      </c>
      <c r="I258" s="50" t="s">
        <v>231</v>
      </c>
      <c r="J258" s="41" t="n">
        <v>44</v>
      </c>
      <c r="K258" s="41" t="n">
        <v>0</v>
      </c>
      <c r="L258" s="41" t="n">
        <v>0</v>
      </c>
      <c r="M258" s="41" t="n">
        <v>30</v>
      </c>
      <c r="N258" s="24" t="n">
        <f aca="false">703395/30*M258</f>
        <v>703395</v>
      </c>
      <c r="O258" s="24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0</v>
      </c>
      <c r="V258" s="24" t="n">
        <v>0</v>
      </c>
      <c r="W258" s="24" t="n">
        <v>0</v>
      </c>
      <c r="X258" s="24" t="n">
        <v>0</v>
      </c>
      <c r="Y258" s="24" t="n">
        <v>0</v>
      </c>
      <c r="Z258" s="24" t="n">
        <v>0</v>
      </c>
      <c r="AA258" s="24" t="n">
        <v>0</v>
      </c>
      <c r="AB258" s="24" t="n">
        <v>0</v>
      </c>
      <c r="AC258" s="24" t="n">
        <v>0</v>
      </c>
      <c r="AD258" s="24" t="n">
        <v>0</v>
      </c>
      <c r="AE258" s="24" t="n">
        <v>0</v>
      </c>
      <c r="AF258" s="24" t="n">
        <v>0</v>
      </c>
      <c r="AG258" s="24" t="n">
        <v>0</v>
      </c>
      <c r="AH258" s="24" t="n">
        <v>0</v>
      </c>
      <c r="AI258" s="45" t="n">
        <v>9</v>
      </c>
      <c r="AJ258" s="46" t="n">
        <f aca="false">(N258/30*7/44*1.5)*AI258</f>
        <v>50356.6875</v>
      </c>
      <c r="AK258" s="47" t="n">
        <f aca="false">AJ258+N258</f>
        <v>753751.6875</v>
      </c>
      <c r="AL258" s="48"/>
    </row>
    <row r="259" customFormat="false" ht="12.75" hidden="false" customHeight="true" outlineLevel="0" collapsed="false">
      <c r="A259" s="40" t="n">
        <v>68</v>
      </c>
      <c r="B259" s="40" t="s">
        <v>307</v>
      </c>
      <c r="C259" s="42" t="s">
        <v>27</v>
      </c>
      <c r="D259" s="43" t="s">
        <v>28</v>
      </c>
      <c r="E259" s="43" t="s">
        <v>242</v>
      </c>
      <c r="F259" s="44" t="s">
        <v>30</v>
      </c>
      <c r="G259" s="41" t="s">
        <v>31</v>
      </c>
      <c r="H259" s="44" t="n">
        <v>38460</v>
      </c>
      <c r="I259" s="44" t="s">
        <v>231</v>
      </c>
      <c r="J259" s="41" t="n">
        <v>44</v>
      </c>
      <c r="K259" s="41" t="n">
        <v>0</v>
      </c>
      <c r="L259" s="41" t="n">
        <v>0</v>
      </c>
      <c r="M259" s="41" t="n">
        <v>30</v>
      </c>
      <c r="N259" s="24" t="n">
        <f aca="false">247500/30*M259</f>
        <v>247500</v>
      </c>
      <c r="O259" s="24" t="n">
        <v>0</v>
      </c>
      <c r="P259" s="24" t="n">
        <v>0</v>
      </c>
      <c r="Q259" s="24" t="n">
        <v>0</v>
      </c>
      <c r="R259" s="24" t="n">
        <v>0</v>
      </c>
      <c r="S259" s="24" t="n">
        <v>0</v>
      </c>
      <c r="T259" s="24" t="n">
        <v>0</v>
      </c>
      <c r="U259" s="24" t="n">
        <v>0</v>
      </c>
      <c r="V259" s="24" t="n">
        <v>0</v>
      </c>
      <c r="W259" s="24" t="n">
        <v>0</v>
      </c>
      <c r="X259" s="24" t="n">
        <v>0</v>
      </c>
      <c r="Y259" s="24" t="n">
        <v>0</v>
      </c>
      <c r="Z259" s="24" t="n">
        <v>0</v>
      </c>
      <c r="AA259" s="24" t="n">
        <v>0</v>
      </c>
      <c r="AB259" s="24" t="n">
        <v>0</v>
      </c>
      <c r="AC259" s="24" t="n">
        <v>0</v>
      </c>
      <c r="AD259" s="24" t="n">
        <v>0</v>
      </c>
      <c r="AE259" s="24" t="n">
        <v>0</v>
      </c>
      <c r="AF259" s="24" t="n">
        <v>0</v>
      </c>
      <c r="AG259" s="24" t="n">
        <v>0</v>
      </c>
      <c r="AH259" s="24" t="n">
        <v>0</v>
      </c>
      <c r="AI259" s="45" t="n">
        <v>38</v>
      </c>
      <c r="AJ259" s="46" t="n">
        <f aca="false">(N259/30*7/44*1.5)*AI259</f>
        <v>74812.5</v>
      </c>
      <c r="AK259" s="47" t="n">
        <f aca="false">AJ259+N259</f>
        <v>322312.5</v>
      </c>
      <c r="AL259" s="48"/>
    </row>
    <row r="260" customFormat="false" ht="12.75" hidden="false" customHeight="true" outlineLevel="0" collapsed="false">
      <c r="A260" s="40" t="n">
        <v>69</v>
      </c>
      <c r="B260" s="40" t="s">
        <v>308</v>
      </c>
      <c r="C260" s="42" t="s">
        <v>27</v>
      </c>
      <c r="D260" s="43" t="s">
        <v>58</v>
      </c>
      <c r="E260" s="43" t="s">
        <v>251</v>
      </c>
      <c r="F260" s="44" t="s">
        <v>30</v>
      </c>
      <c r="G260" s="41" t="s">
        <v>31</v>
      </c>
      <c r="H260" s="44" t="n">
        <v>41421</v>
      </c>
      <c r="I260" s="44" t="s">
        <v>231</v>
      </c>
      <c r="J260" s="41" t="n">
        <v>44</v>
      </c>
      <c r="K260" s="41" t="n">
        <v>0</v>
      </c>
      <c r="L260" s="41" t="n">
        <v>0</v>
      </c>
      <c r="M260" s="41" t="n">
        <v>30</v>
      </c>
      <c r="N260" s="24" t="n">
        <f aca="false">346500/30*M260</f>
        <v>34650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  <c r="X260" s="24" t="n">
        <v>0</v>
      </c>
      <c r="Y260" s="24" t="n">
        <v>0</v>
      </c>
      <c r="Z260" s="24" t="n">
        <v>0</v>
      </c>
      <c r="AA260" s="24" t="n">
        <v>0</v>
      </c>
      <c r="AB260" s="24" t="n">
        <v>0</v>
      </c>
      <c r="AC260" s="24" t="n">
        <v>0</v>
      </c>
      <c r="AD260" s="24" t="n">
        <v>0</v>
      </c>
      <c r="AE260" s="24" t="n">
        <v>0</v>
      </c>
      <c r="AF260" s="24" t="n">
        <v>0</v>
      </c>
      <c r="AG260" s="24" t="n">
        <v>0</v>
      </c>
      <c r="AH260" s="24" t="n">
        <v>0</v>
      </c>
      <c r="AI260" s="45" t="n">
        <v>0</v>
      </c>
      <c r="AJ260" s="46" t="n">
        <f aca="false">(N260/30*7/44*1.5)*AI260</f>
        <v>0</v>
      </c>
      <c r="AK260" s="47" t="n">
        <f aca="false">AJ260+N260</f>
        <v>346500</v>
      </c>
      <c r="AL260" s="53"/>
    </row>
    <row r="261" customFormat="false" ht="12.75" hidden="false" customHeight="true" outlineLevel="0" collapsed="false">
      <c r="A261" s="40" t="n">
        <v>70</v>
      </c>
      <c r="B261" s="40" t="s">
        <v>309</v>
      </c>
      <c r="C261" s="42" t="s">
        <v>27</v>
      </c>
      <c r="D261" s="43" t="s">
        <v>241</v>
      </c>
      <c r="E261" s="43" t="s">
        <v>236</v>
      </c>
      <c r="F261" s="44" t="s">
        <v>30</v>
      </c>
      <c r="G261" s="41" t="s">
        <v>31</v>
      </c>
      <c r="H261" s="44"/>
      <c r="I261" s="44"/>
      <c r="J261" s="41" t="n">
        <v>44</v>
      </c>
      <c r="K261" s="41" t="n">
        <v>0</v>
      </c>
      <c r="L261" s="41" t="n">
        <v>0</v>
      </c>
      <c r="M261" s="41" t="n">
        <v>30</v>
      </c>
      <c r="N261" s="24" t="n">
        <f aca="false">703395/30*M261</f>
        <v>703395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  <c r="X261" s="24" t="n">
        <v>0</v>
      </c>
      <c r="Y261" s="24" t="n">
        <v>0</v>
      </c>
      <c r="Z261" s="24" t="n">
        <v>0</v>
      </c>
      <c r="AA261" s="24" t="n">
        <v>0</v>
      </c>
      <c r="AB261" s="24" t="n">
        <v>0</v>
      </c>
      <c r="AC261" s="24" t="n">
        <v>0</v>
      </c>
      <c r="AD261" s="24" t="n">
        <v>0</v>
      </c>
      <c r="AE261" s="24" t="n">
        <v>0</v>
      </c>
      <c r="AF261" s="24" t="n">
        <v>0</v>
      </c>
      <c r="AG261" s="24" t="n">
        <v>0</v>
      </c>
      <c r="AH261" s="24" t="n">
        <v>0</v>
      </c>
      <c r="AI261" s="45" t="n">
        <v>16.5</v>
      </c>
      <c r="AJ261" s="46" t="n">
        <f aca="false">(N261/30*7/44*1.5)*AI261</f>
        <v>92320.59375</v>
      </c>
      <c r="AK261" s="47" t="n">
        <f aca="false">AJ261+N261</f>
        <v>795715.59375</v>
      </c>
      <c r="AL261" s="53"/>
    </row>
    <row r="262" customFormat="false" ht="12.75" hidden="false" customHeight="true" outlineLevel="0" collapsed="false">
      <c r="A262" s="40" t="n">
        <v>71</v>
      </c>
      <c r="B262" s="40" t="s">
        <v>310</v>
      </c>
      <c r="C262" s="42" t="s">
        <v>27</v>
      </c>
      <c r="D262" s="43" t="s">
        <v>241</v>
      </c>
      <c r="E262" s="43" t="s">
        <v>236</v>
      </c>
      <c r="F262" s="44" t="s">
        <v>30</v>
      </c>
      <c r="G262" s="41" t="s">
        <v>31</v>
      </c>
      <c r="H262" s="44"/>
      <c r="I262" s="44" t="n">
        <v>41973</v>
      </c>
      <c r="J262" s="41" t="n">
        <v>44</v>
      </c>
      <c r="K262" s="41" t="n">
        <v>0</v>
      </c>
      <c r="L262" s="41" t="n">
        <v>0</v>
      </c>
      <c r="M262" s="41" t="n">
        <v>30</v>
      </c>
      <c r="N262" s="24" t="n">
        <f aca="false">588184/30*M262</f>
        <v>588184</v>
      </c>
      <c r="O262" s="24" t="n">
        <v>0</v>
      </c>
      <c r="P262" s="24" t="n">
        <v>0</v>
      </c>
      <c r="Q262" s="24" t="n">
        <v>0</v>
      </c>
      <c r="R262" s="24" t="n">
        <v>0</v>
      </c>
      <c r="S262" s="24" t="n">
        <v>0</v>
      </c>
      <c r="T262" s="24" t="n">
        <v>0</v>
      </c>
      <c r="U262" s="24" t="n">
        <v>0</v>
      </c>
      <c r="V262" s="24" t="n">
        <v>0</v>
      </c>
      <c r="W262" s="24" t="n">
        <v>0</v>
      </c>
      <c r="X262" s="24" t="n">
        <v>0</v>
      </c>
      <c r="Y262" s="24" t="n">
        <v>0</v>
      </c>
      <c r="Z262" s="24" t="n">
        <v>0</v>
      </c>
      <c r="AA262" s="24" t="n">
        <v>0</v>
      </c>
      <c r="AB262" s="24" t="n">
        <v>0</v>
      </c>
      <c r="AC262" s="24" t="n">
        <v>0</v>
      </c>
      <c r="AD262" s="24" t="n">
        <v>0</v>
      </c>
      <c r="AE262" s="24" t="n">
        <v>0</v>
      </c>
      <c r="AF262" s="24" t="n">
        <v>0</v>
      </c>
      <c r="AG262" s="24" t="n">
        <v>0</v>
      </c>
      <c r="AH262" s="24" t="n">
        <v>0</v>
      </c>
      <c r="AI262" s="45" t="n">
        <v>24</v>
      </c>
      <c r="AJ262" s="46" t="n">
        <f aca="false">(N262/30*7/44*1.5)*AI262</f>
        <v>112289.672727273</v>
      </c>
      <c r="AK262" s="47" t="n">
        <f aca="false">AJ262+N262</f>
        <v>700473.672727273</v>
      </c>
      <c r="AL262" s="53"/>
    </row>
    <row r="263" customFormat="false" ht="12.75" hidden="false" customHeight="true" outlineLevel="0" collapsed="false">
      <c r="A263" s="40" t="n">
        <v>72</v>
      </c>
      <c r="B263" s="40" t="s">
        <v>311</v>
      </c>
      <c r="C263" s="42" t="s">
        <v>27</v>
      </c>
      <c r="D263" s="43" t="s">
        <v>58</v>
      </c>
      <c r="E263" s="43" t="s">
        <v>236</v>
      </c>
      <c r="F263" s="44" t="s">
        <v>30</v>
      </c>
      <c r="G263" s="41" t="s">
        <v>31</v>
      </c>
      <c r="H263" s="44"/>
      <c r="I263" s="44" t="n">
        <v>41973</v>
      </c>
      <c r="J263" s="41" t="n">
        <v>44</v>
      </c>
      <c r="K263" s="41" t="n">
        <v>0</v>
      </c>
      <c r="L263" s="41" t="n">
        <v>0</v>
      </c>
      <c r="M263" s="41" t="n">
        <v>30</v>
      </c>
      <c r="N263" s="24" t="n">
        <f aca="false">346500/30*M263</f>
        <v>34650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0</v>
      </c>
      <c r="W263" s="24" t="n">
        <v>0</v>
      </c>
      <c r="X263" s="24" t="n">
        <v>0</v>
      </c>
      <c r="Y263" s="24" t="n">
        <v>0</v>
      </c>
      <c r="Z263" s="24" t="n">
        <v>0</v>
      </c>
      <c r="AA263" s="24" t="n">
        <v>0</v>
      </c>
      <c r="AB263" s="24" t="n">
        <v>0</v>
      </c>
      <c r="AC263" s="24" t="n">
        <v>0</v>
      </c>
      <c r="AD263" s="24" t="n">
        <v>0</v>
      </c>
      <c r="AE263" s="24" t="n">
        <v>0</v>
      </c>
      <c r="AF263" s="24" t="n">
        <v>0</v>
      </c>
      <c r="AG263" s="24" t="n">
        <v>0</v>
      </c>
      <c r="AH263" s="24" t="n">
        <v>0</v>
      </c>
      <c r="AI263" s="45" t="n">
        <v>37</v>
      </c>
      <c r="AJ263" s="46" t="n">
        <f aca="false">(N263/30*7/44*1.5)*AI263</f>
        <v>101981.25</v>
      </c>
      <c r="AK263" s="47" t="n">
        <f aca="false">AJ263+N263</f>
        <v>448481.25</v>
      </c>
      <c r="AL263" s="53"/>
    </row>
    <row r="264" customFormat="false" ht="12.75" hidden="false" customHeight="true" outlineLevel="0" collapsed="false">
      <c r="A264" s="40" t="n">
        <v>73</v>
      </c>
      <c r="B264" s="40" t="s">
        <v>312</v>
      </c>
      <c r="C264" s="42" t="s">
        <v>27</v>
      </c>
      <c r="D264" s="43" t="s">
        <v>58</v>
      </c>
      <c r="E264" s="43" t="s">
        <v>236</v>
      </c>
      <c r="F264" s="44" t="s">
        <v>30</v>
      </c>
      <c r="G264" s="41" t="s">
        <v>31</v>
      </c>
      <c r="H264" s="44"/>
      <c r="I264" s="44" t="n">
        <v>42004</v>
      </c>
      <c r="J264" s="41" t="n">
        <v>44</v>
      </c>
      <c r="K264" s="41" t="n">
        <v>0</v>
      </c>
      <c r="L264" s="41" t="n">
        <v>0</v>
      </c>
      <c r="M264" s="41" t="n">
        <v>25</v>
      </c>
      <c r="N264" s="24" t="n">
        <f aca="false">346500/30*M264</f>
        <v>288750</v>
      </c>
      <c r="O264" s="24" t="n">
        <v>0</v>
      </c>
      <c r="P264" s="24" t="n">
        <v>0</v>
      </c>
      <c r="Q264" s="24" t="n">
        <v>0</v>
      </c>
      <c r="R264" s="24" t="n">
        <v>0</v>
      </c>
      <c r="S264" s="24" t="n">
        <v>0</v>
      </c>
      <c r="T264" s="24" t="n">
        <v>0</v>
      </c>
      <c r="U264" s="24" t="n">
        <v>0</v>
      </c>
      <c r="V264" s="24" t="n">
        <v>0</v>
      </c>
      <c r="W264" s="24" t="n">
        <v>0</v>
      </c>
      <c r="X264" s="24" t="n">
        <v>0</v>
      </c>
      <c r="Y264" s="24" t="n">
        <v>0</v>
      </c>
      <c r="Z264" s="24" t="n">
        <v>0</v>
      </c>
      <c r="AA264" s="24" t="n">
        <v>0</v>
      </c>
      <c r="AB264" s="24" t="n">
        <v>0</v>
      </c>
      <c r="AC264" s="24" t="n">
        <v>0</v>
      </c>
      <c r="AD264" s="24" t="n">
        <v>0</v>
      </c>
      <c r="AE264" s="24" t="n">
        <v>0</v>
      </c>
      <c r="AF264" s="24" t="n">
        <v>0</v>
      </c>
      <c r="AG264" s="24" t="n">
        <v>0</v>
      </c>
      <c r="AH264" s="24" t="n">
        <v>0</v>
      </c>
      <c r="AI264" s="45" t="n">
        <v>16</v>
      </c>
      <c r="AJ264" s="46" t="n">
        <f aca="false">(N264/30*7/44*1.5)*AI264</f>
        <v>36750</v>
      </c>
      <c r="AK264" s="47" t="n">
        <f aca="false">AJ264+N264</f>
        <v>325500</v>
      </c>
      <c r="AL264" s="53"/>
    </row>
    <row r="265" customFormat="false" ht="12.75" hidden="false" customHeight="true" outlineLevel="0" collapsed="false">
      <c r="A265" s="40" t="n">
        <v>74</v>
      </c>
      <c r="B265" s="40" t="s">
        <v>313</v>
      </c>
      <c r="C265" s="42" t="s">
        <v>27</v>
      </c>
      <c r="D265" s="43" t="s">
        <v>241</v>
      </c>
      <c r="E265" s="43" t="s">
        <v>251</v>
      </c>
      <c r="F265" s="44" t="s">
        <v>30</v>
      </c>
      <c r="G265" s="41" t="s">
        <v>31</v>
      </c>
      <c r="H265" s="44"/>
      <c r="I265" s="44" t="n">
        <v>41973</v>
      </c>
      <c r="J265" s="41" t="n">
        <v>44</v>
      </c>
      <c r="K265" s="41" t="n">
        <v>0</v>
      </c>
      <c r="L265" s="41" t="n">
        <v>0</v>
      </c>
      <c r="M265" s="41" t="n">
        <v>30</v>
      </c>
      <c r="N265" s="24" t="n">
        <f aca="false">588184/30*M265</f>
        <v>588184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0</v>
      </c>
      <c r="U265" s="24" t="n">
        <v>0</v>
      </c>
      <c r="V265" s="24" t="n">
        <v>0</v>
      </c>
      <c r="W265" s="24" t="n">
        <v>0</v>
      </c>
      <c r="X265" s="24" t="n">
        <v>0</v>
      </c>
      <c r="Y265" s="24" t="n">
        <v>0</v>
      </c>
      <c r="Z265" s="24" t="n">
        <v>0</v>
      </c>
      <c r="AA265" s="24" t="n">
        <v>0</v>
      </c>
      <c r="AB265" s="24" t="n">
        <v>0</v>
      </c>
      <c r="AC265" s="24" t="n">
        <v>0</v>
      </c>
      <c r="AD265" s="24" t="n">
        <v>0</v>
      </c>
      <c r="AE265" s="24" t="n">
        <v>0</v>
      </c>
      <c r="AF265" s="24" t="n">
        <v>0</v>
      </c>
      <c r="AG265" s="24" t="n">
        <v>0</v>
      </c>
      <c r="AH265" s="24" t="n">
        <v>0</v>
      </c>
      <c r="AI265" s="45" t="n">
        <v>8.5</v>
      </c>
      <c r="AJ265" s="46" t="n">
        <f aca="false">(N265/30*7/44*1.5)*AI265</f>
        <v>39769.2590909091</v>
      </c>
      <c r="AK265" s="47" t="n">
        <f aca="false">AJ265+N265</f>
        <v>627953.259090909</v>
      </c>
      <c r="AL265" s="53"/>
    </row>
    <row r="266" customFormat="false" ht="12.75" hidden="false" customHeight="false" outlineLevel="0" collapsed="false">
      <c r="A266" s="37"/>
      <c r="B266" s="37"/>
      <c r="C266" s="60"/>
      <c r="D266" s="60"/>
      <c r="E266" s="61"/>
      <c r="F266" s="61"/>
      <c r="G266" s="37"/>
      <c r="H266" s="62"/>
      <c r="I266" s="62"/>
      <c r="J266" s="37"/>
      <c r="K266" s="37"/>
      <c r="L266" s="37"/>
      <c r="M266" s="37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63"/>
      <c r="AL266" s="64"/>
    </row>
    <row r="268" customFormat="false" ht="12.75" hidden="false" customHeight="false" outlineLevel="0" collapsed="false">
      <c r="B268" s="38" t="s">
        <v>21</v>
      </c>
    </row>
    <row r="269" customFormat="false" ht="12.75" hidden="false" customHeight="false" outlineLevel="0" collapsed="false">
      <c r="B269" s="4" t="s">
        <v>208</v>
      </c>
    </row>
    <row r="270" customFormat="false" ht="12.75" hidden="false" customHeight="false" outlineLevel="0" collapsed="false">
      <c r="B270" s="39" t="s">
        <v>209</v>
      </c>
    </row>
    <row r="271" customFormat="false" ht="12.75" hidden="false" customHeight="false" outlineLevel="0" collapsed="false">
      <c r="B271" s="39" t="s">
        <v>210</v>
      </c>
    </row>
    <row r="272" customFormat="false" ht="12.75" hidden="false" customHeight="false" outlineLevel="0" collapsed="false">
      <c r="B272" s="39" t="s">
        <v>211</v>
      </c>
    </row>
    <row r="273" customFormat="false" ht="12.75" hidden="false" customHeight="false" outlineLevel="0" collapsed="false">
      <c r="B273" s="39" t="s">
        <v>212</v>
      </c>
    </row>
    <row r="274" customFormat="false" ht="12.75" hidden="false" customHeight="false" outlineLevel="0" collapsed="false">
      <c r="B274" s="39" t="s">
        <v>213</v>
      </c>
    </row>
    <row r="275" customFormat="false" ht="12.75" hidden="false" customHeight="false" outlineLevel="0" collapsed="false">
      <c r="B275" s="39" t="s">
        <v>214</v>
      </c>
    </row>
    <row r="276" customFormat="false" ht="12.75" hidden="false" customHeight="false" outlineLevel="0" collapsed="false">
      <c r="B276" s="39" t="s">
        <v>215</v>
      </c>
    </row>
    <row r="277" customFormat="false" ht="12.75" hidden="false" customHeight="false" outlineLevel="0" collapsed="false">
      <c r="B277" s="39" t="s">
        <v>216</v>
      </c>
    </row>
    <row r="278" customFormat="false" ht="12.75" hidden="false" customHeight="false" outlineLevel="0" collapsed="false">
      <c r="B278" s="39" t="s">
        <v>217</v>
      </c>
    </row>
    <row r="279" customFormat="false" ht="12.75" hidden="false" customHeight="false" outlineLevel="0" collapsed="false">
      <c r="B279" s="39" t="s">
        <v>218</v>
      </c>
    </row>
    <row r="280" customFormat="false" ht="12.75" hidden="false" customHeight="false" outlineLevel="0" collapsed="false">
      <c r="B280" s="39" t="s">
        <v>219</v>
      </c>
    </row>
    <row r="281" customFormat="false" ht="12.75" hidden="false" customHeight="false" outlineLevel="0" collapsed="false">
      <c r="B281" s="39" t="s">
        <v>220</v>
      </c>
    </row>
    <row r="282" customFormat="false" ht="12.75" hidden="false" customHeight="false" outlineLevel="0" collapsed="false">
      <c r="B282" s="39" t="s">
        <v>221</v>
      </c>
    </row>
    <row r="283" customFormat="false" ht="12.75" hidden="false" customHeight="false" outlineLevel="0" collapsed="false">
      <c r="B283" s="39" t="s">
        <v>222</v>
      </c>
    </row>
    <row r="284" customFormat="false" ht="12.75" hidden="false" customHeight="false" outlineLevel="0" collapsed="false">
      <c r="B284" s="39" t="s">
        <v>223</v>
      </c>
    </row>
    <row r="285" customFormat="false" ht="12.75" hidden="false" customHeight="false" outlineLevel="0" collapsed="false">
      <c r="B285" s="39" t="s">
        <v>224</v>
      </c>
    </row>
    <row r="286" customFormat="false" ht="12.75" hidden="false" customHeight="false" outlineLevel="0" collapsed="false">
      <c r="B286" s="39" t="s">
        <v>225</v>
      </c>
    </row>
    <row r="287" customFormat="false" ht="12.75" hidden="false" customHeight="false" outlineLevel="0" collapsed="false">
      <c r="B287" s="39" t="s">
        <v>226</v>
      </c>
    </row>
    <row r="288" customFormat="false" ht="12.75" hidden="false" customHeight="false" outlineLevel="0" collapsed="false">
      <c r="B288" s="39" t="s">
        <v>227</v>
      </c>
    </row>
  </sheetData>
  <autoFilter ref="A10:AV161"/>
  <mergeCells count="48">
    <mergeCell ref="A1:B1"/>
    <mergeCell ref="A2:B2"/>
    <mergeCell ref="A3:B3"/>
    <mergeCell ref="A4:B4"/>
    <mergeCell ref="A5:AL5"/>
    <mergeCell ref="A6:AL6"/>
    <mergeCell ref="A7:A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AH9"/>
    <mergeCell ref="AI9:AI10"/>
    <mergeCell ref="AJ9:AJ10"/>
    <mergeCell ref="AK9:AK10"/>
    <mergeCell ref="AL9:AL10"/>
    <mergeCell ref="A186:AL186"/>
    <mergeCell ref="A187:AL187"/>
    <mergeCell ref="A188:AL188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AH191"/>
    <mergeCell ref="AI191:AI192"/>
    <mergeCell ref="AJ191:AJ192"/>
    <mergeCell ref="AK191:AK192"/>
    <mergeCell ref="AL191:AL19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4:41:46Z</dcterms:created>
  <dc:creator/>
  <dc:description/>
  <dc:language>en-US</dc:language>
  <cp:lastModifiedBy>esteban</cp:lastModifiedBy>
  <cp:lastPrinted>2014-09-09T15:48:21Z</cp:lastPrinted>
  <dcterms:modified xsi:type="dcterms:W3CDTF">2015-04-07T19:28:58Z</dcterms:modified>
  <cp:revision>0</cp:revision>
  <dc:subject/>
  <dc:title/>
</cp:coreProperties>
</file>