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planta" sheetId="2" state="visible" r:id="rId3"/>
    <sheet name="contrata" sheetId="3" state="visible" r:id="rId4"/>
    <sheet name="honorarios" sheetId="4" state="visible" r:id="rId5"/>
    <sheet name="cod-tra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3">
  <si>
    <t xml:space="preserve">     I. Municipalidad de Colbún</t>
  </si>
  <si>
    <t xml:space="preserve">     Depto. Recursos Humanos </t>
  </si>
  <si>
    <t xml:space="preserve">ESCALA MUNICIPAL 2009</t>
  </si>
  <si>
    <t xml:space="preserve">                     'DICIEMBRE 2009</t>
  </si>
  <si>
    <t xml:space="preserve">Grado</t>
  </si>
  <si>
    <t xml:space="preserve">Sueldo Base</t>
  </si>
  <si>
    <t xml:space="preserve">Asig. Mun.</t>
  </si>
  <si>
    <t xml:space="preserve">Asig. Mun. </t>
  </si>
  <si>
    <t xml:space="preserve">Ley 18.717</t>
  </si>
  <si>
    <t xml:space="preserve">Bon. Unica Ley 18.717 </t>
  </si>
  <si>
    <t xml:space="preserve">Ley 18.566</t>
  </si>
  <si>
    <t xml:space="preserve">Bon. Salud Ley 18.566 </t>
  </si>
  <si>
    <t xml:space="preserve">Ley 18.675</t>
  </si>
  <si>
    <t xml:space="preserve">Bon.Art.10° Ley 18.675 </t>
  </si>
  <si>
    <t xml:space="preserve">Ley 19.529</t>
  </si>
  <si>
    <t xml:space="preserve">Asig. Ley 19.529 </t>
  </si>
  <si>
    <t xml:space="preserve">Incr. Emp.</t>
  </si>
  <si>
    <t xml:space="preserve">Incr. Emp. </t>
  </si>
  <si>
    <t xml:space="preserve">Inc. Dic. 8466</t>
  </si>
  <si>
    <t xml:space="preserve">Ley 20.034</t>
  </si>
  <si>
    <t xml:space="preserve">Ley 20.034 </t>
  </si>
  <si>
    <t xml:space="preserve">TOTAL 2010</t>
  </si>
  <si>
    <t xml:space="preserve">TOTAL 2009</t>
  </si>
  <si>
    <t xml:space="preserve">COLBUN, Diciembre 2009</t>
  </si>
  <si>
    <t xml:space="preserve">ROSA RIVERA URIBE                                            OCTAVIO FUENTES VALDES</t>
  </si>
  <si>
    <t xml:space="preserve">   Enc. Depto.RR.HH.                                               Director Adm. y  Finanzas</t>
  </si>
  <si>
    <t xml:space="preserve">                       I. Municipalidad de Colbún</t>
  </si>
  <si>
    <t xml:space="preserve">                       Dpto. Recursos Humanos </t>
  </si>
  <si>
    <t xml:space="preserve">                                                                                  PERSONAL PLANTA DICIEMBRE 2009</t>
  </si>
  <si>
    <t xml:space="preserve">N°</t>
  </si>
  <si>
    <t xml:space="preserve">Nombres</t>
  </si>
  <si>
    <t xml:space="preserve">Planta</t>
  </si>
  <si>
    <t xml:space="preserve">Cargo</t>
  </si>
  <si>
    <t xml:space="preserve">Remuneraciones</t>
  </si>
  <si>
    <t xml:space="preserve"> </t>
  </si>
  <si>
    <t xml:space="preserve">Bruta</t>
  </si>
  <si>
    <t xml:space="preserve">Pedro Muñoz Oses</t>
  </si>
  <si>
    <t xml:space="preserve">Alcalde</t>
  </si>
  <si>
    <t xml:space="preserve"> Gilda Villagran Pinochet</t>
  </si>
  <si>
    <t xml:space="preserve">Directivos</t>
  </si>
  <si>
    <t xml:space="preserve">Juez Policia Local</t>
  </si>
  <si>
    <t xml:space="preserve">Carlos Gomez Veas</t>
  </si>
  <si>
    <t xml:space="preserve">Adm. Municipal</t>
  </si>
  <si>
    <t xml:space="preserve">Luis Pinto Troncoso </t>
  </si>
  <si>
    <t xml:space="preserve">Secretario Municipal</t>
  </si>
  <si>
    <t xml:space="preserve">Victor Villalobos Valdes </t>
  </si>
  <si>
    <t xml:space="preserve">Director de Obras</t>
  </si>
  <si>
    <t xml:space="preserve">Rosa Encina Castillo </t>
  </si>
  <si>
    <t xml:space="preserve">Profesionales</t>
  </si>
  <si>
    <t xml:space="preserve">Directora Des.Com.</t>
  </si>
  <si>
    <t xml:space="preserve">OctavioFuentes Valdes </t>
  </si>
  <si>
    <t xml:space="preserve">Director Adm. y Fzas</t>
  </si>
  <si>
    <t xml:space="preserve">Maria Gonzalez Parra </t>
  </si>
  <si>
    <t xml:space="preserve">Enc. Contabilidad</t>
  </si>
  <si>
    <t xml:space="preserve">Carolina Acuña Mendez </t>
  </si>
  <si>
    <t xml:space="preserve">Enc. Ficha Prot.Soc.</t>
  </si>
  <si>
    <t xml:space="preserve"> Yesica Gonzalez Parra </t>
  </si>
  <si>
    <t xml:space="preserve">Encargada P.G.E.</t>
  </si>
  <si>
    <t xml:space="preserve">Rosa Rivera Uribe </t>
  </si>
  <si>
    <t xml:space="preserve">Enc.Depto.RR.HH.</t>
  </si>
  <si>
    <t xml:space="preserve">Francisco Chavez Yañez</t>
  </si>
  <si>
    <t xml:space="preserve">Técnicos</t>
  </si>
  <si>
    <t xml:space="preserve">Jefe Sección Rentas</t>
  </si>
  <si>
    <t xml:space="preserve">Humberto Sepulveda Sagal </t>
  </si>
  <si>
    <t xml:space="preserve">Tesorero Municipal</t>
  </si>
  <si>
    <t xml:space="preserve">Sandro Contreras Fernandez </t>
  </si>
  <si>
    <t xml:space="preserve">Enc.Perm. Edificación</t>
  </si>
  <si>
    <t xml:space="preserve">Edith Pacheco Contreras</t>
  </si>
  <si>
    <t xml:space="preserve">Encargada de Vivienda</t>
  </si>
  <si>
    <t xml:space="preserve">Gabriela Rivera Almuna </t>
  </si>
  <si>
    <t xml:space="preserve">Técnico Secpla</t>
  </si>
  <si>
    <t xml:space="preserve">Lucinda Gonzalez Medina</t>
  </si>
  <si>
    <t xml:space="preserve">Administrativos</t>
  </si>
  <si>
    <t xml:space="preserve">Anuar  Alee Rodriguez</t>
  </si>
  <si>
    <t xml:space="preserve">Enc. de Inventarios</t>
  </si>
  <si>
    <t xml:space="preserve">Daniela Sepulveda Sepulveda </t>
  </si>
  <si>
    <t xml:space="preserve">Secretaria Sec.Mun.</t>
  </si>
  <si>
    <t xml:space="preserve">Leonardo Morales Carrasco </t>
  </si>
  <si>
    <t xml:space="preserve">Sec.Juez Policia Local</t>
  </si>
  <si>
    <t xml:space="preserve">Alberina Morales Carrasco </t>
  </si>
  <si>
    <t xml:space="preserve">Sec.Tesorería</t>
  </si>
  <si>
    <t xml:space="preserve">Celina Norambuena Valenzuela</t>
  </si>
  <si>
    <t xml:space="preserve">Encargada Subsidios</t>
  </si>
  <si>
    <t xml:space="preserve">Heriberto Salgado Bustos </t>
  </si>
  <si>
    <t xml:space="preserve">Conductor</t>
  </si>
  <si>
    <t xml:space="preserve">Carlos Sepulveda Sagal </t>
  </si>
  <si>
    <t xml:space="preserve">Mantención Vehículos</t>
  </si>
  <si>
    <t xml:space="preserve"> Hector Diaz Valenzuela </t>
  </si>
  <si>
    <t xml:space="preserve">Enc.de Adquisiciones</t>
  </si>
  <si>
    <t xml:space="preserve">Berena Contreras Salas</t>
  </si>
  <si>
    <t xml:space="preserve">Enc. de Movilización</t>
  </si>
  <si>
    <t xml:space="preserve">Carlos Rodriguez Caceres</t>
  </si>
  <si>
    <t xml:space="preserve">Enc.Bod.Usuario Chilecompra </t>
  </si>
  <si>
    <t xml:space="preserve">Juan Toro Zehender Juan</t>
  </si>
  <si>
    <t xml:space="preserve">Encargado Prensa</t>
  </si>
  <si>
    <t xml:space="preserve">Roberto Rojas Valdes</t>
  </si>
  <si>
    <t xml:space="preserve">Auxiliares</t>
  </si>
  <si>
    <t xml:space="preserve">Patricia Bravo Barrios </t>
  </si>
  <si>
    <t xml:space="preserve">Auxiliar </t>
  </si>
  <si>
    <t xml:space="preserve">Alonso Mosqueira Benavides </t>
  </si>
  <si>
    <t xml:space="preserve">Francisco Cabrera Saravia</t>
  </si>
  <si>
    <t xml:space="preserve">Auxiliar</t>
  </si>
  <si>
    <t xml:space="preserve">Maria Moreno Lineros </t>
  </si>
  <si>
    <t xml:space="preserve"> Luis Romero Retamal </t>
  </si>
  <si>
    <t xml:space="preserve">ROSA RIVERA URIBE</t>
  </si>
  <si>
    <t xml:space="preserve">OCTAVIO FUENTES VALDES</t>
  </si>
  <si>
    <t xml:space="preserve">Jefe Depto.RR.HH.</t>
  </si>
  <si>
    <t xml:space="preserve">   Director Adm. y Finanzas</t>
  </si>
  <si>
    <t xml:space="preserve">                I. Municipalidad de Colbún</t>
  </si>
  <si>
    <t xml:space="preserve">                     Dpto. Recursos Humanos </t>
  </si>
  <si>
    <t xml:space="preserve">                                                                        PERSONAL A CONTRATA DICIEMBRE 2009</t>
  </si>
  <si>
    <t xml:space="preserve">                     Asimilados </t>
  </si>
  <si>
    <t xml:space="preserve">Remun.</t>
  </si>
  <si>
    <t xml:space="preserve">Imponibles</t>
  </si>
  <si>
    <t xml:space="preserve">Anibal Elías Urtubia Rodriguez</t>
  </si>
  <si>
    <t xml:space="preserve">Encargado Omdel</t>
  </si>
  <si>
    <t xml:space="preserve">Alejandra del C. Bahamondez Montecinos</t>
  </si>
  <si>
    <t xml:space="preserve">Encargada Secpla</t>
  </si>
  <si>
    <t xml:space="preserve">Yaresla Marlene Aedo Salgado</t>
  </si>
  <si>
    <t xml:space="preserve">Enc.Pr.Chile Crece Cont.</t>
  </si>
  <si>
    <t xml:space="preserve">Liliana Beatriz Holmazabal Gómez</t>
  </si>
  <si>
    <t xml:space="preserve">Sec.DAF.</t>
  </si>
  <si>
    <t xml:space="preserve">Roberto Alejandro Rojas Pacheco</t>
  </si>
  <si>
    <t xml:space="preserve">Adm.Dideco</t>
  </si>
  <si>
    <t xml:space="preserve">Elba  Lidia Ortega Alarcon</t>
  </si>
  <si>
    <t xml:space="preserve">Sec.Dideco</t>
  </si>
  <si>
    <t xml:space="preserve">Maria Loreto Villalobos Passi</t>
  </si>
  <si>
    <t xml:space="preserve">Sec.Depto.RR.HH.</t>
  </si>
  <si>
    <t xml:space="preserve">Josellyne Armandina Rosales Hernández</t>
  </si>
  <si>
    <t xml:space="preserve">Sec.Of.Partes</t>
  </si>
  <si>
    <t xml:space="preserve">Nelly del Carmen Contreras Diaz</t>
  </si>
  <si>
    <t xml:space="preserve">Ruth Noemí Alarcón Urra</t>
  </si>
  <si>
    <t xml:space="preserve">Usuario Chile Compra</t>
  </si>
  <si>
    <t xml:space="preserve">                  ROSA RIVERA URIBE</t>
  </si>
  <si>
    <t xml:space="preserve">                    Jefe Depto.RR.HH.</t>
  </si>
  <si>
    <t xml:space="preserve">   I. Municipalidad de Colbún</t>
  </si>
  <si>
    <t xml:space="preserve">   Dpto. Recursos Humanos </t>
  </si>
  <si>
    <r>
      <rPr>
        <b val="true"/>
        <i val="true"/>
        <sz val="13"/>
        <color rgb="FF000000"/>
        <rFont val="Times New Roman"/>
        <family val="1"/>
      </rPr>
      <t xml:space="preserve">  </t>
    </r>
    <r>
      <rPr>
        <b val="true"/>
        <i val="true"/>
        <u val="single"/>
        <sz val="13"/>
        <color rgb="FF000000"/>
        <rFont val="Times New Roman"/>
        <family val="1"/>
      </rPr>
      <t xml:space="preserve">PERSONAL MUNICIPAL A HONORARIOS  DICIEMBRE 2009</t>
    </r>
  </si>
  <si>
    <t xml:space="preserve">Función </t>
  </si>
  <si>
    <t xml:space="preserve">    Remun.</t>
  </si>
  <si>
    <t xml:space="preserve">Vigencia</t>
  </si>
  <si>
    <t xml:space="preserve">Contrato</t>
  </si>
  <si>
    <t xml:space="preserve">María Elena Fuentes Sepúlveda</t>
  </si>
  <si>
    <t xml:space="preserve">Encuestadora</t>
  </si>
  <si>
    <t xml:space="preserve">230.000.-</t>
  </si>
  <si>
    <t xml:space="preserve">02/01/2009-31-/12/2009</t>
  </si>
  <si>
    <t xml:space="preserve">Luis Fernando Aldea del Solar</t>
  </si>
  <si>
    <t xml:space="preserve">Operador Maquinaria</t>
  </si>
  <si>
    <t xml:space="preserve">222.000.-</t>
  </si>
  <si>
    <t xml:space="preserve">Luz Eliana Villar Irribarra</t>
  </si>
  <si>
    <t xml:space="preserve">Consuelo del C. Lillo Palavecinos</t>
  </si>
  <si>
    <t xml:space="preserve">Aten. Adultos Mayores</t>
  </si>
  <si>
    <t xml:space="preserve">250.000.-</t>
  </si>
  <si>
    <t xml:space="preserve">01/02/2009-31-/12/2009</t>
  </si>
  <si>
    <t xml:space="preserve">Eusebio Nolasco Lillo Melo</t>
  </si>
  <si>
    <t xml:space="preserve">Proyectos Deportivos</t>
  </si>
  <si>
    <t xml:space="preserve">300.000.-</t>
  </si>
  <si>
    <t xml:space="preserve">María Inés González Orellana</t>
  </si>
  <si>
    <t xml:space="preserve">Médico Veterinario</t>
  </si>
  <si>
    <t xml:space="preserve">400.000.-</t>
  </si>
  <si>
    <t xml:space="preserve">Esteban Alexis Hernández Mella</t>
  </si>
  <si>
    <t xml:space="preserve">Asistente Informática</t>
  </si>
  <si>
    <t xml:space="preserve">250.000.- </t>
  </si>
  <si>
    <t xml:space="preserve">           I. Municipalidad de Colbún</t>
  </si>
  <si>
    <t xml:space="preserve">              Dpto. Recursos Humanos </t>
  </si>
  <si>
    <t xml:space="preserve">PERSONAL DE CODIGO DEL TRABAJO</t>
  </si>
  <si>
    <t xml:space="preserve">DICIEMBRE 2009</t>
  </si>
  <si>
    <t xml:space="preserve">Calificación</t>
  </si>
  <si>
    <t xml:space="preserve">Cargo o</t>
  </si>
  <si>
    <t xml:space="preserve">Remuner.</t>
  </si>
  <si>
    <t xml:space="preserve">Reg.</t>
  </si>
  <si>
    <t xml:space="preserve">Unid</t>
  </si>
  <si>
    <t xml:space="preserve">Observaciones</t>
  </si>
  <si>
    <t xml:space="preserve">Profesional</t>
  </si>
  <si>
    <t xml:space="preserve">Función</t>
  </si>
  <si>
    <t xml:space="preserve">Mon.</t>
  </si>
  <si>
    <t xml:space="preserve">Ariel Arsenio Avendaño Montecinos</t>
  </si>
  <si>
    <t xml:space="preserve">Pedagogía en Educación Física</t>
  </si>
  <si>
    <t xml:space="preserve">Salvavidas</t>
  </si>
  <si>
    <t xml:space="preserve">VII</t>
  </si>
  <si>
    <t xml:space="preserve">$</t>
  </si>
  <si>
    <t xml:space="preserve">01.12.2009-28.02.2010</t>
  </si>
  <si>
    <t xml:space="preserve">Encargada Depto.RR.H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m/d/yyyy"/>
    <numFmt numFmtId="167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i val="true"/>
      <sz val="12"/>
      <color rgb="FF000000"/>
      <name val="Times New Roman"/>
      <family val="1"/>
    </font>
    <font>
      <u val="single"/>
      <sz val="10"/>
      <name val="Arial"/>
      <family val="2"/>
    </font>
    <font>
      <b val="true"/>
      <i val="true"/>
      <sz val="14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imes New Roman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Microsoft Sans Serif"/>
      <family val="2"/>
    </font>
    <font>
      <b val="true"/>
      <sz val="11"/>
      <color rgb="FF000000"/>
      <name val="Microsoft Sans Serif"/>
      <family val="2"/>
    </font>
    <font>
      <b val="true"/>
      <i val="true"/>
      <sz val="10"/>
      <name val="Georgia"/>
      <family val="1"/>
    </font>
    <font>
      <b val="true"/>
      <i val="true"/>
      <sz val="10"/>
      <name val="Gill Sans"/>
      <family val="2"/>
    </font>
    <font>
      <b val="true"/>
      <sz val="10"/>
      <color rgb="FF000000"/>
      <name val="Calibri"/>
      <family val="2"/>
    </font>
    <font>
      <b val="true"/>
      <i val="true"/>
      <sz val="13"/>
      <color rgb="FF000000"/>
      <name val="Times New Roman"/>
      <family val="1"/>
    </font>
    <font>
      <b val="true"/>
      <i val="true"/>
      <u val="single"/>
      <sz val="13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2</xdr:row>
      <xdr:rowOff>38160</xdr:rowOff>
    </xdr:from>
    <xdr:to>
      <xdr:col>3</xdr:col>
      <xdr:colOff>51120</xdr:colOff>
      <xdr:row>4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400" y="362160"/>
          <a:ext cx="412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0</xdr:rowOff>
    </xdr:from>
    <xdr:to>
      <xdr:col>2</xdr:col>
      <xdr:colOff>705960</xdr:colOff>
      <xdr:row>5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88320" y="162000"/>
          <a:ext cx="676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1</xdr:row>
      <xdr:rowOff>9360</xdr:rowOff>
    </xdr:from>
    <xdr:to>
      <xdr:col>2</xdr:col>
      <xdr:colOff>21960</xdr:colOff>
      <xdr:row>5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56800" y="171360"/>
          <a:ext cx="723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1</xdr:row>
      <xdr:rowOff>37800</xdr:rowOff>
    </xdr:from>
    <xdr:to>
      <xdr:col>1</xdr:col>
      <xdr:colOff>623880</xdr:colOff>
      <xdr:row>4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6400" y="199800"/>
          <a:ext cx="5065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1</xdr:col>
      <xdr:colOff>429120</xdr:colOff>
      <xdr:row>3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79040" y="105120"/>
          <a:ext cx="4291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false" hidden="true" outlineLevel="0" max="3" min="3" style="0" width="11.05"/>
    <col collapsed="false" customWidth="true" hidden="false" outlineLevel="0" max="4" min="4" style="0" width="14.28"/>
    <col collapsed="false" customWidth="false" hidden="true" outlineLevel="0" max="5" min="5" style="0" width="11.05"/>
    <col collapsed="false" customWidth="true" hidden="false" outlineLevel="0" max="6" min="6" style="0" width="13.99"/>
    <col collapsed="false" customWidth="false" hidden="true" outlineLevel="0" max="7" min="7" style="0" width="11.05"/>
    <col collapsed="false" customWidth="true" hidden="false" outlineLevel="0" max="8" min="8" style="0" width="12.99"/>
    <col collapsed="false" customWidth="false" hidden="true" outlineLevel="0" max="9" min="9" style="0" width="11.05"/>
    <col collapsed="false" customWidth="true" hidden="false" outlineLevel="0" max="10" min="10" style="0" width="12.56"/>
    <col collapsed="false" customWidth="false" hidden="true" outlineLevel="0" max="11" min="11" style="0" width="11.05"/>
    <col collapsed="false" customWidth="true" hidden="false" outlineLevel="0" max="12" min="12" style="0" width="14.41"/>
    <col collapsed="false" customWidth="false" hidden="true" outlineLevel="0" max="13" min="13" style="0" width="11.05"/>
    <col collapsed="false" customWidth="true" hidden="false" outlineLevel="0" max="14" min="14" style="0" width="12.85"/>
    <col collapsed="false" customWidth="false" hidden="true" outlineLevel="0" max="15" min="15" style="0" width="11.05"/>
    <col collapsed="false" customWidth="true" hidden="false" outlineLevel="0" max="16" min="16" style="0" width="13.14"/>
    <col collapsed="false" customWidth="false" hidden="true" outlineLevel="0" max="18" min="17" style="0" width="11.05"/>
    <col collapsed="false" customWidth="true" hidden="false" outlineLevel="0" max="19" min="19" style="0" width="15.41"/>
    <col collapsed="false" customWidth="false" hidden="true" outlineLevel="0" max="20" min="20" style="0" width="11.05"/>
    <col collapsed="false" customWidth="true" hidden="false" outlineLevel="0" max="21" min="21" style="0" width="15.85"/>
  </cols>
  <sheetData>
    <row r="3" customFormat="false" ht="15.75" hidden="false" customHeight="false" outlineLevel="0" collapsed="false">
      <c r="A3" s="1"/>
      <c r="B3" s="2"/>
      <c r="C3" s="1"/>
      <c r="D3" s="2" t="s"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1"/>
    </row>
    <row r="4" customFormat="false" ht="15.75" hidden="false" customHeight="false" outlineLevel="0" collapsed="false">
      <c r="A4" s="2"/>
      <c r="B4" s="2"/>
      <c r="C4" s="2" t="s">
        <v>1</v>
      </c>
      <c r="D4" s="2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1"/>
    </row>
    <row r="5" customFormat="false" ht="28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1"/>
    </row>
    <row r="6" customFormat="false" ht="27" hidden="false" customHeight="true" outlineLevel="0" collapsed="false">
      <c r="A6" s="6"/>
      <c r="B6" s="7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"/>
    </row>
    <row r="7" customFormat="false" ht="15.75" hidden="false" customHeight="true" outlineLevel="0" collapsed="false">
      <c r="A7" s="8"/>
      <c r="B7" s="9" t="s">
        <v>4</v>
      </c>
      <c r="C7" s="9" t="s">
        <v>5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7</v>
      </c>
      <c r="Q7" s="9" t="s">
        <v>18</v>
      </c>
      <c r="R7" s="9" t="s">
        <v>19</v>
      </c>
      <c r="S7" s="9" t="s">
        <v>20</v>
      </c>
      <c r="T7" s="9" t="s">
        <v>21</v>
      </c>
      <c r="U7" s="10" t="s">
        <v>22</v>
      </c>
    </row>
    <row r="8" customFormat="false" ht="26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8.75" hidden="false" customHeight="false" outlineLevel="0" collapsed="false">
      <c r="A9" s="11"/>
      <c r="B9" s="12" t="n">
        <v>6</v>
      </c>
      <c r="C9" s="13" t="n">
        <v>333800</v>
      </c>
      <c r="D9" s="13" t="n">
        <v>333800</v>
      </c>
      <c r="E9" s="13" t="n">
        <v>920857</v>
      </c>
      <c r="F9" s="13" t="n">
        <v>920857</v>
      </c>
      <c r="G9" s="13" t="n">
        <v>13787</v>
      </c>
      <c r="H9" s="13" t="n">
        <v>13787</v>
      </c>
      <c r="I9" s="13" t="n">
        <v>68077</v>
      </c>
      <c r="J9" s="13" t="n">
        <v>68077</v>
      </c>
      <c r="K9" s="13" t="n">
        <v>178643</v>
      </c>
      <c r="L9" s="13" t="n">
        <v>178643</v>
      </c>
      <c r="M9" s="13" t="n">
        <v>0</v>
      </c>
      <c r="N9" s="13" t="n">
        <f aca="false">M9+ROUND((M9*5%),0)</f>
        <v>0</v>
      </c>
      <c r="O9" s="13" t="n">
        <v>71767</v>
      </c>
      <c r="P9" s="13" t="n">
        <v>71767</v>
      </c>
      <c r="Q9" s="13" t="n">
        <v>258669</v>
      </c>
      <c r="R9" s="13" t="n">
        <v>1254657</v>
      </c>
      <c r="S9" s="13" t="n">
        <v>1254657</v>
      </c>
      <c r="T9" s="14" t="n">
        <f aca="false">+R9+O9+M9+K9+I9+G9+E9+C9+Q9</f>
        <v>3100257</v>
      </c>
      <c r="U9" s="15" t="n">
        <f aca="false">D9+F9+H9+J9+L9+N9+P9+S9</f>
        <v>2841588</v>
      </c>
    </row>
    <row r="10" customFormat="false" ht="18.75" hidden="false" customHeight="false" outlineLevel="0" collapsed="false">
      <c r="A10" s="11"/>
      <c r="B10" s="16" t="n">
        <v>7</v>
      </c>
      <c r="C10" s="17" t="n">
        <v>309346</v>
      </c>
      <c r="D10" s="17" t="n">
        <v>309346</v>
      </c>
      <c r="E10" s="17" t="n">
        <v>690576</v>
      </c>
      <c r="F10" s="17" t="n">
        <v>690576</v>
      </c>
      <c r="G10" s="17" t="n">
        <v>13787</v>
      </c>
      <c r="H10" s="17" t="n">
        <v>13787</v>
      </c>
      <c r="I10" s="17" t="n">
        <v>50771</v>
      </c>
      <c r="J10" s="17" t="n">
        <v>50771</v>
      </c>
      <c r="K10" s="17" t="n">
        <v>123187</v>
      </c>
      <c r="L10" s="17" t="n">
        <v>123187</v>
      </c>
      <c r="M10" s="17" t="n">
        <v>21748</v>
      </c>
      <c r="N10" s="17" t="n">
        <v>21748</v>
      </c>
      <c r="O10" s="17" t="n">
        <v>66510</v>
      </c>
      <c r="P10" s="17" t="n">
        <v>66510</v>
      </c>
      <c r="Q10" s="17" t="n">
        <v>193515</v>
      </c>
      <c r="R10" s="17" t="n">
        <v>0</v>
      </c>
      <c r="S10" s="17" t="n">
        <f aca="false">R10+ROUND((R10*5%),0)</f>
        <v>0</v>
      </c>
      <c r="T10" s="18" t="n">
        <f aca="false">+R10+O10+M10+K10+I10+G10+E10+C10+Q10</f>
        <v>1469440</v>
      </c>
      <c r="U10" s="19" t="n">
        <f aca="false">D10+F10+H10+J10+L10+N10+P10+S10</f>
        <v>1275925</v>
      </c>
    </row>
    <row r="11" customFormat="false" ht="18.75" hidden="false" customHeight="false" outlineLevel="0" collapsed="false">
      <c r="A11" s="11"/>
      <c r="B11" s="16" t="n">
        <v>8</v>
      </c>
      <c r="C11" s="17" t="n">
        <v>265658</v>
      </c>
      <c r="D11" s="17" t="n">
        <v>265658</v>
      </c>
      <c r="E11" s="17" t="n">
        <v>530218</v>
      </c>
      <c r="F11" s="17" t="n">
        <v>530218</v>
      </c>
      <c r="G11" s="17" t="n">
        <v>13787</v>
      </c>
      <c r="H11" s="17" t="n">
        <v>13787</v>
      </c>
      <c r="I11" s="17" t="n">
        <v>38738</v>
      </c>
      <c r="J11" s="17" t="n">
        <v>38738</v>
      </c>
      <c r="K11" s="17" t="n">
        <v>93961</v>
      </c>
      <c r="L11" s="17" t="n">
        <v>93961</v>
      </c>
      <c r="M11" s="17" t="n">
        <v>21748</v>
      </c>
      <c r="N11" s="17" t="n">
        <v>21748</v>
      </c>
      <c r="O11" s="17" t="n">
        <v>57117</v>
      </c>
      <c r="P11" s="17" t="n">
        <v>57117</v>
      </c>
      <c r="Q11" s="17" t="n">
        <v>150166</v>
      </c>
      <c r="R11" s="17" t="n">
        <v>0</v>
      </c>
      <c r="S11" s="17" t="n">
        <f aca="false">R11+ROUND((R11*5%),0)</f>
        <v>0</v>
      </c>
      <c r="T11" s="18" t="n">
        <f aca="false">+R11+O11+M11+K11+I11+G11+E11+C11+Q11</f>
        <v>1171393</v>
      </c>
      <c r="U11" s="19" t="n">
        <f aca="false">D11+F11+H11+J11+L11+N11+P11+S11</f>
        <v>1021227</v>
      </c>
    </row>
    <row r="12" customFormat="false" ht="18.75" hidden="false" customHeight="false" outlineLevel="0" collapsed="false">
      <c r="A12" s="11"/>
      <c r="B12" s="16" t="n">
        <v>9</v>
      </c>
      <c r="C12" s="17" t="n">
        <v>240339</v>
      </c>
      <c r="D12" s="17" t="n">
        <v>240339</v>
      </c>
      <c r="E12" s="17" t="n">
        <v>407409</v>
      </c>
      <c r="F12" s="17" t="n">
        <v>407409</v>
      </c>
      <c r="G12" s="17" t="n">
        <v>13787</v>
      </c>
      <c r="H12" s="17" t="n">
        <v>13787</v>
      </c>
      <c r="I12" s="17" t="n">
        <v>29530</v>
      </c>
      <c r="J12" s="17" t="n">
        <v>29530</v>
      </c>
      <c r="K12" s="17" t="n">
        <v>71636</v>
      </c>
      <c r="L12" s="17" t="n">
        <v>71636</v>
      </c>
      <c r="M12" s="17" t="n">
        <v>21748</v>
      </c>
      <c r="N12" s="17" t="n">
        <v>21748</v>
      </c>
      <c r="O12" s="17" t="n">
        <v>51672</v>
      </c>
      <c r="P12" s="17" t="n">
        <v>51672</v>
      </c>
      <c r="Q12" s="17" t="n">
        <v>116983</v>
      </c>
      <c r="R12" s="17" t="n">
        <v>0</v>
      </c>
      <c r="S12" s="17" t="n">
        <f aca="false">R12+ROUND((R12*5%),0)</f>
        <v>0</v>
      </c>
      <c r="T12" s="18" t="n">
        <f aca="false">+R12+O12+M12+K12+I12+G12+E12+C12+Q12</f>
        <v>953104</v>
      </c>
      <c r="U12" s="19" t="n">
        <f aca="false">D12+F12+H12+J12+L12+N12+P12+S12</f>
        <v>836121</v>
      </c>
    </row>
    <row r="13" customFormat="false" ht="18.75" hidden="false" customHeight="false" outlineLevel="0" collapsed="false">
      <c r="A13" s="11"/>
      <c r="B13" s="16" t="n">
        <v>10</v>
      </c>
      <c r="C13" s="17" t="n">
        <v>224437</v>
      </c>
      <c r="D13" s="17" t="n">
        <v>224437</v>
      </c>
      <c r="E13" s="17" t="n">
        <v>307955</v>
      </c>
      <c r="F13" s="17" t="n">
        <v>307955</v>
      </c>
      <c r="G13" s="17" t="n">
        <v>13787</v>
      </c>
      <c r="H13" s="17" t="n">
        <v>13787</v>
      </c>
      <c r="I13" s="17" t="n">
        <v>22084</v>
      </c>
      <c r="J13" s="17" t="n">
        <v>22084</v>
      </c>
      <c r="K13" s="17" t="n">
        <v>53536</v>
      </c>
      <c r="L13" s="17" t="n">
        <v>53536</v>
      </c>
      <c r="M13" s="17" t="n">
        <v>21748</v>
      </c>
      <c r="N13" s="17" t="n">
        <v>21748</v>
      </c>
      <c r="O13" s="17" t="n">
        <v>48254</v>
      </c>
      <c r="P13" s="17" t="n">
        <v>48254</v>
      </c>
      <c r="Q13" s="17" t="n">
        <v>90108</v>
      </c>
      <c r="R13" s="17" t="n">
        <v>0</v>
      </c>
      <c r="S13" s="17" t="n">
        <f aca="false">R13+ROUND((R13*5%),0)</f>
        <v>0</v>
      </c>
      <c r="T13" s="18" t="n">
        <f aca="false">+R13+O13+M13+K13+I13+G13+E13+C13+Q13</f>
        <v>781909</v>
      </c>
      <c r="U13" s="19" t="n">
        <f aca="false">D13+F13+H13+J13+L13+N13+P13+S13</f>
        <v>691801</v>
      </c>
    </row>
    <row r="14" customFormat="false" ht="18.75" hidden="false" customHeight="false" outlineLevel="0" collapsed="false">
      <c r="A14" s="11"/>
      <c r="B14" s="16" t="n">
        <v>11</v>
      </c>
      <c r="C14" s="17" t="n">
        <v>207765</v>
      </c>
      <c r="D14" s="17" t="n">
        <v>207765</v>
      </c>
      <c r="E14" s="17" t="n">
        <v>232695</v>
      </c>
      <c r="F14" s="17" t="n">
        <v>232695</v>
      </c>
      <c r="G14" s="17" t="n">
        <v>13787</v>
      </c>
      <c r="H14" s="17" t="n">
        <v>13787</v>
      </c>
      <c r="I14" s="17" t="n">
        <v>16439</v>
      </c>
      <c r="J14" s="17" t="n">
        <v>16439</v>
      </c>
      <c r="K14" s="17" t="n">
        <v>39903</v>
      </c>
      <c r="L14" s="17" t="n">
        <v>39903</v>
      </c>
      <c r="M14" s="17" t="n">
        <v>21748</v>
      </c>
      <c r="N14" s="17" t="n">
        <v>21748</v>
      </c>
      <c r="O14" s="17" t="n">
        <v>44717</v>
      </c>
      <c r="P14" s="17" t="n">
        <v>44717</v>
      </c>
      <c r="Q14" s="17" t="n">
        <v>69782</v>
      </c>
      <c r="R14" s="17" t="n">
        <v>0</v>
      </c>
      <c r="S14" s="17" t="n">
        <f aca="false">R14+ROUND((R14*5%),0)</f>
        <v>0</v>
      </c>
      <c r="T14" s="18" t="n">
        <f aca="false">+R14+O14+M14+K14+I14+G14+E14+C14+Q14</f>
        <v>646836</v>
      </c>
      <c r="U14" s="19" t="n">
        <f aca="false">D14+F14+H14+J14+L14+N14+P14+S14</f>
        <v>577054</v>
      </c>
    </row>
    <row r="15" customFormat="false" ht="18.75" hidden="false" customHeight="false" outlineLevel="0" collapsed="false">
      <c r="A15" s="11"/>
      <c r="B15" s="16" t="n">
        <v>13</v>
      </c>
      <c r="C15" s="17" t="n">
        <v>178177</v>
      </c>
      <c r="D15" s="17" t="n">
        <v>178177</v>
      </c>
      <c r="E15" s="17" t="n">
        <v>127814</v>
      </c>
      <c r="F15" s="17" t="n">
        <v>127814</v>
      </c>
      <c r="G15" s="17" t="n">
        <v>49787</v>
      </c>
      <c r="H15" s="17" t="n">
        <v>49787</v>
      </c>
      <c r="I15" s="17" t="n">
        <v>9475</v>
      </c>
      <c r="J15" s="17" t="n">
        <v>9475</v>
      </c>
      <c r="K15" s="17" t="n">
        <v>24916</v>
      </c>
      <c r="L15" s="17" t="n">
        <v>24916</v>
      </c>
      <c r="M15" s="17" t="n">
        <v>35929</v>
      </c>
      <c r="N15" s="17" t="n">
        <v>35929</v>
      </c>
      <c r="O15" s="17" t="n">
        <v>38308</v>
      </c>
      <c r="P15" s="17" t="n">
        <v>38308</v>
      </c>
      <c r="Q15" s="17" t="n">
        <v>53303</v>
      </c>
      <c r="R15" s="17" t="n">
        <v>0</v>
      </c>
      <c r="S15" s="17" t="n">
        <f aca="false">R15+ROUND((R15*5%),0)</f>
        <v>0</v>
      </c>
      <c r="T15" s="18" t="n">
        <f aca="false">+R15+O15+M15+K15+I15+G15+E15+C15+Q15</f>
        <v>517709</v>
      </c>
      <c r="U15" s="19" t="n">
        <f aca="false">D15+F15+H15+J15+L15+N15+P15+S15</f>
        <v>464406</v>
      </c>
    </row>
    <row r="16" customFormat="false" ht="18.75" hidden="false" customHeight="false" outlineLevel="0" collapsed="false">
      <c r="A16" s="11"/>
      <c r="B16" s="16" t="n">
        <v>14</v>
      </c>
      <c r="C16" s="17" t="n">
        <v>165001</v>
      </c>
      <c r="D16" s="17" t="n">
        <v>165001</v>
      </c>
      <c r="E16" s="17" t="n">
        <v>96548</v>
      </c>
      <c r="F16" s="17" t="n">
        <v>96548</v>
      </c>
      <c r="G16" s="17" t="n">
        <v>49390</v>
      </c>
      <c r="H16" s="17" t="n">
        <v>49390</v>
      </c>
      <c r="I16" s="17" t="n">
        <v>7007</v>
      </c>
      <c r="J16" s="17" t="n">
        <v>7007</v>
      </c>
      <c r="K16" s="17" t="n">
        <v>18785</v>
      </c>
      <c r="L16" s="17" t="n">
        <v>18785</v>
      </c>
      <c r="M16" s="17" t="n">
        <v>35929</v>
      </c>
      <c r="N16" s="17" t="n">
        <v>35929</v>
      </c>
      <c r="O16" s="17" t="n">
        <v>35476</v>
      </c>
      <c r="P16" s="17" t="n">
        <v>35476</v>
      </c>
      <c r="Q16" s="17" t="n">
        <v>44646</v>
      </c>
      <c r="R16" s="17" t="n">
        <v>0</v>
      </c>
      <c r="S16" s="17" t="n">
        <f aca="false">R16+ROUND((R16*5%),0)</f>
        <v>0</v>
      </c>
      <c r="T16" s="18" t="n">
        <f aca="false">+R16+O16+M16+K16+I16+G16+E16+C16+Q16</f>
        <v>452782</v>
      </c>
      <c r="U16" s="19" t="n">
        <f aca="false">D16+F16+H16+J16+L16+N16+P16+S16</f>
        <v>408136</v>
      </c>
    </row>
    <row r="17" customFormat="false" ht="18.75" hidden="false" customHeight="false" outlineLevel="0" collapsed="false">
      <c r="A17" s="11"/>
      <c r="B17" s="16" t="n">
        <v>15</v>
      </c>
      <c r="C17" s="17" t="n">
        <v>152884</v>
      </c>
      <c r="D17" s="17" t="n">
        <v>152884</v>
      </c>
      <c r="E17" s="17" t="n">
        <v>77549</v>
      </c>
      <c r="F17" s="17" t="n">
        <v>77549</v>
      </c>
      <c r="G17" s="17" t="n">
        <v>42532</v>
      </c>
      <c r="H17" s="17" t="n">
        <v>42532</v>
      </c>
      <c r="I17" s="17" t="n">
        <v>5481</v>
      </c>
      <c r="J17" s="17" t="n">
        <v>5481</v>
      </c>
      <c r="K17" s="17" t="n">
        <v>14568</v>
      </c>
      <c r="L17" s="17" t="n">
        <v>14568</v>
      </c>
      <c r="M17" s="17" t="n">
        <v>35929</v>
      </c>
      <c r="N17" s="17" t="n">
        <v>35929</v>
      </c>
      <c r="O17" s="17" t="n">
        <v>32870</v>
      </c>
      <c r="P17" s="17" t="n">
        <v>32870</v>
      </c>
      <c r="Q17" s="17" t="n">
        <v>37853</v>
      </c>
      <c r="R17" s="17" t="n">
        <v>0</v>
      </c>
      <c r="S17" s="17" t="n">
        <f aca="false">R17+ROUND((R17*5%),0)</f>
        <v>0</v>
      </c>
      <c r="T17" s="18" t="n">
        <f aca="false">+R17+O17+M17+K17+I17+G17+E17+C17+Q17</f>
        <v>399666</v>
      </c>
      <c r="U17" s="19" t="n">
        <f aca="false">D17+F17+H17+J17+L17+N17+P17+S17</f>
        <v>361813</v>
      </c>
    </row>
    <row r="18" customFormat="false" ht="18.75" hidden="false" customHeight="false" outlineLevel="0" collapsed="false">
      <c r="A18" s="11"/>
      <c r="B18" s="16" t="n">
        <v>16</v>
      </c>
      <c r="C18" s="17" t="n">
        <v>140936</v>
      </c>
      <c r="D18" s="17" t="n">
        <v>140936</v>
      </c>
      <c r="E18" s="17" t="n">
        <v>76163</v>
      </c>
      <c r="F18" s="17" t="n">
        <v>76163</v>
      </c>
      <c r="G18" s="17" t="n">
        <v>44811</v>
      </c>
      <c r="H18" s="17" t="n">
        <v>44811</v>
      </c>
      <c r="I18" s="17" t="n">
        <v>5324</v>
      </c>
      <c r="J18" s="17" t="n">
        <v>5324</v>
      </c>
      <c r="K18" s="17" t="n">
        <v>14191</v>
      </c>
      <c r="L18" s="17" t="n">
        <v>14191</v>
      </c>
      <c r="M18" s="17" t="n">
        <v>35929</v>
      </c>
      <c r="N18" s="17" t="n">
        <v>35929</v>
      </c>
      <c r="O18" s="17" t="n">
        <v>30301</v>
      </c>
      <c r="P18" s="17" t="n">
        <v>30301</v>
      </c>
      <c r="Q18" s="17" t="n">
        <v>37930</v>
      </c>
      <c r="R18" s="17" t="n">
        <v>0</v>
      </c>
      <c r="S18" s="17" t="n">
        <f aca="false">R18+ROUND((R18*5%),0)</f>
        <v>0</v>
      </c>
      <c r="T18" s="18" t="n">
        <f aca="false">+R18+O18+M18+K18+I18+G18+E18+C18+Q18</f>
        <v>385585</v>
      </c>
      <c r="U18" s="19" t="n">
        <f aca="false">D18+F18+H18+J18+L18+N18+P18+S18</f>
        <v>347655</v>
      </c>
    </row>
    <row r="19" customFormat="false" ht="18.75" hidden="false" customHeight="false" outlineLevel="0" collapsed="false">
      <c r="A19" s="11"/>
      <c r="B19" s="16" t="n">
        <v>17</v>
      </c>
      <c r="C19" s="17" t="n">
        <v>130732</v>
      </c>
      <c r="D19" s="17" t="n">
        <v>130732</v>
      </c>
      <c r="E19" s="17" t="n">
        <v>58888</v>
      </c>
      <c r="F19" s="17" t="n">
        <v>58888</v>
      </c>
      <c r="G19" s="17" t="n">
        <v>41688</v>
      </c>
      <c r="H19" s="17" t="n">
        <v>41688</v>
      </c>
      <c r="I19" s="17" t="n">
        <v>3817</v>
      </c>
      <c r="J19" s="17" t="n">
        <v>3817</v>
      </c>
      <c r="K19" s="17" t="n">
        <v>10226</v>
      </c>
      <c r="L19" s="17" t="n">
        <v>10226</v>
      </c>
      <c r="M19" s="17" t="n">
        <v>35929</v>
      </c>
      <c r="N19" s="17" t="n">
        <v>35929</v>
      </c>
      <c r="O19" s="17" t="n">
        <v>28108</v>
      </c>
      <c r="P19" s="17" t="n">
        <v>28108</v>
      </c>
      <c r="Q19" s="17" t="n">
        <v>32368</v>
      </c>
      <c r="R19" s="17" t="n">
        <v>0</v>
      </c>
      <c r="S19" s="17" t="n">
        <f aca="false">R19+ROUND((R19*5%),0)</f>
        <v>0</v>
      </c>
      <c r="T19" s="18" t="n">
        <f aca="false">+R19+O19+M19+K19+I19+G19+E19+C19+Q19</f>
        <v>341756</v>
      </c>
      <c r="U19" s="19" t="n">
        <f aca="false">D19+F19+H19+J19+L19+N19+P19+S19</f>
        <v>309388</v>
      </c>
    </row>
    <row r="20" customFormat="false" ht="17.25" hidden="false" customHeight="true" outlineLevel="0" collapsed="false">
      <c r="A20" s="11"/>
      <c r="B20" s="20" t="n">
        <v>18</v>
      </c>
      <c r="C20" s="21" t="n">
        <v>121033</v>
      </c>
      <c r="D20" s="21" t="n">
        <v>121033</v>
      </c>
      <c r="E20" s="21" t="n">
        <v>57027</v>
      </c>
      <c r="F20" s="21" t="n">
        <v>57027</v>
      </c>
      <c r="G20" s="21" t="n">
        <v>41688</v>
      </c>
      <c r="H20" s="21" t="n">
        <v>41688</v>
      </c>
      <c r="I20" s="21" t="n">
        <v>3451</v>
      </c>
      <c r="J20" s="21" t="n">
        <v>3451</v>
      </c>
      <c r="K20" s="21" t="n">
        <v>9350</v>
      </c>
      <c r="L20" s="21" t="n">
        <v>9350</v>
      </c>
      <c r="M20" s="21" t="n">
        <v>35929</v>
      </c>
      <c r="N20" s="21" t="n">
        <v>35929</v>
      </c>
      <c r="O20" s="21" t="n">
        <v>26022</v>
      </c>
      <c r="P20" s="21" t="n">
        <v>26022</v>
      </c>
      <c r="Q20" s="21" t="n">
        <v>31700</v>
      </c>
      <c r="R20" s="21" t="n">
        <v>0</v>
      </c>
      <c r="S20" s="21" t="n">
        <f aca="false">R20+ROUND((R20*5%),0)</f>
        <v>0</v>
      </c>
      <c r="T20" s="22" t="n">
        <f aca="false">+R20+O20+M20+K20+I20+G20+E20+C20+Q20</f>
        <v>326200</v>
      </c>
      <c r="U20" s="23" t="n">
        <f aca="false">D20+F20+H20+J20+L20+N20+P20+S20</f>
        <v>294500</v>
      </c>
    </row>
    <row r="21" customFormat="false" ht="18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3" customFormat="false" ht="18.75" hidden="false" customHeight="false" outlineLevel="0" collapsed="false">
      <c r="B23" s="25" t="s">
        <v>23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/>
      <c r="R23" s="26"/>
      <c r="S23" s="26"/>
      <c r="T23" s="26"/>
      <c r="U23" s="26"/>
    </row>
    <row r="24" customFormat="false" ht="18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6"/>
      <c r="R24" s="26"/>
      <c r="S24" s="26"/>
      <c r="T24" s="26"/>
      <c r="U24" s="26"/>
    </row>
    <row r="25" customFormat="false" ht="18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6"/>
      <c r="R25" s="26"/>
      <c r="S25" s="26"/>
      <c r="T25" s="26"/>
      <c r="U25" s="26"/>
    </row>
    <row r="26" customFormat="false" ht="18.75" hidden="false" customHeight="false" outlineLevel="0" collapsed="false">
      <c r="B26" s="25"/>
      <c r="C26" s="25"/>
      <c r="D26" s="25"/>
      <c r="E26" s="25"/>
      <c r="F26" s="27" t="s">
        <v>24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6"/>
      <c r="R26" s="26"/>
      <c r="S26" s="26"/>
      <c r="T26" s="26"/>
      <c r="U26" s="26"/>
    </row>
    <row r="27" customFormat="false" ht="18.75" hidden="false" customHeight="false" outlineLevel="0" collapsed="false">
      <c r="B27" s="25"/>
      <c r="C27" s="25"/>
      <c r="D27" s="25"/>
      <c r="E27" s="25"/>
      <c r="F27" s="27" t="s">
        <v>25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6"/>
      <c r="R27" s="26"/>
      <c r="S27" s="26"/>
      <c r="T27" s="26"/>
      <c r="U27" s="26"/>
    </row>
    <row r="28" customFormat="false" ht="18.75" hidden="false" customHeight="false" outlineLevel="0" collapsed="false">
      <c r="B28" s="25"/>
      <c r="C28" s="25"/>
      <c r="D28" s="25"/>
      <c r="E28" s="25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6"/>
      <c r="R28" s="26"/>
      <c r="S28" s="26"/>
      <c r="T28" s="26"/>
      <c r="U28" s="26"/>
    </row>
    <row r="29" customFormat="false" ht="18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6"/>
      <c r="R29" s="26"/>
      <c r="S29" s="26"/>
      <c r="T29" s="26"/>
      <c r="U29" s="26"/>
    </row>
    <row r="30" customFormat="false" ht="18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</sheetData>
  <mergeCells count="22">
    <mergeCell ref="A5:T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1.18125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99"/>
    <col collapsed="false" customWidth="true" hidden="false" outlineLevel="0" max="4" min="4" style="0" width="13.85"/>
    <col collapsed="false" customWidth="true" hidden="false" outlineLevel="0" max="5" min="5" style="0" width="19.14"/>
    <col collapsed="false" customWidth="true" hidden="false" outlineLevel="0" max="6" min="6" style="0" width="20.85"/>
    <col collapsed="false" customWidth="true" hidden="false" outlineLevel="0" max="7" min="7" style="0" width="16.13"/>
  </cols>
  <sheetData>
    <row r="3" customFormat="false" ht="15.75" hidden="false" customHeight="false" outlineLevel="0" collapsed="false">
      <c r="C3" s="28" t="s">
        <v>26</v>
      </c>
    </row>
    <row r="4" customFormat="false" ht="15.75" hidden="false" customHeight="false" outlineLevel="0" collapsed="false">
      <c r="C4" s="28" t="s">
        <v>27</v>
      </c>
    </row>
    <row r="5" customFormat="false" ht="15.75" hidden="false" customHeight="false" outlineLevel="0" collapsed="false">
      <c r="C5" s="28"/>
    </row>
    <row r="6" customFormat="false" ht="15.75" hidden="false" customHeight="false" outlineLevel="0" collapsed="false">
      <c r="C6" s="28"/>
    </row>
    <row r="7" customFormat="false" ht="19.5" hidden="false" customHeight="false" outlineLevel="0" collapsed="false">
      <c r="B7" s="29"/>
      <c r="C7" s="30" t="s">
        <v>28</v>
      </c>
      <c r="D7" s="31"/>
      <c r="E7" s="31"/>
      <c r="F7" s="31"/>
    </row>
    <row r="9" customFormat="false" ht="13.5" hidden="false" customHeight="false" outlineLevel="0" collapsed="false">
      <c r="C9" s="32"/>
      <c r="D9" s="32"/>
      <c r="E9" s="32"/>
      <c r="F9" s="33"/>
    </row>
    <row r="10" customFormat="false" ht="15" hidden="false" customHeight="false" outlineLevel="0" collapsed="false">
      <c r="B10" s="34" t="s">
        <v>29</v>
      </c>
      <c r="C10" s="35" t="s">
        <v>30</v>
      </c>
      <c r="D10" s="36" t="s">
        <v>4</v>
      </c>
      <c r="E10" s="35" t="s">
        <v>31</v>
      </c>
      <c r="F10" s="37" t="s">
        <v>32</v>
      </c>
      <c r="G10" s="37" t="s">
        <v>33</v>
      </c>
    </row>
    <row r="11" customFormat="false" ht="15.75" hidden="false" customHeight="false" outlineLevel="0" collapsed="false">
      <c r="B11" s="38"/>
      <c r="C11" s="39" t="s">
        <v>34</v>
      </c>
      <c r="D11" s="40" t="s">
        <v>34</v>
      </c>
      <c r="E11" s="41"/>
      <c r="F11" s="41"/>
      <c r="G11" s="42" t="s">
        <v>35</v>
      </c>
    </row>
    <row r="12" customFormat="false" ht="15" hidden="false" customHeight="false" outlineLevel="0" collapsed="false">
      <c r="B12" s="43" t="n">
        <v>1</v>
      </c>
      <c r="C12" s="44" t="s">
        <v>36</v>
      </c>
      <c r="D12" s="45" t="n">
        <v>6</v>
      </c>
      <c r="E12" s="46" t="s">
        <v>37</v>
      </c>
      <c r="F12" s="47" t="s">
        <v>37</v>
      </c>
      <c r="G12" s="48" t="n">
        <v>2841588</v>
      </c>
    </row>
    <row r="13" customFormat="false" ht="15" hidden="false" customHeight="false" outlineLevel="0" collapsed="false">
      <c r="B13" s="49" t="n">
        <v>2</v>
      </c>
      <c r="C13" s="50" t="s">
        <v>38</v>
      </c>
      <c r="D13" s="51" t="n">
        <v>7</v>
      </c>
      <c r="E13" s="52" t="s">
        <v>39</v>
      </c>
      <c r="F13" s="53" t="s">
        <v>40</v>
      </c>
      <c r="G13" s="54" t="n">
        <v>1275925</v>
      </c>
    </row>
    <row r="14" customFormat="false" ht="15" hidden="false" customHeight="false" outlineLevel="0" collapsed="false">
      <c r="B14" s="49" t="n">
        <v>3</v>
      </c>
      <c r="C14" s="50" t="s">
        <v>41</v>
      </c>
      <c r="D14" s="51" t="n">
        <v>7</v>
      </c>
      <c r="E14" s="52" t="s">
        <v>39</v>
      </c>
      <c r="F14" s="53" t="s">
        <v>42</v>
      </c>
      <c r="G14" s="54" t="n">
        <v>1275925</v>
      </c>
    </row>
    <row r="15" customFormat="false" ht="15" hidden="false" customHeight="false" outlineLevel="0" collapsed="false">
      <c r="B15" s="49" t="n">
        <v>4</v>
      </c>
      <c r="C15" s="50" t="s">
        <v>43</v>
      </c>
      <c r="D15" s="51" t="n">
        <v>8</v>
      </c>
      <c r="E15" s="52" t="s">
        <v>39</v>
      </c>
      <c r="F15" s="53" t="s">
        <v>44</v>
      </c>
      <c r="G15" s="54" t="n">
        <v>1021227</v>
      </c>
    </row>
    <row r="16" customFormat="false" ht="15" hidden="false" customHeight="false" outlineLevel="0" collapsed="false">
      <c r="B16" s="49" t="n">
        <v>5</v>
      </c>
      <c r="C16" s="50" t="s">
        <v>45</v>
      </c>
      <c r="D16" s="51" t="n">
        <v>8</v>
      </c>
      <c r="E16" s="52" t="s">
        <v>39</v>
      </c>
      <c r="F16" s="53" t="s">
        <v>46</v>
      </c>
      <c r="G16" s="54" t="n">
        <v>1021227</v>
      </c>
    </row>
    <row r="17" customFormat="false" ht="15" hidden="false" customHeight="false" outlineLevel="0" collapsed="false">
      <c r="B17" s="49" t="n">
        <v>6</v>
      </c>
      <c r="C17" s="50" t="s">
        <v>47</v>
      </c>
      <c r="D17" s="51" t="n">
        <v>8</v>
      </c>
      <c r="E17" s="52" t="s">
        <v>48</v>
      </c>
      <c r="F17" s="53" t="s">
        <v>49</v>
      </c>
      <c r="G17" s="54" t="n">
        <v>1021227</v>
      </c>
    </row>
    <row r="18" customFormat="false" ht="15" hidden="false" customHeight="false" outlineLevel="0" collapsed="false">
      <c r="B18" s="49" t="n">
        <v>7</v>
      </c>
      <c r="C18" s="50" t="s">
        <v>50</v>
      </c>
      <c r="D18" s="51" t="n">
        <v>9</v>
      </c>
      <c r="E18" s="52" t="s">
        <v>39</v>
      </c>
      <c r="F18" s="53" t="s">
        <v>51</v>
      </c>
      <c r="G18" s="54" t="n">
        <v>836121</v>
      </c>
    </row>
    <row r="19" customFormat="false" ht="15" hidden="false" customHeight="false" outlineLevel="0" collapsed="false">
      <c r="B19" s="49" t="n">
        <v>8</v>
      </c>
      <c r="C19" s="50" t="s">
        <v>52</v>
      </c>
      <c r="D19" s="51" t="n">
        <v>9</v>
      </c>
      <c r="E19" s="52" t="s">
        <v>48</v>
      </c>
      <c r="F19" s="53" t="s">
        <v>53</v>
      </c>
      <c r="G19" s="54" t="n">
        <v>836121</v>
      </c>
    </row>
    <row r="20" customFormat="false" ht="15" hidden="false" customHeight="false" outlineLevel="0" collapsed="false">
      <c r="B20" s="49" t="n">
        <v>9</v>
      </c>
      <c r="C20" s="50" t="s">
        <v>54</v>
      </c>
      <c r="D20" s="51" t="n">
        <v>10</v>
      </c>
      <c r="E20" s="52" t="s">
        <v>48</v>
      </c>
      <c r="F20" s="53" t="s">
        <v>55</v>
      </c>
      <c r="G20" s="54" t="n">
        <v>691801</v>
      </c>
    </row>
    <row r="21" customFormat="false" ht="15" hidden="false" customHeight="false" outlineLevel="0" collapsed="false">
      <c r="B21" s="49" t="n">
        <v>10</v>
      </c>
      <c r="C21" s="50" t="s">
        <v>56</v>
      </c>
      <c r="D21" s="51" t="n">
        <v>10</v>
      </c>
      <c r="E21" s="52" t="s">
        <v>39</v>
      </c>
      <c r="F21" s="53" t="s">
        <v>57</v>
      </c>
      <c r="G21" s="54" t="n">
        <v>691801</v>
      </c>
    </row>
    <row r="22" customFormat="false" ht="15" hidden="false" customHeight="false" outlineLevel="0" collapsed="false">
      <c r="B22" s="49" t="n">
        <v>11</v>
      </c>
      <c r="C22" s="50" t="s">
        <v>58</v>
      </c>
      <c r="D22" s="51" t="n">
        <v>10</v>
      </c>
      <c r="E22" s="52" t="s">
        <v>48</v>
      </c>
      <c r="F22" s="53" t="s">
        <v>59</v>
      </c>
      <c r="G22" s="54" t="n">
        <v>691801</v>
      </c>
    </row>
    <row r="23" customFormat="false" ht="15" hidden="false" customHeight="false" outlineLevel="0" collapsed="false">
      <c r="B23" s="49" t="n">
        <v>12</v>
      </c>
      <c r="C23" s="50" t="s">
        <v>60</v>
      </c>
      <c r="D23" s="51" t="n">
        <v>11</v>
      </c>
      <c r="E23" s="52" t="s">
        <v>61</v>
      </c>
      <c r="F23" s="53" t="s">
        <v>62</v>
      </c>
      <c r="G23" s="54" t="n">
        <v>577054</v>
      </c>
    </row>
    <row r="24" customFormat="false" ht="15" hidden="false" customHeight="false" outlineLevel="0" collapsed="false">
      <c r="B24" s="49" t="n">
        <v>13</v>
      </c>
      <c r="C24" s="50" t="s">
        <v>63</v>
      </c>
      <c r="D24" s="51" t="n">
        <v>13</v>
      </c>
      <c r="E24" s="52" t="s">
        <v>61</v>
      </c>
      <c r="F24" s="53" t="s">
        <v>64</v>
      </c>
      <c r="G24" s="54" t="n">
        <v>464406</v>
      </c>
    </row>
    <row r="25" customFormat="false" ht="15" hidden="false" customHeight="false" outlineLevel="0" collapsed="false">
      <c r="B25" s="49" t="n">
        <v>14</v>
      </c>
      <c r="C25" s="50" t="s">
        <v>65</v>
      </c>
      <c r="D25" s="51" t="n">
        <v>14</v>
      </c>
      <c r="E25" s="52" t="s">
        <v>61</v>
      </c>
      <c r="F25" s="53" t="s">
        <v>66</v>
      </c>
      <c r="G25" s="54" t="n">
        <v>408136</v>
      </c>
    </row>
    <row r="26" customFormat="false" ht="15" hidden="false" customHeight="false" outlineLevel="0" collapsed="false">
      <c r="B26" s="49" t="n">
        <v>15</v>
      </c>
      <c r="C26" s="50" t="s">
        <v>67</v>
      </c>
      <c r="D26" s="51" t="n">
        <v>14</v>
      </c>
      <c r="E26" s="52" t="s">
        <v>61</v>
      </c>
      <c r="F26" s="53" t="s">
        <v>68</v>
      </c>
      <c r="G26" s="54" t="n">
        <v>408136</v>
      </c>
    </row>
    <row r="27" customFormat="false" ht="15" hidden="false" customHeight="false" outlineLevel="0" collapsed="false">
      <c r="B27" s="49" t="n">
        <v>16</v>
      </c>
      <c r="C27" s="50" t="s">
        <v>69</v>
      </c>
      <c r="D27" s="51" t="n">
        <v>14</v>
      </c>
      <c r="E27" s="52" t="s">
        <v>61</v>
      </c>
      <c r="F27" s="53" t="s">
        <v>70</v>
      </c>
      <c r="G27" s="54" t="n">
        <v>408136</v>
      </c>
    </row>
    <row r="28" customFormat="false" ht="15" hidden="false" customHeight="false" outlineLevel="0" collapsed="false">
      <c r="B28" s="49" t="n">
        <v>17</v>
      </c>
      <c r="C28" s="50" t="s">
        <v>71</v>
      </c>
      <c r="D28" s="51" t="n">
        <v>14</v>
      </c>
      <c r="E28" s="52" t="s">
        <v>72</v>
      </c>
      <c r="F28" s="53" t="s">
        <v>70</v>
      </c>
      <c r="G28" s="54" t="n">
        <v>408136</v>
      </c>
    </row>
    <row r="29" customFormat="false" ht="15" hidden="false" customHeight="false" outlineLevel="0" collapsed="false">
      <c r="B29" s="49" t="n">
        <v>18</v>
      </c>
      <c r="C29" s="50" t="s">
        <v>73</v>
      </c>
      <c r="D29" s="51" t="n">
        <v>14</v>
      </c>
      <c r="E29" s="52" t="s">
        <v>72</v>
      </c>
      <c r="F29" s="53" t="s">
        <v>74</v>
      </c>
      <c r="G29" s="54" t="n">
        <v>408136</v>
      </c>
    </row>
    <row r="30" customFormat="false" ht="15" hidden="false" customHeight="false" outlineLevel="0" collapsed="false">
      <c r="B30" s="49" t="n">
        <v>19</v>
      </c>
      <c r="C30" s="50" t="s">
        <v>75</v>
      </c>
      <c r="D30" s="51" t="n">
        <v>15</v>
      </c>
      <c r="E30" s="52" t="s">
        <v>72</v>
      </c>
      <c r="F30" s="53" t="s">
        <v>76</v>
      </c>
      <c r="G30" s="54" t="n">
        <v>361813</v>
      </c>
    </row>
    <row r="31" customFormat="false" ht="15" hidden="false" customHeight="false" outlineLevel="0" collapsed="false">
      <c r="B31" s="49" t="n">
        <v>20</v>
      </c>
      <c r="C31" s="50" t="s">
        <v>77</v>
      </c>
      <c r="D31" s="51" t="n">
        <v>15</v>
      </c>
      <c r="E31" s="52" t="s">
        <v>72</v>
      </c>
      <c r="F31" s="53" t="s">
        <v>78</v>
      </c>
      <c r="G31" s="54" t="n">
        <v>361813</v>
      </c>
    </row>
    <row r="32" customFormat="false" ht="15" hidden="false" customHeight="false" outlineLevel="0" collapsed="false">
      <c r="B32" s="49" t="n">
        <v>21</v>
      </c>
      <c r="C32" s="50" t="s">
        <v>79</v>
      </c>
      <c r="D32" s="51" t="n">
        <v>15</v>
      </c>
      <c r="E32" s="52" t="s">
        <v>72</v>
      </c>
      <c r="F32" s="53" t="s">
        <v>80</v>
      </c>
      <c r="G32" s="54" t="n">
        <v>361813</v>
      </c>
    </row>
    <row r="33" customFormat="false" ht="15" hidden="false" customHeight="false" outlineLevel="0" collapsed="false">
      <c r="B33" s="49" t="n">
        <v>22</v>
      </c>
      <c r="C33" s="50" t="s">
        <v>81</v>
      </c>
      <c r="D33" s="51" t="n">
        <v>15</v>
      </c>
      <c r="E33" s="52" t="s">
        <v>72</v>
      </c>
      <c r="F33" s="53" t="s">
        <v>82</v>
      </c>
      <c r="G33" s="54" t="n">
        <v>361813</v>
      </c>
    </row>
    <row r="34" customFormat="false" ht="15" hidden="false" customHeight="false" outlineLevel="0" collapsed="false">
      <c r="B34" s="49" t="n">
        <v>23</v>
      </c>
      <c r="C34" s="50" t="s">
        <v>83</v>
      </c>
      <c r="D34" s="51" t="n">
        <v>15</v>
      </c>
      <c r="E34" s="52" t="s">
        <v>72</v>
      </c>
      <c r="F34" s="53" t="s">
        <v>84</v>
      </c>
      <c r="G34" s="54" t="n">
        <v>361813</v>
      </c>
    </row>
    <row r="35" customFormat="false" ht="15" hidden="false" customHeight="false" outlineLevel="0" collapsed="false">
      <c r="B35" s="49" t="n">
        <v>24</v>
      </c>
      <c r="C35" s="50" t="s">
        <v>85</v>
      </c>
      <c r="D35" s="51" t="n">
        <v>15</v>
      </c>
      <c r="E35" s="52" t="s">
        <v>72</v>
      </c>
      <c r="F35" s="53" t="s">
        <v>86</v>
      </c>
      <c r="G35" s="54" t="n">
        <v>361813</v>
      </c>
    </row>
    <row r="36" customFormat="false" ht="15" hidden="false" customHeight="false" outlineLevel="0" collapsed="false">
      <c r="B36" s="49" t="n">
        <v>25</v>
      </c>
      <c r="C36" s="50" t="s">
        <v>87</v>
      </c>
      <c r="D36" s="51" t="n">
        <v>16</v>
      </c>
      <c r="E36" s="52" t="s">
        <v>61</v>
      </c>
      <c r="F36" s="53" t="s">
        <v>88</v>
      </c>
      <c r="G36" s="54" t="n">
        <v>347655</v>
      </c>
    </row>
    <row r="37" customFormat="false" ht="15" hidden="false" customHeight="false" outlineLevel="0" collapsed="false">
      <c r="B37" s="49" t="n">
        <v>26</v>
      </c>
      <c r="C37" s="50" t="s">
        <v>89</v>
      </c>
      <c r="D37" s="51" t="n">
        <v>16</v>
      </c>
      <c r="E37" s="52" t="s">
        <v>72</v>
      </c>
      <c r="F37" s="53" t="s">
        <v>90</v>
      </c>
      <c r="G37" s="54" t="n">
        <v>347655</v>
      </c>
    </row>
    <row r="38" customFormat="false" ht="15" hidden="false" customHeight="false" outlineLevel="0" collapsed="false">
      <c r="B38" s="49" t="n">
        <v>27</v>
      </c>
      <c r="C38" s="50" t="s">
        <v>91</v>
      </c>
      <c r="D38" s="51" t="n">
        <v>16</v>
      </c>
      <c r="E38" s="52" t="s">
        <v>72</v>
      </c>
      <c r="F38" s="53" t="s">
        <v>92</v>
      </c>
      <c r="G38" s="54" t="n">
        <v>347655</v>
      </c>
    </row>
    <row r="39" customFormat="false" ht="15" hidden="false" customHeight="false" outlineLevel="0" collapsed="false">
      <c r="B39" s="49" t="n">
        <v>28</v>
      </c>
      <c r="C39" s="50" t="s">
        <v>93</v>
      </c>
      <c r="D39" s="51" t="n">
        <v>16</v>
      </c>
      <c r="E39" s="52" t="s">
        <v>72</v>
      </c>
      <c r="F39" s="53" t="s">
        <v>94</v>
      </c>
      <c r="G39" s="54" t="n">
        <v>347655</v>
      </c>
    </row>
    <row r="40" customFormat="false" ht="15" hidden="false" customHeight="false" outlineLevel="0" collapsed="false">
      <c r="B40" s="49" t="n">
        <v>29</v>
      </c>
      <c r="C40" s="50" t="s">
        <v>95</v>
      </c>
      <c r="D40" s="51" t="n">
        <v>16</v>
      </c>
      <c r="E40" s="52" t="s">
        <v>96</v>
      </c>
      <c r="F40" s="53" t="s">
        <v>84</v>
      </c>
      <c r="G40" s="54" t="n">
        <v>347655</v>
      </c>
    </row>
    <row r="41" customFormat="false" ht="15" hidden="false" customHeight="false" outlineLevel="0" collapsed="false">
      <c r="B41" s="49" t="n">
        <v>30</v>
      </c>
      <c r="C41" s="50" t="s">
        <v>97</v>
      </c>
      <c r="D41" s="51" t="n">
        <v>16</v>
      </c>
      <c r="E41" s="52" t="s">
        <v>96</v>
      </c>
      <c r="F41" s="53" t="s">
        <v>98</v>
      </c>
      <c r="G41" s="54" t="n">
        <v>347655</v>
      </c>
    </row>
    <row r="42" customFormat="false" ht="15" hidden="false" customHeight="false" outlineLevel="0" collapsed="false">
      <c r="B42" s="49" t="n">
        <v>31</v>
      </c>
      <c r="C42" s="50" t="s">
        <v>99</v>
      </c>
      <c r="D42" s="51" t="n">
        <v>17</v>
      </c>
      <c r="E42" s="52" t="s">
        <v>96</v>
      </c>
      <c r="F42" s="53" t="s">
        <v>84</v>
      </c>
      <c r="G42" s="54" t="n">
        <v>309388</v>
      </c>
    </row>
    <row r="43" customFormat="false" ht="15" hidden="false" customHeight="false" outlineLevel="0" collapsed="false">
      <c r="B43" s="49" t="n">
        <v>32</v>
      </c>
      <c r="C43" s="50" t="s">
        <v>100</v>
      </c>
      <c r="D43" s="51" t="n">
        <v>18</v>
      </c>
      <c r="E43" s="52" t="s">
        <v>96</v>
      </c>
      <c r="F43" s="53" t="s">
        <v>101</v>
      </c>
      <c r="G43" s="54" t="n">
        <v>294500</v>
      </c>
    </row>
    <row r="44" customFormat="false" ht="15" hidden="false" customHeight="false" outlineLevel="0" collapsed="false">
      <c r="B44" s="49" t="n">
        <v>33</v>
      </c>
      <c r="C44" s="55" t="s">
        <v>102</v>
      </c>
      <c r="D44" s="51" t="n">
        <v>18</v>
      </c>
      <c r="E44" s="52" t="s">
        <v>96</v>
      </c>
      <c r="F44" s="53" t="s">
        <v>98</v>
      </c>
      <c r="G44" s="54" t="n">
        <v>294500</v>
      </c>
    </row>
    <row r="45" customFormat="false" ht="15.75" hidden="false" customHeight="false" outlineLevel="0" collapsed="false">
      <c r="B45" s="39" t="n">
        <v>34</v>
      </c>
      <c r="C45" s="56" t="s">
        <v>103</v>
      </c>
      <c r="D45" s="57" t="n">
        <v>18</v>
      </c>
      <c r="E45" s="58" t="s">
        <v>96</v>
      </c>
      <c r="F45" s="59" t="s">
        <v>84</v>
      </c>
      <c r="G45" s="60" t="n">
        <v>294500</v>
      </c>
    </row>
    <row r="46" customFormat="false" ht="14.25" hidden="false" customHeight="false" outlineLevel="0" collapsed="false">
      <c r="B46" s="61"/>
      <c r="C46" s="62"/>
      <c r="D46" s="63"/>
      <c r="E46" s="64"/>
      <c r="F46" s="65"/>
      <c r="G46" s="66"/>
    </row>
    <row r="47" customFormat="false" ht="14.25" hidden="false" customHeight="false" outlineLevel="0" collapsed="false">
      <c r="B47" s="61"/>
      <c r="C47" s="62"/>
      <c r="D47" s="63"/>
      <c r="E47" s="64"/>
      <c r="F47" s="65"/>
      <c r="G47" s="66"/>
    </row>
    <row r="49" customFormat="false" ht="12.75" hidden="false" customHeight="false" outlineLevel="0" collapsed="false">
      <c r="B49" s="67"/>
      <c r="C49" s="68" t="s">
        <v>104</v>
      </c>
      <c r="D49" s="69"/>
      <c r="E49" s="69"/>
      <c r="F49" s="69" t="s">
        <v>105</v>
      </c>
    </row>
    <row r="50" customFormat="false" ht="12.75" hidden="false" customHeight="false" outlineLevel="0" collapsed="false">
      <c r="B50" s="67"/>
      <c r="C50" s="68" t="s">
        <v>106</v>
      </c>
      <c r="D50" s="69"/>
      <c r="E50" s="69"/>
      <c r="F50" s="69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5.85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12.28"/>
  </cols>
  <sheetData>
    <row r="3" customFormat="false" ht="15.75" hidden="false" customHeight="false" outlineLevel="0" collapsed="false">
      <c r="C3" s="70" t="s">
        <v>108</v>
      </c>
    </row>
    <row r="4" customFormat="false" ht="15.75" hidden="false" customHeight="false" outlineLevel="0" collapsed="false">
      <c r="C4" s="70" t="s">
        <v>109</v>
      </c>
    </row>
    <row r="5" customFormat="false" ht="12.75" hidden="false" customHeight="false" outlineLevel="0" collapsed="false">
      <c r="C5" s="33"/>
    </row>
    <row r="8" customFormat="false" ht="19.5" hidden="false" customHeight="false" outlineLevel="0" collapsed="false">
      <c r="C8" s="30" t="s">
        <v>110</v>
      </c>
    </row>
    <row r="9" customFormat="false" ht="19.5" hidden="false" customHeight="false" outlineLevel="0" collapsed="false">
      <c r="C9" s="30"/>
    </row>
    <row r="10" customFormat="false" ht="13.5" hidden="false" customHeight="false" outlineLevel="0" collapsed="false"/>
    <row r="11" customFormat="false" ht="15" hidden="false" customHeight="false" outlineLevel="0" collapsed="false">
      <c r="B11" s="71" t="s">
        <v>29</v>
      </c>
      <c r="C11" s="35" t="s">
        <v>30</v>
      </c>
      <c r="D11" s="36" t="s">
        <v>111</v>
      </c>
      <c r="E11" s="36"/>
      <c r="F11" s="37" t="s">
        <v>32</v>
      </c>
      <c r="G11" s="72" t="s">
        <v>112</v>
      </c>
    </row>
    <row r="12" customFormat="false" ht="15.75" hidden="false" customHeight="false" outlineLevel="0" collapsed="false">
      <c r="B12" s="73"/>
      <c r="C12" s="74" t="s">
        <v>34</v>
      </c>
      <c r="D12" s="75" t="s">
        <v>4</v>
      </c>
      <c r="E12" s="40" t="s">
        <v>31</v>
      </c>
      <c r="F12" s="41"/>
      <c r="G12" s="42" t="s">
        <v>113</v>
      </c>
    </row>
    <row r="13" customFormat="false" ht="15" hidden="false" customHeight="false" outlineLevel="0" collapsed="false">
      <c r="B13" s="76" t="n">
        <v>1</v>
      </c>
      <c r="C13" s="77" t="s">
        <v>114</v>
      </c>
      <c r="D13" s="78" t="n">
        <v>10</v>
      </c>
      <c r="E13" s="46" t="s">
        <v>48</v>
      </c>
      <c r="F13" s="47" t="s">
        <v>115</v>
      </c>
      <c r="G13" s="48" t="n">
        <v>691801</v>
      </c>
    </row>
    <row r="14" customFormat="false" ht="15" hidden="false" customHeight="false" outlineLevel="0" collapsed="false">
      <c r="B14" s="79" t="n">
        <v>2</v>
      </c>
      <c r="C14" s="80" t="s">
        <v>116</v>
      </c>
      <c r="D14" s="81" t="n">
        <v>10</v>
      </c>
      <c r="E14" s="52" t="s">
        <v>48</v>
      </c>
      <c r="F14" s="53" t="s">
        <v>117</v>
      </c>
      <c r="G14" s="82" t="n">
        <v>691801</v>
      </c>
    </row>
    <row r="15" customFormat="false" ht="15" hidden="false" customHeight="false" outlineLevel="0" collapsed="false">
      <c r="B15" s="79" t="n">
        <v>3</v>
      </c>
      <c r="C15" s="80" t="s">
        <v>118</v>
      </c>
      <c r="D15" s="81" t="n">
        <v>12</v>
      </c>
      <c r="E15" s="52" t="s">
        <v>48</v>
      </c>
      <c r="F15" s="53" t="s">
        <v>119</v>
      </c>
      <c r="G15" s="54" t="n">
        <v>539673</v>
      </c>
    </row>
    <row r="16" customFormat="false" ht="15" hidden="false" customHeight="false" outlineLevel="0" collapsed="false">
      <c r="B16" s="79" t="n">
        <v>4</v>
      </c>
      <c r="C16" s="80" t="s">
        <v>120</v>
      </c>
      <c r="D16" s="81" t="n">
        <v>16</v>
      </c>
      <c r="E16" s="52" t="s">
        <v>72</v>
      </c>
      <c r="F16" s="53" t="s">
        <v>121</v>
      </c>
      <c r="G16" s="54" t="n">
        <v>347655</v>
      </c>
    </row>
    <row r="17" customFormat="false" ht="15" hidden="false" customHeight="false" outlineLevel="0" collapsed="false">
      <c r="B17" s="79" t="n">
        <v>5</v>
      </c>
      <c r="C17" s="80" t="s">
        <v>122</v>
      </c>
      <c r="D17" s="81" t="n">
        <v>18</v>
      </c>
      <c r="E17" s="52" t="s">
        <v>72</v>
      </c>
      <c r="F17" s="53" t="s">
        <v>123</v>
      </c>
      <c r="G17" s="54" t="n">
        <v>294500</v>
      </c>
    </row>
    <row r="18" customFormat="false" ht="15" hidden="false" customHeight="false" outlineLevel="0" collapsed="false">
      <c r="B18" s="79" t="n">
        <v>6</v>
      </c>
      <c r="C18" s="80" t="s">
        <v>124</v>
      </c>
      <c r="D18" s="81" t="n">
        <v>18</v>
      </c>
      <c r="E18" s="52" t="s">
        <v>72</v>
      </c>
      <c r="F18" s="53" t="s">
        <v>125</v>
      </c>
      <c r="G18" s="54" t="n">
        <v>294500</v>
      </c>
    </row>
    <row r="19" customFormat="false" ht="15" hidden="false" customHeight="false" outlineLevel="0" collapsed="false">
      <c r="B19" s="79" t="n">
        <v>7</v>
      </c>
      <c r="C19" s="80" t="s">
        <v>126</v>
      </c>
      <c r="D19" s="81" t="n">
        <v>18</v>
      </c>
      <c r="E19" s="52" t="s">
        <v>72</v>
      </c>
      <c r="F19" s="53" t="s">
        <v>127</v>
      </c>
      <c r="G19" s="54" t="n">
        <v>294500</v>
      </c>
    </row>
    <row r="20" customFormat="false" ht="15" hidden="false" customHeight="false" outlineLevel="0" collapsed="false">
      <c r="B20" s="79" t="n">
        <v>8</v>
      </c>
      <c r="C20" s="80" t="s">
        <v>128</v>
      </c>
      <c r="D20" s="81" t="n">
        <v>18</v>
      </c>
      <c r="E20" s="52" t="s">
        <v>72</v>
      </c>
      <c r="F20" s="53" t="s">
        <v>129</v>
      </c>
      <c r="G20" s="54" t="n">
        <v>294500</v>
      </c>
    </row>
    <row r="21" customFormat="false" ht="15" hidden="false" customHeight="false" outlineLevel="0" collapsed="false">
      <c r="B21" s="79" t="n">
        <v>9</v>
      </c>
      <c r="C21" s="80" t="s">
        <v>130</v>
      </c>
      <c r="D21" s="81" t="n">
        <v>18</v>
      </c>
      <c r="E21" s="52" t="s">
        <v>72</v>
      </c>
      <c r="F21" s="83" t="s">
        <v>123</v>
      </c>
      <c r="G21" s="54" t="n">
        <v>294500</v>
      </c>
    </row>
    <row r="22" customFormat="false" ht="15.75" hidden="false" customHeight="false" outlineLevel="0" collapsed="false">
      <c r="B22" s="84" t="n">
        <v>10</v>
      </c>
      <c r="C22" s="85" t="s">
        <v>131</v>
      </c>
      <c r="D22" s="86" t="n">
        <v>18</v>
      </c>
      <c r="E22" s="58" t="s">
        <v>96</v>
      </c>
      <c r="F22" s="59" t="s">
        <v>132</v>
      </c>
      <c r="G22" s="60" t="n">
        <v>294500</v>
      </c>
    </row>
    <row r="23" customFormat="false" ht="15" hidden="false" customHeight="false" outlineLevel="0" collapsed="false">
      <c r="B23" s="87"/>
      <c r="C23" s="88"/>
      <c r="D23" s="89"/>
      <c r="E23" s="90"/>
      <c r="F23" s="91"/>
      <c r="G23" s="92"/>
    </row>
    <row r="24" customFormat="false" ht="15" hidden="false" customHeight="false" outlineLevel="0" collapsed="false">
      <c r="B24" s="87"/>
      <c r="C24" s="88"/>
      <c r="D24" s="89"/>
      <c r="E24" s="90"/>
      <c r="F24" s="91"/>
      <c r="G24" s="92"/>
    </row>
    <row r="25" customFormat="false" ht="14.25" hidden="false" customHeight="false" outlineLevel="0" collapsed="false">
      <c r="F25" s="33"/>
      <c r="G25" s="66"/>
    </row>
    <row r="27" customFormat="false" ht="12.75" hidden="false" customHeight="false" outlineLevel="0" collapsed="false">
      <c r="C27" s="69" t="s">
        <v>133</v>
      </c>
      <c r="D27" s="69"/>
      <c r="E27" s="69"/>
      <c r="F27" s="69" t="s">
        <v>105</v>
      </c>
    </row>
    <row r="28" customFormat="false" ht="12.75" hidden="false" customHeight="false" outlineLevel="0" collapsed="false">
      <c r="C28" s="69" t="s">
        <v>134</v>
      </c>
      <c r="D28" s="69"/>
      <c r="E28" s="69"/>
      <c r="F28" s="69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41"/>
    <col collapsed="false" customWidth="true" hidden="false" outlineLevel="0" max="4" min="4" style="0" width="23.56"/>
    <col collapsed="false" customWidth="true" hidden="false" outlineLevel="0" max="6" min="6" style="0" width="21.28"/>
  </cols>
  <sheetData>
    <row r="3" customFormat="false" ht="15.75" hidden="false" customHeight="false" outlineLevel="0" collapsed="false">
      <c r="C3" s="28" t="s">
        <v>135</v>
      </c>
    </row>
    <row r="4" customFormat="false" ht="15.75" hidden="false" customHeight="false" outlineLevel="0" collapsed="false">
      <c r="C4" s="28" t="s">
        <v>136</v>
      </c>
    </row>
    <row r="5" customFormat="false" ht="15.75" hidden="false" customHeight="false" outlineLevel="0" collapsed="false">
      <c r="C5" s="28"/>
    </row>
    <row r="6" customFormat="false" ht="15.75" hidden="false" customHeight="false" outlineLevel="0" collapsed="false">
      <c r="C6" s="28"/>
    </row>
    <row r="7" customFormat="false" ht="15.75" hidden="false" customHeight="false" outlineLevel="0" collapsed="false">
      <c r="C7" s="28"/>
    </row>
    <row r="8" customFormat="false" ht="17.25" hidden="false" customHeight="false" outlineLevel="0" collapsed="false">
      <c r="D8" s="93" t="s">
        <v>137</v>
      </c>
    </row>
    <row r="10" customFormat="false" ht="13.5" hidden="false" customHeight="false" outlineLevel="0" collapsed="false">
      <c r="C10" s="94"/>
      <c r="D10" s="94"/>
      <c r="E10" s="33"/>
    </row>
    <row r="11" customFormat="false" ht="15" hidden="false" customHeight="false" outlineLevel="0" collapsed="false">
      <c r="B11" s="71" t="s">
        <v>29</v>
      </c>
      <c r="C11" s="35" t="s">
        <v>30</v>
      </c>
      <c r="D11" s="36" t="s">
        <v>138</v>
      </c>
      <c r="E11" s="34" t="s">
        <v>139</v>
      </c>
      <c r="F11" s="95" t="s">
        <v>140</v>
      </c>
    </row>
    <row r="12" customFormat="false" ht="15.75" hidden="false" customHeight="false" outlineLevel="0" collapsed="false">
      <c r="B12" s="96"/>
      <c r="C12" s="39" t="s">
        <v>34</v>
      </c>
      <c r="D12" s="40" t="s">
        <v>34</v>
      </c>
      <c r="E12" s="96" t="s">
        <v>35</v>
      </c>
      <c r="F12" s="39" t="s">
        <v>141</v>
      </c>
    </row>
    <row r="13" customFormat="false" ht="12.75" hidden="false" customHeight="false" outlineLevel="0" collapsed="false">
      <c r="B13" s="97" t="n">
        <v>1</v>
      </c>
      <c r="C13" s="98" t="s">
        <v>142</v>
      </c>
      <c r="D13" s="99" t="s">
        <v>143</v>
      </c>
      <c r="E13" s="100" t="s">
        <v>144</v>
      </c>
      <c r="F13" s="101" t="s">
        <v>145</v>
      </c>
    </row>
    <row r="14" customFormat="false" ht="12.75" hidden="false" customHeight="false" outlineLevel="0" collapsed="false">
      <c r="B14" s="102" t="n">
        <v>2</v>
      </c>
      <c r="C14" s="103" t="s">
        <v>146</v>
      </c>
      <c r="D14" s="104" t="s">
        <v>147</v>
      </c>
      <c r="E14" s="105" t="s">
        <v>148</v>
      </c>
      <c r="F14" s="106" t="s">
        <v>145</v>
      </c>
    </row>
    <row r="15" customFormat="false" ht="12.75" hidden="false" customHeight="false" outlineLevel="0" collapsed="false">
      <c r="B15" s="102" t="n">
        <v>3</v>
      </c>
      <c r="C15" s="103" t="s">
        <v>149</v>
      </c>
      <c r="D15" s="104" t="s">
        <v>143</v>
      </c>
      <c r="E15" s="107" t="s">
        <v>144</v>
      </c>
      <c r="F15" s="106" t="s">
        <v>145</v>
      </c>
    </row>
    <row r="16" customFormat="false" ht="12.75" hidden="false" customHeight="false" outlineLevel="0" collapsed="false">
      <c r="B16" s="102" t="n">
        <v>4</v>
      </c>
      <c r="C16" s="103" t="s">
        <v>150</v>
      </c>
      <c r="D16" s="104" t="s">
        <v>151</v>
      </c>
      <c r="E16" s="105" t="s">
        <v>152</v>
      </c>
      <c r="F16" s="106" t="s">
        <v>153</v>
      </c>
    </row>
    <row r="17" customFormat="false" ht="12.75" hidden="false" customHeight="false" outlineLevel="0" collapsed="false">
      <c r="B17" s="102" t="n">
        <v>5</v>
      </c>
      <c r="C17" s="103" t="s">
        <v>154</v>
      </c>
      <c r="D17" s="104" t="s">
        <v>155</v>
      </c>
      <c r="E17" s="105" t="s">
        <v>156</v>
      </c>
      <c r="F17" s="106" t="s">
        <v>145</v>
      </c>
    </row>
    <row r="18" customFormat="false" ht="12.75" hidden="false" customHeight="false" outlineLevel="0" collapsed="false">
      <c r="B18" s="102" t="n">
        <v>6</v>
      </c>
      <c r="C18" s="103" t="s">
        <v>157</v>
      </c>
      <c r="D18" s="104" t="s">
        <v>158</v>
      </c>
      <c r="E18" s="105" t="s">
        <v>159</v>
      </c>
      <c r="F18" s="106" t="s">
        <v>153</v>
      </c>
    </row>
    <row r="19" customFormat="false" ht="13.5" hidden="false" customHeight="false" outlineLevel="0" collapsed="false">
      <c r="B19" s="108" t="n">
        <v>7</v>
      </c>
      <c r="C19" s="109" t="s">
        <v>160</v>
      </c>
      <c r="D19" s="110" t="s">
        <v>161</v>
      </c>
      <c r="E19" s="111" t="s">
        <v>162</v>
      </c>
      <c r="F19" s="112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B2" s="28" t="s">
        <v>163</v>
      </c>
    </row>
    <row r="3" customFormat="false" ht="15.75" hidden="false" customHeight="false" outlineLevel="0" collapsed="false">
      <c r="B3" s="28" t="s">
        <v>164</v>
      </c>
    </row>
    <row r="4" customFormat="false" ht="15.75" hidden="false" customHeight="false" outlineLevel="0" collapsed="false">
      <c r="B4" s="28"/>
    </row>
    <row r="5" customFormat="false" ht="21" hidden="false" customHeight="false" outlineLevel="0" collapsed="false">
      <c r="B5" s="113" t="s">
        <v>165</v>
      </c>
      <c r="C5" s="113"/>
      <c r="D5" s="113"/>
      <c r="E5" s="113"/>
      <c r="F5" s="113"/>
      <c r="G5" s="113"/>
      <c r="H5" s="113"/>
      <c r="I5" s="113"/>
    </row>
    <row r="6" customFormat="false" ht="21" hidden="false" customHeight="false" outlineLevel="0" collapsed="false">
      <c r="B6" s="113" t="s">
        <v>166</v>
      </c>
      <c r="C6" s="113"/>
      <c r="D6" s="113"/>
      <c r="E6" s="113"/>
      <c r="F6" s="113"/>
      <c r="G6" s="113"/>
      <c r="H6" s="113"/>
      <c r="I6" s="113"/>
    </row>
    <row r="7" customFormat="false" ht="21.75" hidden="false" customHeight="false" outlineLevel="0" collapsed="false">
      <c r="B7" s="113"/>
      <c r="C7" s="113"/>
      <c r="D7" s="113"/>
      <c r="E7" s="113"/>
      <c r="F7" s="113"/>
      <c r="G7" s="113"/>
      <c r="H7" s="113"/>
      <c r="I7" s="113"/>
    </row>
    <row r="8" customFormat="false" ht="15" hidden="false" customHeight="false" outlineLevel="0" collapsed="false">
      <c r="A8" s="114"/>
      <c r="B8" s="115" t="s">
        <v>30</v>
      </c>
      <c r="C8" s="116" t="s">
        <v>167</v>
      </c>
      <c r="D8" s="117" t="s">
        <v>168</v>
      </c>
      <c r="E8" s="118" t="s">
        <v>169</v>
      </c>
      <c r="F8" s="119" t="s">
        <v>170</v>
      </c>
      <c r="G8" s="119" t="s">
        <v>171</v>
      </c>
      <c r="H8" s="119" t="s">
        <v>140</v>
      </c>
      <c r="I8" s="120" t="s">
        <v>172</v>
      </c>
    </row>
    <row r="9" customFormat="false" ht="15.75" hidden="false" customHeight="false" outlineLevel="0" collapsed="false">
      <c r="A9" s="114"/>
      <c r="B9" s="121" t="s">
        <v>34</v>
      </c>
      <c r="C9" s="122" t="s">
        <v>173</v>
      </c>
      <c r="D9" s="122" t="s">
        <v>174</v>
      </c>
      <c r="E9" s="123" t="s">
        <v>35</v>
      </c>
      <c r="F9" s="124"/>
      <c r="G9" s="124" t="s">
        <v>175</v>
      </c>
      <c r="H9" s="124"/>
      <c r="I9" s="125"/>
    </row>
    <row r="10" customFormat="false" ht="12.75" hidden="false" customHeight="false" outlineLevel="0" collapsed="false">
      <c r="B10" s="126" t="s">
        <v>176</v>
      </c>
      <c r="C10" s="127" t="s">
        <v>177</v>
      </c>
      <c r="D10" s="128" t="s">
        <v>178</v>
      </c>
      <c r="E10" s="129" t="n">
        <v>400000</v>
      </c>
      <c r="F10" s="127" t="s">
        <v>179</v>
      </c>
      <c r="G10" s="127" t="s">
        <v>180</v>
      </c>
      <c r="H10" s="127" t="s">
        <v>181</v>
      </c>
      <c r="I10" s="130"/>
    </row>
    <row r="11" customFormat="false" ht="15" hidden="false" customHeight="false" outlineLevel="0" collapsed="false">
      <c r="B11" s="131"/>
      <c r="C11" s="132"/>
      <c r="D11" s="133"/>
      <c r="E11" s="134"/>
      <c r="F11" s="134"/>
      <c r="G11" s="134"/>
      <c r="H11" s="134"/>
      <c r="I11" s="135"/>
    </row>
    <row r="12" customFormat="false" ht="14.25" hidden="false" customHeight="false" outlineLevel="0" collapsed="false">
      <c r="B12" s="62"/>
      <c r="C12" s="64"/>
      <c r="D12" s="65"/>
    </row>
    <row r="13" customFormat="false" ht="14.25" hidden="false" customHeight="false" outlineLevel="0" collapsed="false">
      <c r="B13" s="62"/>
      <c r="C13" s="64"/>
      <c r="D13" s="65"/>
    </row>
    <row r="14" customFormat="false" ht="14.25" hidden="false" customHeight="false" outlineLevel="0" collapsed="false">
      <c r="B14" s="62"/>
      <c r="C14" s="64"/>
      <c r="D14" s="65"/>
    </row>
    <row r="16" customFormat="false" ht="12.75" hidden="false" customHeight="false" outlineLevel="0" collapsed="false">
      <c r="B16" s="68"/>
      <c r="C16" s="68" t="s">
        <v>104</v>
      </c>
      <c r="E16" s="69"/>
      <c r="F16" s="69" t="s">
        <v>105</v>
      </c>
      <c r="G16" s="69"/>
    </row>
    <row r="17" customFormat="false" ht="12.75" hidden="false" customHeight="false" outlineLevel="0" collapsed="false">
      <c r="B17" s="68"/>
      <c r="C17" s="68" t="s">
        <v>182</v>
      </c>
      <c r="E17" s="69"/>
      <c r="F17" s="69" t="s">
        <v>107</v>
      </c>
      <c r="G17" s="69"/>
    </row>
  </sheetData>
  <mergeCells count="2">
    <mergeCell ref="B5:I5"/>
    <mergeCell ref="B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9:17Z</dcterms:created>
  <dc:creator>rrhh</dc:creator>
  <dc:description/>
  <dc:language>en-US</dc:language>
  <cp:lastModifiedBy>colbun</cp:lastModifiedBy>
  <cp:lastPrinted>2011-05-23T14:04:57Z</cp:lastPrinted>
  <dcterms:modified xsi:type="dcterms:W3CDTF">2011-10-12T15:21:00Z</dcterms:modified>
  <cp:revision>0</cp:revision>
  <dc:subject/>
  <dc:title/>
</cp:coreProperties>
</file>