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3">
  <si>
    <t xml:space="preserve">  I. Municipalidad de Colbún</t>
  </si>
  <si>
    <t xml:space="preserve">     Dpto. Recursos Humanos </t>
  </si>
  <si>
    <t xml:space="preserve">PERSONAL A CONTRATA</t>
  </si>
  <si>
    <t xml:space="preserve">ENERO 2010</t>
  </si>
  <si>
    <t xml:space="preserve">VALOR HORA EXTRAORDINARIA POR GRADO</t>
  </si>
  <si>
    <t xml:space="preserve">Nombres</t>
  </si>
  <si>
    <t xml:space="preserve">Grado</t>
  </si>
  <si>
    <t xml:space="preserve">Estamento</t>
  </si>
  <si>
    <t xml:space="preserve">Calificación</t>
  </si>
  <si>
    <t xml:space="preserve">Cargo</t>
  </si>
  <si>
    <t xml:space="preserve">Remun.</t>
  </si>
  <si>
    <t xml:space="preserve">Horas</t>
  </si>
  <si>
    <t xml:space="preserve">Asig.</t>
  </si>
  <si>
    <t xml:space="preserve">Reg.</t>
  </si>
  <si>
    <t xml:space="preserve">Unid</t>
  </si>
  <si>
    <t xml:space="preserve">Vigencia</t>
  </si>
  <si>
    <t xml:space="preserve">Observaciones</t>
  </si>
  <si>
    <t xml:space="preserve"> </t>
  </si>
  <si>
    <t xml:space="preserve">Profesional</t>
  </si>
  <si>
    <t xml:space="preserve">Bruta</t>
  </si>
  <si>
    <t xml:space="preserve">Extraord.</t>
  </si>
  <si>
    <t xml:space="preserve">Espec.</t>
  </si>
  <si>
    <t xml:space="preserve">Mon.</t>
  </si>
  <si>
    <t xml:space="preserve">Sueldo Base</t>
  </si>
  <si>
    <t xml:space="preserve">Asignación Municipal</t>
  </si>
  <si>
    <t xml:space="preserve">Base Calculo</t>
  </si>
  <si>
    <t xml:space="preserve">Monto 25%</t>
  </si>
  <si>
    <t xml:space="preserve">Monto 50%</t>
  </si>
  <si>
    <t xml:space="preserve">Anibal Elías Urtubia Rodriguez</t>
  </si>
  <si>
    <t xml:space="preserve">Profesionales</t>
  </si>
  <si>
    <t xml:space="preserve">Ingeniero Agrícola</t>
  </si>
  <si>
    <t xml:space="preserve">Encargado Omdel</t>
  </si>
  <si>
    <t xml:space="preserve">si</t>
  </si>
  <si>
    <t xml:space="preserve">(1)</t>
  </si>
  <si>
    <t xml:space="preserve">VII</t>
  </si>
  <si>
    <t xml:space="preserve">$</t>
  </si>
  <si>
    <t xml:space="preserve">01/12/2009-31/12/2010</t>
  </si>
  <si>
    <t xml:space="preserve">Alejandra del C. Bahamondez Montecinos</t>
  </si>
  <si>
    <t xml:space="preserve">Ingeniero Comercial</t>
  </si>
  <si>
    <t xml:space="preserve">Encargada Secpla</t>
  </si>
  <si>
    <t xml:space="preserve">09/12/2008-31/12/2010</t>
  </si>
  <si>
    <t xml:space="preserve">Elba Lidia Ortega Alarcón</t>
  </si>
  <si>
    <t xml:space="preserve">Administrativos</t>
  </si>
  <si>
    <t xml:space="preserve">Secretaria Técnico</t>
  </si>
  <si>
    <t xml:space="preserve">Sec. D.O.M.</t>
  </si>
  <si>
    <t xml:space="preserve">01/07/2008-31/12/2010</t>
  </si>
  <si>
    <t xml:space="preserve">Josselyne  Armandina Rosales Hernández</t>
  </si>
  <si>
    <t xml:space="preserve">Secretaria Adm.</t>
  </si>
  <si>
    <t xml:space="preserve">Sec. Sec. Mun.</t>
  </si>
  <si>
    <t xml:space="preserve">01/01/2008-31/12/2010</t>
  </si>
  <si>
    <t xml:space="preserve">Nelly  del Carmen Contreras Diaz</t>
  </si>
  <si>
    <t xml:space="preserve">Licencia E.M.</t>
  </si>
  <si>
    <t xml:space="preserve">Adm.Dideco</t>
  </si>
  <si>
    <t xml:space="preserve">01/05/2006-31/12/2010</t>
  </si>
  <si>
    <t xml:space="preserve">Ruth Noemi Alarcón Urra</t>
  </si>
  <si>
    <t xml:space="preserve">Sec.Depto.RR.HH.</t>
  </si>
  <si>
    <t xml:space="preserve">16/01/2009-31/12/2010</t>
  </si>
  <si>
    <t xml:space="preserve">(1) El funcionario no ha percibido pago de asignaciones especiales durante el periodo informado</t>
  </si>
  <si>
    <t xml:space="preserve">(2) Asignación de Antigüedad (Bienio) </t>
  </si>
  <si>
    <t xml:space="preserve">(3)Asignación Desempeño Ley 20.008 e Incentivo JPL</t>
  </si>
  <si>
    <t xml:space="preserve">(4) Asignación Mej.GestiónLey 20-008 y Bonificación Comp.</t>
  </si>
  <si>
    <t xml:space="preserve">(5) Asignación perdida de Caja</t>
  </si>
  <si>
    <t xml:space="preserve">              ROSA RIVERA URIBE</t>
  </si>
  <si>
    <t xml:space="preserve">            OCTAVIO FUENTES VALDES</t>
  </si>
  <si>
    <t xml:space="preserve">   Encargada Depto.RR.HH.</t>
  </si>
  <si>
    <t xml:space="preserve">                    Director Adm. y Finanzas</t>
  </si>
  <si>
    <t xml:space="preserve">PERSONAL A HONORARIOS</t>
  </si>
  <si>
    <t xml:space="preserve">Honorario</t>
  </si>
  <si>
    <t xml:space="preserve">Pago</t>
  </si>
  <si>
    <t xml:space="preserve">Bruto</t>
  </si>
  <si>
    <t xml:space="preserve">María Elena Fuentes Sepúlveda</t>
  </si>
  <si>
    <t xml:space="preserve">Encuestadora</t>
  </si>
  <si>
    <t xml:space="preserve">Mensual</t>
  </si>
  <si>
    <t xml:space="preserve">01/01/2010-31/10/2010</t>
  </si>
  <si>
    <t xml:space="preserve">Luis Fernando Aldea del Solar</t>
  </si>
  <si>
    <t xml:space="preserve">Operador de Maquinaria</t>
  </si>
  <si>
    <t xml:space="preserve">01/01/2010-31/12/2010</t>
  </si>
  <si>
    <t xml:space="preserve">Luz Villar Irribarra</t>
  </si>
  <si>
    <t xml:space="preserve">01/01/2010-28/02/2010</t>
  </si>
  <si>
    <t xml:space="preserve">Consuelo Lillo Palavecinos</t>
  </si>
  <si>
    <t xml:space="preserve">Aten. Adultos Mayores</t>
  </si>
  <si>
    <t xml:space="preserve">01/01/2010-30/11/2010</t>
  </si>
  <si>
    <t xml:space="preserve">Eusebio Lillo Melo</t>
  </si>
  <si>
    <t xml:space="preserve">Proyectos Deportivos</t>
  </si>
  <si>
    <t xml:space="preserve">Maria Ines Gonzalez Orellana</t>
  </si>
  <si>
    <t xml:space="preserve">Medico Veterinario</t>
  </si>
  <si>
    <t xml:space="preserve">Juan Ramon Alvarado Maldonado</t>
  </si>
  <si>
    <t xml:space="preserve">Formulacion Proyectos</t>
  </si>
  <si>
    <t xml:space="preserve">01/02/2010-30/11/2010</t>
  </si>
  <si>
    <t xml:space="preserve">       ROSA RIVERA URIBE</t>
  </si>
  <si>
    <t xml:space="preserve">    Encargada Depto.RR.HH.</t>
  </si>
  <si>
    <t xml:space="preserve">           I. Municipalidad de Colbún</t>
  </si>
  <si>
    <t xml:space="preserve">              Dpto. Recursos Humanos </t>
  </si>
  <si>
    <t xml:space="preserve">PERSONAL DE PLANTA</t>
  </si>
  <si>
    <t xml:space="preserve">Remuner.</t>
  </si>
  <si>
    <t xml:space="preserve">Bruta Men</t>
  </si>
  <si>
    <t xml:space="preserve">Pedro Pablo Muñoz Oses</t>
  </si>
  <si>
    <t xml:space="preserve">Alcalde</t>
  </si>
  <si>
    <t xml:space="preserve">Licencia Enseñanza Media</t>
  </si>
  <si>
    <t xml:space="preserve">no</t>
  </si>
  <si>
    <t xml:space="preserve">06/12/2008-06/12/12</t>
  </si>
  <si>
    <t xml:space="preserve"> Gilda Margot Villagran Pinochet</t>
  </si>
  <si>
    <t xml:space="preserve">Directivos</t>
  </si>
  <si>
    <t xml:space="preserve">Abogado</t>
  </si>
  <si>
    <t xml:space="preserve">Juez Policia Local</t>
  </si>
  <si>
    <t xml:space="preserve">(3)</t>
  </si>
  <si>
    <t xml:space="preserve">22/05/2002-Indefinido</t>
  </si>
  <si>
    <t xml:space="preserve">Carlos Antonio Gómez Veas</t>
  </si>
  <si>
    <t xml:space="preserve">Administrador Industrial</t>
  </si>
  <si>
    <t xml:space="preserve">Administrador  Municipal</t>
  </si>
  <si>
    <t xml:space="preserve">06/12/2008-Indefinido</t>
  </si>
  <si>
    <t xml:space="preserve">Luis Hernan Pinto Troncoso </t>
  </si>
  <si>
    <t xml:space="preserve">Profesor Educación Básica</t>
  </si>
  <si>
    <t xml:space="preserve">Secretario Municipal</t>
  </si>
  <si>
    <t xml:space="preserve">(2)</t>
  </si>
  <si>
    <t xml:space="preserve">01/08/1989-Indefinido</t>
  </si>
  <si>
    <t xml:space="preserve">Victor Vicente Villalobos Valdes </t>
  </si>
  <si>
    <t xml:space="preserve">Constructor Civil</t>
  </si>
  <si>
    <t xml:space="preserve">Director de Obras</t>
  </si>
  <si>
    <t xml:space="preserve">09/03/1999-Indefinido</t>
  </si>
  <si>
    <t xml:space="preserve">Rosa Elena Encina Castillo </t>
  </si>
  <si>
    <t xml:space="preserve">Asistente Social</t>
  </si>
  <si>
    <t xml:space="preserve">01/11/1986-Indefinido</t>
  </si>
  <si>
    <t xml:space="preserve">Octavio Fuentes Valdés </t>
  </si>
  <si>
    <t xml:space="preserve">Contador General</t>
  </si>
  <si>
    <t xml:space="preserve">Director Adm. y Fzas</t>
  </si>
  <si>
    <t xml:space="preserve">01/03/1981-Indefinido</t>
  </si>
  <si>
    <t xml:space="preserve">Maria del Pilar Gonzalez Parra </t>
  </si>
  <si>
    <t xml:space="preserve">Administrador Público</t>
  </si>
  <si>
    <t xml:space="preserve">Enc. Contabilidad</t>
  </si>
  <si>
    <t xml:space="preserve">12/06/1996-Indefinido</t>
  </si>
  <si>
    <t xml:space="preserve">Carolina  Marcela Acuña Mendez </t>
  </si>
  <si>
    <t xml:space="preserve">Asitente Social</t>
  </si>
  <si>
    <t xml:space="preserve">07/06/1999-Indefinido</t>
  </si>
  <si>
    <t xml:space="preserve"> Yesica Hortensia González Parra </t>
  </si>
  <si>
    <t xml:space="preserve">Dideco</t>
  </si>
  <si>
    <t xml:space="preserve">01/06/1990-Indefinido</t>
  </si>
  <si>
    <t xml:space="preserve">Rosa Delma Rivera Uribe</t>
  </si>
  <si>
    <t xml:space="preserve">Encargada Depto.RR.HH.</t>
  </si>
  <si>
    <t xml:space="preserve">01/11/1981-Indefinido</t>
  </si>
  <si>
    <t xml:space="preserve">Francisco Antonio Chávez Yáñez</t>
  </si>
  <si>
    <t xml:space="preserve">Técnicos</t>
  </si>
  <si>
    <t xml:space="preserve">Jefe Sección Rentas</t>
  </si>
  <si>
    <t xml:space="preserve">01/04/1982-Indefinido</t>
  </si>
  <si>
    <t xml:space="preserve">Humberto Patricio Sepúlveda Sagal </t>
  </si>
  <si>
    <t xml:space="preserve">Prog. Computacional</t>
  </si>
  <si>
    <t xml:space="preserve">Técnico Sección Cont.</t>
  </si>
  <si>
    <t xml:space="preserve">22/0'9/1994-Indefinido</t>
  </si>
  <si>
    <t xml:space="preserve">Sandro Patricio  Contreras Fernández </t>
  </si>
  <si>
    <t xml:space="preserve">Técnico Construcción Hab.</t>
  </si>
  <si>
    <t xml:space="preserve">Enc.Perm. Edificación</t>
  </si>
  <si>
    <t xml:space="preserve">22/09/1994-Indefinido</t>
  </si>
  <si>
    <t xml:space="preserve">Edith del Carmen Pacheco Contreras</t>
  </si>
  <si>
    <t xml:space="preserve">Téc. Bienestar Social</t>
  </si>
  <si>
    <t xml:space="preserve">Encargada de Vivienda</t>
  </si>
  <si>
    <t xml:space="preserve">01/01/1988-Indefinido</t>
  </si>
  <si>
    <t xml:space="preserve">Gabriela Margot Rivera Almuna </t>
  </si>
  <si>
    <t xml:space="preserve">Técnico Secpla</t>
  </si>
  <si>
    <t xml:space="preserve">03/11/1997-Indefinnido</t>
  </si>
  <si>
    <t xml:space="preserve">Lucinda del Carmen González Medina</t>
  </si>
  <si>
    <t xml:space="preserve">Tec.Univ. Planf. y Prog. Soc.</t>
  </si>
  <si>
    <t xml:space="preserve">Anuar Marco Alee Rodríguez</t>
  </si>
  <si>
    <t xml:space="preserve">Tec. Administ.Empresa</t>
  </si>
  <si>
    <t xml:space="preserve">Enc. de Inventarios</t>
  </si>
  <si>
    <t xml:space="preserve">02/01/1991-Indefinido</t>
  </si>
  <si>
    <t xml:space="preserve">Daniela Antonieta Sepúlveda Sepúlveda </t>
  </si>
  <si>
    <t xml:space="preserve">Técnico  Auditoria </t>
  </si>
  <si>
    <t xml:space="preserve">Secretaria J.P.L.</t>
  </si>
  <si>
    <t xml:space="preserve">01/02/1999-Indefinido</t>
  </si>
  <si>
    <t xml:space="preserve">Leonardo Antonio Morales Carrasco</t>
  </si>
  <si>
    <t xml:space="preserve">Secretario J.P.L.</t>
  </si>
  <si>
    <t xml:space="preserve">23/09/1994-Indefinido</t>
  </si>
  <si>
    <t xml:space="preserve">Alberina Emperatriz  Morales Carrasco </t>
  </si>
  <si>
    <t xml:space="preserve">Secretaria Adminsitrativa</t>
  </si>
  <si>
    <t xml:space="preserve">Encargada Tesorería</t>
  </si>
  <si>
    <t xml:space="preserve">(2)(5)</t>
  </si>
  <si>
    <t xml:space="preserve">Asig.Esp.Perdida Caja</t>
  </si>
  <si>
    <t xml:space="preserve">Celina del Car. Norambuena Valenzuela</t>
  </si>
  <si>
    <t xml:space="preserve">Técnico Bienestar Social</t>
  </si>
  <si>
    <t xml:space="preserve">Encargada Subsidios</t>
  </si>
  <si>
    <t xml:space="preserve">Heriberto Elineo Salgado Bustos </t>
  </si>
  <si>
    <t xml:space="preserve">Conductor</t>
  </si>
  <si>
    <t xml:space="preserve">01/10/1988-Indefinido</t>
  </si>
  <si>
    <t xml:space="preserve">Carlos Amador Sepúlveda Sagal </t>
  </si>
  <si>
    <t xml:space="preserve">Mécan/Elec. Automotriz</t>
  </si>
  <si>
    <t xml:space="preserve">Adm. Rentas Municip.</t>
  </si>
  <si>
    <t xml:space="preserve">01/09/1990-Indefinido</t>
  </si>
  <si>
    <t xml:space="preserve">Hector Alejandro Díaz Valenzuela </t>
  </si>
  <si>
    <t xml:space="preserve">Téc.Nivel Sup.Adm.Pública</t>
  </si>
  <si>
    <t xml:space="preserve">Tec. Tesorería</t>
  </si>
  <si>
    <t xml:space="preserve">Berena del Carmen Contreras Salas</t>
  </si>
  <si>
    <t xml:space="preserve">Enc. de Movilización</t>
  </si>
  <si>
    <t xml:space="preserve">Carlos Enrique Rodríguez Cáceres</t>
  </si>
  <si>
    <t xml:space="preserve">Adm.  Adquisiciones</t>
  </si>
  <si>
    <t xml:space="preserve">Juan Carlos Toro Zehender</t>
  </si>
  <si>
    <t xml:space="preserve">Encargado Prensa</t>
  </si>
  <si>
    <t xml:space="preserve">22/07/1999-Indefinido</t>
  </si>
  <si>
    <t xml:space="preserve">Roberto Manuel Rojas Valdés</t>
  </si>
  <si>
    <t xml:space="preserve">Auxiliares</t>
  </si>
  <si>
    <t xml:space="preserve">Licencia Enseñanza Básica</t>
  </si>
  <si>
    <t xml:space="preserve">01/01/1981-Indefinido</t>
  </si>
  <si>
    <t xml:space="preserve">Patricia  del Pilar Bravo Barrios </t>
  </si>
  <si>
    <t xml:space="preserve">Auxiliar </t>
  </si>
  <si>
    <t xml:space="preserve">Alonso Enrique Mosqueira Benavides </t>
  </si>
  <si>
    <t xml:space="preserve">Francisco Javier Cabrera Saravia</t>
  </si>
  <si>
    <t xml:space="preserve">Auxiliar</t>
  </si>
  <si>
    <t xml:space="preserve">01/05/2006-Indefinido</t>
  </si>
  <si>
    <t xml:space="preserve">Maria de las Nieves  Moreno Lineros </t>
  </si>
  <si>
    <t xml:space="preserve">01/11/2007-Indefinido</t>
  </si>
  <si>
    <t xml:space="preserve"> Luis Americo Romero Retamal </t>
  </si>
  <si>
    <t xml:space="preserve">ROSA RIVERA URIBE</t>
  </si>
  <si>
    <t xml:space="preserve">OCTAVIO FUENTES VALDES</t>
  </si>
  <si>
    <t xml:space="preserve"> Director Adm.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[$-409]m/d/yyyy"/>
    <numFmt numFmtId="168" formatCode="@"/>
    <numFmt numFmtId="169" formatCode="#,##0;[RED]#,##0"/>
    <numFmt numFmtId="170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Gill Sans"/>
      <family val="2"/>
    </font>
    <font>
      <b val="true"/>
      <i val="true"/>
      <sz val="10"/>
      <name val="Gill Sans"/>
      <family val="2"/>
    </font>
    <font>
      <b val="true"/>
      <i val="true"/>
      <sz val="10"/>
      <name val="Georgia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9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1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25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104760"/>
          <a:ext cx="42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17.85"/>
    <col collapsed="false" customWidth="true" hidden="false" outlineLevel="0" max="13" min="13" style="0" width="13.85"/>
    <col collapsed="false" customWidth="true" hidden="false" outlineLevel="0" max="21" min="21" style="0" width="5.99"/>
    <col collapsed="false" customWidth="true" hidden="false" outlineLevel="0" max="22" min="22" style="0" width="9.56"/>
    <col collapsed="false" customWidth="true" hidden="false" outlineLevel="0" max="23" min="23" style="0" width="9.41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9.99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2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U6" s="5" t="s">
        <v>4</v>
      </c>
      <c r="V6" s="5"/>
      <c r="W6" s="5"/>
      <c r="X6" s="5"/>
      <c r="Y6" s="5"/>
      <c r="Z6" s="5"/>
    </row>
    <row r="7" customFormat="false" ht="15.75" hidden="false" customHeight="false" outlineLevel="0" collapsed="false">
      <c r="U7" s="5" t="n">
        <v>2010</v>
      </c>
      <c r="V7" s="5"/>
      <c r="W7" s="5"/>
      <c r="X7" s="5"/>
      <c r="Y7" s="5"/>
      <c r="Z7" s="5"/>
    </row>
    <row r="8" customFormat="false" ht="15.75" hidden="false" customHeight="false" outlineLevel="0" collapsed="false">
      <c r="B8" s="6" t="s">
        <v>5</v>
      </c>
      <c r="C8" s="7" t="s">
        <v>6</v>
      </c>
      <c r="D8" s="8" t="s">
        <v>7</v>
      </c>
      <c r="E8" s="9" t="s">
        <v>8</v>
      </c>
      <c r="F8" s="7" t="s">
        <v>9</v>
      </c>
      <c r="G8" s="10" t="s">
        <v>10</v>
      </c>
      <c r="H8" s="11" t="s">
        <v>11</v>
      </c>
      <c r="I8" s="11" t="s">
        <v>12</v>
      </c>
      <c r="J8" s="12" t="s">
        <v>13</v>
      </c>
      <c r="K8" s="11" t="s">
        <v>14</v>
      </c>
      <c r="L8" s="12" t="s">
        <v>15</v>
      </c>
      <c r="M8" s="13" t="s">
        <v>16</v>
      </c>
      <c r="U8" s="14"/>
      <c r="V8" s="14"/>
      <c r="W8" s="14"/>
      <c r="X8" s="14"/>
      <c r="Y8" s="14"/>
      <c r="Z8" s="14"/>
    </row>
    <row r="9" customFormat="false" ht="13.5" hidden="false" customHeight="true" outlineLevel="0" collapsed="false">
      <c r="B9" s="15" t="s">
        <v>17</v>
      </c>
      <c r="C9" s="16"/>
      <c r="D9" s="17"/>
      <c r="E9" s="18" t="s">
        <v>18</v>
      </c>
      <c r="F9" s="18"/>
      <c r="G9" s="17" t="s">
        <v>19</v>
      </c>
      <c r="H9" s="19" t="s">
        <v>20</v>
      </c>
      <c r="I9" s="20" t="s">
        <v>21</v>
      </c>
      <c r="J9" s="21"/>
      <c r="K9" s="20" t="s">
        <v>22</v>
      </c>
      <c r="L9" s="21"/>
      <c r="M9" s="22"/>
      <c r="U9" s="23" t="s">
        <v>6</v>
      </c>
      <c r="V9" s="23" t="s">
        <v>23</v>
      </c>
      <c r="W9" s="23" t="s">
        <v>24</v>
      </c>
      <c r="X9" s="23" t="s">
        <v>25</v>
      </c>
      <c r="Y9" s="24" t="s">
        <v>26</v>
      </c>
      <c r="Z9" s="25" t="s">
        <v>27</v>
      </c>
    </row>
    <row r="10" customFormat="false" ht="24.95" hidden="false" customHeight="true" outlineLevel="0" collapsed="false">
      <c r="B10" s="26" t="s">
        <v>28</v>
      </c>
      <c r="C10" s="27" t="n">
        <v>9</v>
      </c>
      <c r="D10" s="28" t="s">
        <v>29</v>
      </c>
      <c r="E10" s="28" t="s">
        <v>30</v>
      </c>
      <c r="F10" s="29" t="s">
        <v>31</v>
      </c>
      <c r="G10" s="30" t="n">
        <v>1259932</v>
      </c>
      <c r="H10" s="31" t="s">
        <v>32</v>
      </c>
      <c r="I10" s="32" t="s">
        <v>33</v>
      </c>
      <c r="J10" s="28" t="s">
        <v>34</v>
      </c>
      <c r="K10" s="28" t="s">
        <v>35</v>
      </c>
      <c r="L10" s="28" t="s">
        <v>36</v>
      </c>
      <c r="M10" s="33"/>
      <c r="N10" s="34"/>
      <c r="U10" s="35"/>
      <c r="V10" s="36"/>
      <c r="W10" s="36"/>
      <c r="X10" s="36"/>
      <c r="Y10" s="36"/>
      <c r="Z10" s="37"/>
    </row>
    <row r="11" customFormat="false" ht="24.95" hidden="false" customHeight="true" outlineLevel="0" collapsed="false">
      <c r="B11" s="38" t="s">
        <v>37</v>
      </c>
      <c r="C11" s="39" t="n">
        <v>9</v>
      </c>
      <c r="D11" s="40" t="s">
        <v>29</v>
      </c>
      <c r="E11" s="40" t="s">
        <v>38</v>
      </c>
      <c r="F11" s="41" t="s">
        <v>39</v>
      </c>
      <c r="G11" s="42" t="n">
        <v>1234363</v>
      </c>
      <c r="H11" s="43" t="s">
        <v>32</v>
      </c>
      <c r="I11" s="44" t="s">
        <v>33</v>
      </c>
      <c r="J11" s="40" t="s">
        <v>34</v>
      </c>
      <c r="K11" s="40" t="s">
        <v>35</v>
      </c>
      <c r="L11" s="40" t="s">
        <v>40</v>
      </c>
      <c r="M11" s="45"/>
      <c r="N11" s="34"/>
      <c r="U11" s="46" t="n">
        <v>7</v>
      </c>
      <c r="V11" s="47" t="n">
        <v>309346</v>
      </c>
      <c r="W11" s="47" t="n">
        <v>690576</v>
      </c>
      <c r="X11" s="47" t="n">
        <f aca="false">(V11+W11)/190</f>
        <v>5262.74736842105</v>
      </c>
      <c r="Y11" s="47" t="n">
        <f aca="false">X11*1.25</f>
        <v>6578.43421052632</v>
      </c>
      <c r="Z11" s="48" t="n">
        <f aca="false">X11*1.5</f>
        <v>7894.12105263158</v>
      </c>
    </row>
    <row r="12" customFormat="false" ht="24.95" hidden="false" customHeight="true" outlineLevel="0" collapsed="false">
      <c r="B12" s="38" t="s">
        <v>41</v>
      </c>
      <c r="C12" s="39" t="n">
        <v>18</v>
      </c>
      <c r="D12" s="40" t="s">
        <v>42</v>
      </c>
      <c r="E12" s="40" t="s">
        <v>43</v>
      </c>
      <c r="F12" s="41" t="s">
        <v>44</v>
      </c>
      <c r="G12" s="42" t="n">
        <v>331823</v>
      </c>
      <c r="H12" s="43" t="s">
        <v>32</v>
      </c>
      <c r="I12" s="44" t="s">
        <v>33</v>
      </c>
      <c r="J12" s="40" t="s">
        <v>34</v>
      </c>
      <c r="K12" s="40" t="s">
        <v>35</v>
      </c>
      <c r="L12" s="40" t="s">
        <v>45</v>
      </c>
      <c r="M12" s="45"/>
      <c r="N12" s="34"/>
      <c r="U12" s="46" t="n">
        <v>8</v>
      </c>
      <c r="V12" s="47" t="n">
        <v>265658</v>
      </c>
      <c r="W12" s="47" t="n">
        <v>530218</v>
      </c>
      <c r="X12" s="47" t="n">
        <f aca="false">(V12+W12)/190</f>
        <v>4188.82105263158</v>
      </c>
      <c r="Y12" s="47" t="n">
        <f aca="false">X12*1.25</f>
        <v>5236.02631578947</v>
      </c>
      <c r="Z12" s="48" t="n">
        <f aca="false">X12*1.5</f>
        <v>6283.23157894737</v>
      </c>
    </row>
    <row r="13" customFormat="false" ht="24.95" hidden="false" customHeight="true" outlineLevel="0" collapsed="false">
      <c r="B13" s="38" t="s">
        <v>46</v>
      </c>
      <c r="C13" s="39" t="n">
        <v>18</v>
      </c>
      <c r="D13" s="40" t="s">
        <v>42</v>
      </c>
      <c r="E13" s="40" t="s">
        <v>47</v>
      </c>
      <c r="F13" s="41" t="s">
        <v>48</v>
      </c>
      <c r="G13" s="42" t="n">
        <v>360875</v>
      </c>
      <c r="H13" s="43" t="s">
        <v>32</v>
      </c>
      <c r="I13" s="44" t="s">
        <v>33</v>
      </c>
      <c r="J13" s="40" t="s">
        <v>34</v>
      </c>
      <c r="K13" s="40" t="s">
        <v>35</v>
      </c>
      <c r="L13" s="40" t="s">
        <v>49</v>
      </c>
      <c r="M13" s="45"/>
      <c r="N13" s="34"/>
      <c r="U13" s="46" t="n">
        <v>9</v>
      </c>
      <c r="V13" s="47" t="n">
        <v>240339</v>
      </c>
      <c r="W13" s="47" t="n">
        <v>407409</v>
      </c>
      <c r="X13" s="47" t="n">
        <f aca="false">(V13+W13)/190</f>
        <v>3409.2</v>
      </c>
      <c r="Y13" s="47" t="n">
        <f aca="false">X13*1.25</f>
        <v>4261.5</v>
      </c>
      <c r="Z13" s="48" t="n">
        <f aca="false">X13*1.5</f>
        <v>5113.8</v>
      </c>
    </row>
    <row r="14" customFormat="false" ht="24.95" hidden="false" customHeight="true" outlineLevel="0" collapsed="false">
      <c r="B14" s="38" t="s">
        <v>50</v>
      </c>
      <c r="C14" s="39" t="n">
        <v>18</v>
      </c>
      <c r="D14" s="40" t="s">
        <v>42</v>
      </c>
      <c r="E14" s="40" t="s">
        <v>51</v>
      </c>
      <c r="F14" s="41" t="s">
        <v>52</v>
      </c>
      <c r="G14" s="42" t="n">
        <v>337446</v>
      </c>
      <c r="H14" s="43" t="s">
        <v>32</v>
      </c>
      <c r="I14" s="44" t="s">
        <v>33</v>
      </c>
      <c r="J14" s="40" t="s">
        <v>34</v>
      </c>
      <c r="K14" s="40" t="s">
        <v>35</v>
      </c>
      <c r="L14" s="40" t="s">
        <v>53</v>
      </c>
      <c r="M14" s="45"/>
      <c r="N14" s="34"/>
      <c r="U14" s="46" t="n">
        <v>10</v>
      </c>
      <c r="V14" s="47" t="n">
        <v>224437</v>
      </c>
      <c r="W14" s="47" t="n">
        <v>307955</v>
      </c>
      <c r="X14" s="47" t="n">
        <f aca="false">(V14+W14)/190</f>
        <v>2802.06315789474</v>
      </c>
      <c r="Y14" s="47" t="n">
        <f aca="false">X14*1.25</f>
        <v>3502.57894736842</v>
      </c>
      <c r="Z14" s="48" t="n">
        <f aca="false">X14*1.5</f>
        <v>4203.09473684211</v>
      </c>
    </row>
    <row r="15" customFormat="false" ht="24.95" hidden="false" customHeight="true" outlineLevel="0" collapsed="false">
      <c r="B15" s="49" t="s">
        <v>54</v>
      </c>
      <c r="C15" s="50" t="n">
        <v>18</v>
      </c>
      <c r="D15" s="51" t="s">
        <v>42</v>
      </c>
      <c r="E15" s="51" t="s">
        <v>51</v>
      </c>
      <c r="F15" s="52" t="s">
        <v>55</v>
      </c>
      <c r="G15" s="53" t="n">
        <v>363686</v>
      </c>
      <c r="H15" s="54" t="s">
        <v>32</v>
      </c>
      <c r="I15" s="55" t="s">
        <v>33</v>
      </c>
      <c r="J15" s="51" t="s">
        <v>34</v>
      </c>
      <c r="K15" s="51" t="s">
        <v>35</v>
      </c>
      <c r="L15" s="51" t="s">
        <v>56</v>
      </c>
      <c r="M15" s="56"/>
      <c r="N15" s="34"/>
      <c r="U15" s="46" t="n">
        <v>11</v>
      </c>
      <c r="V15" s="47" t="n">
        <v>207765</v>
      </c>
      <c r="W15" s="47" t="n">
        <v>232695</v>
      </c>
      <c r="X15" s="47" t="n">
        <f aca="false">(V15+W15)/190</f>
        <v>2318.21052631579</v>
      </c>
      <c r="Y15" s="47" t="n">
        <f aca="false">X15*1.25</f>
        <v>2897.76315789474</v>
      </c>
      <c r="Z15" s="48" t="n">
        <f aca="false">X15*1.5</f>
        <v>3477.31578947368</v>
      </c>
    </row>
    <row r="16" customFormat="false" ht="24.95" hidden="false" customHeight="true" outlineLevel="0" collapsed="false">
      <c r="B16" s="57"/>
      <c r="C16" s="57"/>
      <c r="D16" s="57"/>
      <c r="E16" s="57"/>
      <c r="F16" s="58"/>
      <c r="G16" s="58"/>
      <c r="H16" s="57"/>
      <c r="I16" s="57"/>
      <c r="J16" s="57"/>
      <c r="K16" s="57"/>
      <c r="L16" s="57"/>
      <c r="M16" s="57"/>
      <c r="U16" s="46" t="n">
        <v>13</v>
      </c>
      <c r="V16" s="47" t="n">
        <v>178177</v>
      </c>
      <c r="W16" s="47" t="n">
        <v>127814</v>
      </c>
      <c r="X16" s="47" t="n">
        <f aca="false">(V16+W16)/190</f>
        <v>1610.47894736842</v>
      </c>
      <c r="Y16" s="47" t="n">
        <f aca="false">X16*1.25</f>
        <v>2013.09868421053</v>
      </c>
      <c r="Z16" s="48" t="n">
        <f aca="false">X16*1.5</f>
        <v>2415.71842105263</v>
      </c>
    </row>
    <row r="17" customFormat="false" ht="16.5" hidden="false" customHeight="true" outlineLevel="0" collapsed="false">
      <c r="B17" s="59" t="s">
        <v>57</v>
      </c>
      <c r="F17" s="1"/>
      <c r="G17" s="1"/>
      <c r="U17" s="46" t="n">
        <v>14</v>
      </c>
      <c r="V17" s="47" t="n">
        <v>165001</v>
      </c>
      <c r="W17" s="47" t="n">
        <v>96548</v>
      </c>
      <c r="X17" s="47" t="n">
        <f aca="false">(V17+W17)/190</f>
        <v>1376.57368421053</v>
      </c>
      <c r="Y17" s="47" t="n">
        <f aca="false">X17*1.25</f>
        <v>1720.71710526316</v>
      </c>
      <c r="Z17" s="48" t="n">
        <f aca="false">X17*1.5</f>
        <v>2064.86052631579</v>
      </c>
    </row>
    <row r="18" customFormat="false" ht="12.75" hidden="false" customHeight="true" outlineLevel="0" collapsed="false">
      <c r="B18" s="59" t="s">
        <v>58</v>
      </c>
      <c r="F18" s="1"/>
      <c r="G18" s="1"/>
      <c r="U18" s="46" t="n">
        <v>15</v>
      </c>
      <c r="V18" s="47" t="n">
        <v>152884</v>
      </c>
      <c r="W18" s="47" t="n">
        <v>77549</v>
      </c>
      <c r="X18" s="47" t="n">
        <f aca="false">(V18+W18)/190</f>
        <v>1212.80526315789</v>
      </c>
      <c r="Y18" s="47" t="n">
        <f aca="false">X18*1.25</f>
        <v>1516.00657894737</v>
      </c>
      <c r="Z18" s="48" t="n">
        <f aca="false">X18*1.5</f>
        <v>1819.20789473684</v>
      </c>
    </row>
    <row r="19" customFormat="false" ht="11.25" hidden="false" customHeight="true" outlineLevel="0" collapsed="false">
      <c r="B19" s="59" t="s">
        <v>59</v>
      </c>
      <c r="F19" s="1"/>
      <c r="G19" s="1"/>
      <c r="U19" s="46" t="n">
        <v>16</v>
      </c>
      <c r="V19" s="47" t="n">
        <v>140936</v>
      </c>
      <c r="W19" s="47" t="n">
        <v>76163</v>
      </c>
      <c r="X19" s="47" t="n">
        <f aca="false">(V19+W19)/190</f>
        <v>1142.62631578947</v>
      </c>
      <c r="Y19" s="47" t="n">
        <f aca="false">X19*1.25</f>
        <v>1428.28289473684</v>
      </c>
      <c r="Z19" s="48" t="n">
        <f aca="false">X19*1.5</f>
        <v>1713.93947368421</v>
      </c>
    </row>
    <row r="20" customFormat="false" ht="11.25" hidden="false" customHeight="true" outlineLevel="0" collapsed="false">
      <c r="B20" s="59" t="s">
        <v>60</v>
      </c>
      <c r="F20" s="1"/>
      <c r="G20" s="1"/>
      <c r="U20" s="46" t="n">
        <v>17</v>
      </c>
      <c r="V20" s="47" t="n">
        <v>130732</v>
      </c>
      <c r="W20" s="47" t="n">
        <v>58888</v>
      </c>
      <c r="X20" s="47" t="n">
        <f aca="false">(V20+W20)/190</f>
        <v>998</v>
      </c>
      <c r="Y20" s="47" t="n">
        <f aca="false">X20*1.25</f>
        <v>1247.5</v>
      </c>
      <c r="Z20" s="48" t="n">
        <f aca="false">X20*1.5</f>
        <v>1497</v>
      </c>
    </row>
    <row r="21" customFormat="false" ht="11.25" hidden="false" customHeight="true" outlineLevel="0" collapsed="false">
      <c r="B21" s="59" t="s">
        <v>61</v>
      </c>
      <c r="F21" s="1"/>
      <c r="G21" s="1"/>
      <c r="U21" s="60" t="n">
        <v>18</v>
      </c>
      <c r="V21" s="61" t="n">
        <v>121033</v>
      </c>
      <c r="W21" s="61" t="n">
        <v>57027</v>
      </c>
      <c r="X21" s="61" t="n">
        <f aca="false">(V21+W21)/190</f>
        <v>937.157894736842</v>
      </c>
      <c r="Y21" s="61" t="n">
        <f aca="false">X21*1.25</f>
        <v>1171.44736842105</v>
      </c>
      <c r="Z21" s="62" t="n">
        <f aca="false">X21*1.5</f>
        <v>1405.73684210526</v>
      </c>
    </row>
    <row r="22" customFormat="false" ht="13.5" hidden="false" customHeight="true" outlineLevel="0" collapsed="false">
      <c r="B22" s="59"/>
      <c r="U22" s="14"/>
      <c r="V22" s="14"/>
      <c r="W22" s="14"/>
      <c r="X22" s="14"/>
      <c r="Y22" s="14"/>
      <c r="Z22" s="14"/>
    </row>
    <row r="23" customFormat="false" ht="15" hidden="false" customHeight="false" outlineLevel="0" collapsed="false">
      <c r="B23" s="63"/>
      <c r="C23" s="64" t="s">
        <v>62</v>
      </c>
      <c r="D23" s="64"/>
      <c r="E23" s="64"/>
      <c r="F23" s="64"/>
      <c r="G23" s="64"/>
      <c r="H23" s="64" t="s">
        <v>63</v>
      </c>
    </row>
    <row r="24" customFormat="false" ht="15" hidden="false" customHeight="false" outlineLevel="0" collapsed="false">
      <c r="B24" s="64"/>
      <c r="C24" s="64"/>
      <c r="D24" s="64" t="s">
        <v>64</v>
      </c>
      <c r="E24" s="64"/>
      <c r="F24" s="64"/>
      <c r="G24" s="64"/>
      <c r="H24" s="64" t="s">
        <v>65</v>
      </c>
    </row>
    <row r="25" customFormat="false" ht="15" hidden="false" customHeight="false" outlineLevel="0" collapsed="false">
      <c r="C25" s="65"/>
      <c r="D25" s="65"/>
      <c r="E25" s="65"/>
      <c r="F25" s="65"/>
      <c r="G25" s="65"/>
    </row>
  </sheetData>
  <mergeCells count="4">
    <mergeCell ref="B5:M5"/>
    <mergeCell ref="B6:M6"/>
    <mergeCell ref="U6:Z6"/>
    <mergeCell ref="U7:Z7"/>
  </mergeCells>
  <hyperlinks>
    <hyperlink ref="H10" location="Hoja2!A1" display="si"/>
    <hyperlink ref="H11" location="Hoja2!A1" display="si"/>
    <hyperlink ref="H12" location="Hoja2!A1" display="si"/>
    <hyperlink ref="H13" location="Hoja2!A1" display="si"/>
    <hyperlink ref="H14" location="Hoja2!A1" display="si"/>
    <hyperlink ref="H15" location="Hoja2!A1" display="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6.41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true" outlineLevel="0" collapsed="false">
      <c r="B4" s="1"/>
    </row>
    <row r="5" customFormat="false" ht="21" hidden="false" customHeight="false" outlineLevel="0" collapsed="false">
      <c r="B5" s="3" t="s">
        <v>66</v>
      </c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/>
    <row r="8" customFormat="false" ht="15" hidden="false" customHeight="false" outlineLevel="0" collapsed="false">
      <c r="B8" s="6" t="s">
        <v>5</v>
      </c>
      <c r="C8" s="7" t="s">
        <v>9</v>
      </c>
      <c r="D8" s="10" t="s">
        <v>67</v>
      </c>
      <c r="E8" s="11" t="s">
        <v>68</v>
      </c>
      <c r="F8" s="12" t="s">
        <v>13</v>
      </c>
      <c r="G8" s="11" t="s">
        <v>14</v>
      </c>
      <c r="H8" s="12" t="s">
        <v>15</v>
      </c>
      <c r="I8" s="13" t="s">
        <v>16</v>
      </c>
    </row>
    <row r="9" customFormat="false" ht="15.75" hidden="false" customHeight="false" outlineLevel="0" collapsed="false">
      <c r="B9" s="15" t="s">
        <v>17</v>
      </c>
      <c r="C9" s="18"/>
      <c r="D9" s="17" t="s">
        <v>69</v>
      </c>
      <c r="E9" s="19"/>
      <c r="F9" s="21"/>
      <c r="G9" s="20" t="s">
        <v>22</v>
      </c>
      <c r="H9" s="21"/>
      <c r="I9" s="22"/>
    </row>
    <row r="10" customFormat="false" ht="15" hidden="false" customHeight="false" outlineLevel="0" collapsed="false">
      <c r="B10" s="66" t="s">
        <v>70</v>
      </c>
      <c r="C10" s="67" t="s">
        <v>71</v>
      </c>
      <c r="D10" s="68" t="n">
        <v>230000</v>
      </c>
      <c r="E10" s="69" t="s">
        <v>72</v>
      </c>
      <c r="F10" s="70" t="s">
        <v>34</v>
      </c>
      <c r="G10" s="70" t="s">
        <v>35</v>
      </c>
      <c r="H10" s="70" t="s">
        <v>73</v>
      </c>
      <c r="I10" s="71"/>
    </row>
    <row r="11" customFormat="false" ht="15" hidden="false" customHeight="false" outlineLevel="0" collapsed="false">
      <c r="B11" s="72" t="s">
        <v>74</v>
      </c>
      <c r="C11" s="73" t="s">
        <v>75</v>
      </c>
      <c r="D11" s="74" t="n">
        <v>250000</v>
      </c>
      <c r="E11" s="75" t="s">
        <v>72</v>
      </c>
      <c r="F11" s="76" t="s">
        <v>34</v>
      </c>
      <c r="G11" s="76" t="s">
        <v>35</v>
      </c>
      <c r="H11" s="76" t="s">
        <v>76</v>
      </c>
      <c r="I11" s="77"/>
    </row>
    <row r="12" customFormat="false" ht="15" hidden="false" customHeight="false" outlineLevel="0" collapsed="false">
      <c r="B12" s="72" t="s">
        <v>77</v>
      </c>
      <c r="C12" s="73" t="s">
        <v>71</v>
      </c>
      <c r="D12" s="74" t="n">
        <v>230000</v>
      </c>
      <c r="E12" s="75" t="s">
        <v>72</v>
      </c>
      <c r="F12" s="76" t="s">
        <v>34</v>
      </c>
      <c r="G12" s="76" t="s">
        <v>35</v>
      </c>
      <c r="H12" s="76" t="s">
        <v>78</v>
      </c>
      <c r="I12" s="77"/>
    </row>
    <row r="13" customFormat="false" ht="15" hidden="false" customHeight="false" outlineLevel="0" collapsed="false">
      <c r="B13" s="72" t="s">
        <v>79</v>
      </c>
      <c r="C13" s="76" t="s">
        <v>80</v>
      </c>
      <c r="D13" s="74" t="n">
        <v>150000</v>
      </c>
      <c r="E13" s="75" t="s">
        <v>72</v>
      </c>
      <c r="F13" s="76" t="s">
        <v>34</v>
      </c>
      <c r="G13" s="76" t="s">
        <v>35</v>
      </c>
      <c r="H13" s="76" t="s">
        <v>81</v>
      </c>
      <c r="I13" s="77"/>
    </row>
    <row r="14" customFormat="false" ht="15" hidden="false" customHeight="false" outlineLevel="0" collapsed="false">
      <c r="B14" s="72" t="s">
        <v>82</v>
      </c>
      <c r="C14" s="76" t="s">
        <v>83</v>
      </c>
      <c r="D14" s="74" t="n">
        <v>320000</v>
      </c>
      <c r="E14" s="75" t="s">
        <v>72</v>
      </c>
      <c r="F14" s="76" t="s">
        <v>34</v>
      </c>
      <c r="G14" s="76" t="s">
        <v>35</v>
      </c>
      <c r="H14" s="76" t="s">
        <v>76</v>
      </c>
      <c r="I14" s="77"/>
    </row>
    <row r="15" customFormat="false" ht="15" hidden="false" customHeight="false" outlineLevel="0" collapsed="false">
      <c r="B15" s="72" t="s">
        <v>84</v>
      </c>
      <c r="C15" s="76" t="s">
        <v>85</v>
      </c>
      <c r="D15" s="78" t="n">
        <v>450000</v>
      </c>
      <c r="E15" s="75" t="s">
        <v>72</v>
      </c>
      <c r="F15" s="76" t="s">
        <v>34</v>
      </c>
      <c r="G15" s="76" t="s">
        <v>35</v>
      </c>
      <c r="H15" s="76" t="s">
        <v>76</v>
      </c>
      <c r="I15" s="77"/>
    </row>
    <row r="16" customFormat="false" ht="15.75" hidden="false" customHeight="false" outlineLevel="0" collapsed="false">
      <c r="B16" s="79" t="s">
        <v>86</v>
      </c>
      <c r="C16" s="80" t="s">
        <v>87</v>
      </c>
      <c r="D16" s="81" t="n">
        <v>300000</v>
      </c>
      <c r="E16" s="82" t="s">
        <v>72</v>
      </c>
      <c r="F16" s="80" t="s">
        <v>34</v>
      </c>
      <c r="G16" s="80" t="s">
        <v>35</v>
      </c>
      <c r="H16" s="83" t="s">
        <v>88</v>
      </c>
      <c r="I16" s="84"/>
    </row>
    <row r="17" customFormat="false" ht="15" hidden="false" customHeight="false" outlineLevel="0" collapsed="false">
      <c r="C17" s="1"/>
      <c r="D17" s="1"/>
      <c r="E17" s="85"/>
    </row>
    <row r="18" customFormat="false" ht="15" hidden="false" customHeight="false" outlineLevel="0" collapsed="false">
      <c r="C18" s="1"/>
      <c r="D18" s="1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2" customFormat="false" ht="15" hidden="false" customHeight="false" outlineLevel="0" collapsed="false">
      <c r="B22" s="64" t="s">
        <v>89</v>
      </c>
      <c r="C22" s="64"/>
      <c r="D22" s="64"/>
      <c r="E22" s="64" t="s">
        <v>63</v>
      </c>
    </row>
    <row r="23" customFormat="false" ht="15" hidden="false" customHeight="false" outlineLevel="0" collapsed="false">
      <c r="B23" s="64" t="s">
        <v>90</v>
      </c>
      <c r="C23" s="64"/>
      <c r="D23" s="64"/>
      <c r="E23" s="64" t="s">
        <v>65</v>
      </c>
    </row>
  </sheetData>
  <mergeCells count="2"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86" t="s">
        <v>91</v>
      </c>
    </row>
    <row r="3" customFormat="false" ht="15.75" hidden="false" customHeight="false" outlineLevel="0" collapsed="false">
      <c r="B3" s="86" t="s">
        <v>92</v>
      </c>
    </row>
    <row r="4" customFormat="false" ht="15.75" hidden="false" customHeight="false" outlineLevel="0" collapsed="false">
      <c r="B4" s="86"/>
    </row>
    <row r="5" customFormat="false" ht="21" hidden="false" customHeight="false" outlineLevel="0" collapsed="false">
      <c r="B5" s="4" t="s">
        <v>9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87"/>
      <c r="B8" s="88" t="s">
        <v>5</v>
      </c>
      <c r="C8" s="89" t="s">
        <v>6</v>
      </c>
      <c r="D8" s="89" t="s">
        <v>7</v>
      </c>
      <c r="E8" s="89" t="s">
        <v>8</v>
      </c>
      <c r="F8" s="90" t="s">
        <v>9</v>
      </c>
      <c r="G8" s="91" t="s">
        <v>94</v>
      </c>
      <c r="H8" s="92" t="s">
        <v>11</v>
      </c>
      <c r="I8" s="92" t="s">
        <v>12</v>
      </c>
      <c r="J8" s="92" t="s">
        <v>13</v>
      </c>
      <c r="K8" s="92" t="s">
        <v>14</v>
      </c>
      <c r="L8" s="92" t="s">
        <v>15</v>
      </c>
      <c r="M8" s="93" t="s">
        <v>16</v>
      </c>
    </row>
    <row r="9" customFormat="false" ht="15.75" hidden="false" customHeight="false" outlineLevel="0" collapsed="false">
      <c r="A9" s="87"/>
      <c r="B9" s="94" t="s">
        <v>17</v>
      </c>
      <c r="C9" s="95" t="s">
        <v>17</v>
      </c>
      <c r="D9" s="95"/>
      <c r="E9" s="95" t="s">
        <v>18</v>
      </c>
      <c r="F9" s="95"/>
      <c r="G9" s="96" t="s">
        <v>95</v>
      </c>
      <c r="H9" s="96" t="s">
        <v>20</v>
      </c>
      <c r="I9" s="97" t="s">
        <v>21</v>
      </c>
      <c r="J9" s="97"/>
      <c r="K9" s="97" t="s">
        <v>22</v>
      </c>
      <c r="L9" s="97"/>
      <c r="M9" s="98"/>
    </row>
    <row r="10" customFormat="false" ht="15" hidden="false" customHeight="false" outlineLevel="0" collapsed="false">
      <c r="B10" s="99" t="s">
        <v>96</v>
      </c>
      <c r="C10" s="100" t="n">
        <v>6</v>
      </c>
      <c r="D10" s="101" t="s">
        <v>97</v>
      </c>
      <c r="E10" s="101" t="s">
        <v>98</v>
      </c>
      <c r="F10" s="102" t="s">
        <v>97</v>
      </c>
      <c r="G10" s="103" t="n">
        <v>3100257</v>
      </c>
      <c r="H10" s="101" t="s">
        <v>99</v>
      </c>
      <c r="I10" s="101" t="n">
        <v>0</v>
      </c>
      <c r="J10" s="101" t="s">
        <v>34</v>
      </c>
      <c r="K10" s="101" t="s">
        <v>35</v>
      </c>
      <c r="L10" s="101" t="s">
        <v>100</v>
      </c>
      <c r="M10" s="104"/>
    </row>
    <row r="11" customFormat="false" ht="15" hidden="false" customHeight="false" outlineLevel="0" collapsed="false">
      <c r="B11" s="105" t="s">
        <v>101</v>
      </c>
      <c r="C11" s="39" t="n">
        <v>7</v>
      </c>
      <c r="D11" s="40" t="s">
        <v>102</v>
      </c>
      <c r="E11" s="40" t="s">
        <v>103</v>
      </c>
      <c r="F11" s="41" t="s">
        <v>104</v>
      </c>
      <c r="G11" s="106" t="n">
        <v>1969401</v>
      </c>
      <c r="H11" s="101" t="s">
        <v>99</v>
      </c>
      <c r="I11" s="44" t="s">
        <v>105</v>
      </c>
      <c r="J11" s="40" t="s">
        <v>34</v>
      </c>
      <c r="K11" s="40" t="s">
        <v>35</v>
      </c>
      <c r="L11" s="40" t="s">
        <v>106</v>
      </c>
      <c r="M11" s="45"/>
    </row>
    <row r="12" customFormat="false" ht="15" hidden="false" customHeight="false" outlineLevel="0" collapsed="false">
      <c r="B12" s="105" t="s">
        <v>107</v>
      </c>
      <c r="C12" s="39" t="n">
        <v>7</v>
      </c>
      <c r="D12" s="40" t="s">
        <v>102</v>
      </c>
      <c r="E12" s="40" t="s">
        <v>108</v>
      </c>
      <c r="F12" s="41" t="s">
        <v>109</v>
      </c>
      <c r="G12" s="106" t="n">
        <v>1969402</v>
      </c>
      <c r="H12" s="43" t="s">
        <v>32</v>
      </c>
      <c r="I12" s="44" t="s">
        <v>33</v>
      </c>
      <c r="J12" s="40" t="s">
        <v>34</v>
      </c>
      <c r="K12" s="40" t="s">
        <v>35</v>
      </c>
      <c r="L12" s="40" t="s">
        <v>110</v>
      </c>
      <c r="M12" s="45"/>
    </row>
    <row r="13" customFormat="false" ht="15" hidden="false" customHeight="false" outlineLevel="0" collapsed="false">
      <c r="B13" s="105" t="s">
        <v>111</v>
      </c>
      <c r="C13" s="39" t="n">
        <v>8</v>
      </c>
      <c r="D13" s="40" t="s">
        <v>102</v>
      </c>
      <c r="E13" s="40" t="s">
        <v>112</v>
      </c>
      <c r="F13" s="41" t="s">
        <v>113</v>
      </c>
      <c r="G13" s="106" t="n">
        <v>1350190</v>
      </c>
      <c r="H13" s="43" t="s">
        <v>32</v>
      </c>
      <c r="I13" s="44" t="s">
        <v>114</v>
      </c>
      <c r="J13" s="40" t="s">
        <v>34</v>
      </c>
      <c r="K13" s="40" t="s">
        <v>35</v>
      </c>
      <c r="L13" s="40" t="s">
        <v>115</v>
      </c>
      <c r="M13" s="45"/>
    </row>
    <row r="14" customFormat="false" ht="15" hidden="false" customHeight="false" outlineLevel="0" collapsed="false">
      <c r="B14" s="105" t="s">
        <v>116</v>
      </c>
      <c r="C14" s="39" t="n">
        <v>8</v>
      </c>
      <c r="D14" s="40" t="s">
        <v>102</v>
      </c>
      <c r="E14" s="40" t="s">
        <v>117</v>
      </c>
      <c r="F14" s="41" t="s">
        <v>118</v>
      </c>
      <c r="G14" s="106" t="n">
        <v>1250319</v>
      </c>
      <c r="H14" s="43" t="s">
        <v>32</v>
      </c>
      <c r="I14" s="44" t="s">
        <v>114</v>
      </c>
      <c r="J14" s="40" t="s">
        <v>34</v>
      </c>
      <c r="K14" s="40" t="s">
        <v>35</v>
      </c>
      <c r="L14" s="40" t="s">
        <v>119</v>
      </c>
      <c r="M14" s="45"/>
    </row>
    <row r="15" customFormat="false" ht="15" hidden="false" customHeight="false" outlineLevel="0" collapsed="false">
      <c r="B15" s="105" t="s">
        <v>120</v>
      </c>
      <c r="C15" s="39" t="n">
        <v>8</v>
      </c>
      <c r="D15" s="40" t="s">
        <v>29</v>
      </c>
      <c r="E15" s="40" t="s">
        <v>121</v>
      </c>
      <c r="F15" s="40" t="s">
        <v>121</v>
      </c>
      <c r="G15" s="106" t="n">
        <v>1596205</v>
      </c>
      <c r="H15" s="43" t="s">
        <v>32</v>
      </c>
      <c r="I15" s="44" t="s">
        <v>114</v>
      </c>
      <c r="J15" s="40" t="s">
        <v>34</v>
      </c>
      <c r="K15" s="40" t="s">
        <v>35</v>
      </c>
      <c r="L15" s="40" t="s">
        <v>122</v>
      </c>
      <c r="M15" s="45"/>
    </row>
    <row r="16" customFormat="false" ht="15" hidden="false" customHeight="false" outlineLevel="0" collapsed="false">
      <c r="B16" s="105" t="s">
        <v>123</v>
      </c>
      <c r="C16" s="39" t="n">
        <v>9</v>
      </c>
      <c r="D16" s="40" t="s">
        <v>102</v>
      </c>
      <c r="E16" s="40" t="s">
        <v>124</v>
      </c>
      <c r="F16" s="41" t="s">
        <v>125</v>
      </c>
      <c r="G16" s="106" t="n">
        <v>1089027</v>
      </c>
      <c r="H16" s="43" t="s">
        <v>32</v>
      </c>
      <c r="I16" s="44" t="s">
        <v>114</v>
      </c>
      <c r="J16" s="40" t="s">
        <v>34</v>
      </c>
      <c r="K16" s="40" t="s">
        <v>35</v>
      </c>
      <c r="L16" s="40" t="s">
        <v>126</v>
      </c>
      <c r="M16" s="45"/>
    </row>
    <row r="17" customFormat="false" ht="15" hidden="false" customHeight="false" outlineLevel="0" collapsed="false">
      <c r="B17" s="105" t="s">
        <v>127</v>
      </c>
      <c r="C17" s="39" t="n">
        <v>9</v>
      </c>
      <c r="D17" s="40" t="s">
        <v>29</v>
      </c>
      <c r="E17" s="40" t="s">
        <v>128</v>
      </c>
      <c r="F17" s="41" t="s">
        <v>129</v>
      </c>
      <c r="G17" s="106" t="n">
        <v>953104</v>
      </c>
      <c r="H17" s="106" t="s">
        <v>99</v>
      </c>
      <c r="I17" s="44" t="s">
        <v>33</v>
      </c>
      <c r="J17" s="40" t="s">
        <v>34</v>
      </c>
      <c r="K17" s="40" t="s">
        <v>35</v>
      </c>
      <c r="L17" s="40" t="s">
        <v>130</v>
      </c>
      <c r="M17" s="45"/>
    </row>
    <row r="18" customFormat="false" ht="15" hidden="false" customHeight="false" outlineLevel="0" collapsed="false">
      <c r="B18" s="105" t="s">
        <v>131</v>
      </c>
      <c r="C18" s="39" t="n">
        <v>10</v>
      </c>
      <c r="D18" s="40" t="s">
        <v>29</v>
      </c>
      <c r="E18" s="40" t="s">
        <v>132</v>
      </c>
      <c r="F18" s="41" t="s">
        <v>121</v>
      </c>
      <c r="G18" s="106" t="n">
        <v>804353</v>
      </c>
      <c r="H18" s="106" t="s">
        <v>99</v>
      </c>
      <c r="I18" s="44" t="s">
        <v>114</v>
      </c>
      <c r="J18" s="40" t="s">
        <v>34</v>
      </c>
      <c r="K18" s="40" t="s">
        <v>35</v>
      </c>
      <c r="L18" s="40" t="s">
        <v>133</v>
      </c>
      <c r="M18" s="45"/>
    </row>
    <row r="19" customFormat="false" ht="15" hidden="false" customHeight="false" outlineLevel="0" collapsed="false">
      <c r="B19" s="105" t="s">
        <v>134</v>
      </c>
      <c r="C19" s="39" t="n">
        <v>10</v>
      </c>
      <c r="D19" s="40" t="s">
        <v>102</v>
      </c>
      <c r="E19" s="40" t="s">
        <v>128</v>
      </c>
      <c r="F19" s="41" t="s">
        <v>135</v>
      </c>
      <c r="G19" s="106" t="n">
        <v>825912</v>
      </c>
      <c r="H19" s="43" t="s">
        <v>32</v>
      </c>
      <c r="I19" s="44" t="s">
        <v>114</v>
      </c>
      <c r="J19" s="40" t="s">
        <v>34</v>
      </c>
      <c r="K19" s="40" t="s">
        <v>35</v>
      </c>
      <c r="L19" s="40" t="s">
        <v>136</v>
      </c>
      <c r="M19" s="45"/>
    </row>
    <row r="20" customFormat="false" ht="15" hidden="false" customHeight="false" outlineLevel="0" collapsed="false">
      <c r="B20" s="105" t="s">
        <v>137</v>
      </c>
      <c r="C20" s="39" t="n">
        <v>10</v>
      </c>
      <c r="D20" s="40" t="s">
        <v>29</v>
      </c>
      <c r="E20" s="40" t="s">
        <v>128</v>
      </c>
      <c r="F20" s="41" t="s">
        <v>138</v>
      </c>
      <c r="G20" s="106" t="n">
        <v>1066318</v>
      </c>
      <c r="H20" s="43" t="s">
        <v>32</v>
      </c>
      <c r="I20" s="44" t="s">
        <v>33</v>
      </c>
      <c r="J20" s="40" t="s">
        <v>34</v>
      </c>
      <c r="K20" s="40" t="s">
        <v>35</v>
      </c>
      <c r="L20" s="40" t="s">
        <v>139</v>
      </c>
      <c r="M20" s="45"/>
    </row>
    <row r="21" customFormat="false" ht="15" hidden="false" customHeight="false" outlineLevel="0" collapsed="false">
      <c r="B21" s="105" t="s">
        <v>140</v>
      </c>
      <c r="C21" s="39" t="n">
        <v>11</v>
      </c>
      <c r="D21" s="40" t="s">
        <v>141</v>
      </c>
      <c r="E21" s="40" t="s">
        <v>98</v>
      </c>
      <c r="F21" s="41" t="s">
        <v>142</v>
      </c>
      <c r="G21" s="106" t="n">
        <v>667613</v>
      </c>
      <c r="H21" s="106" t="s">
        <v>99</v>
      </c>
      <c r="I21" s="44" t="s">
        <v>114</v>
      </c>
      <c r="J21" s="40" t="s">
        <v>34</v>
      </c>
      <c r="K21" s="40" t="s">
        <v>35</v>
      </c>
      <c r="L21" s="40" t="s">
        <v>143</v>
      </c>
      <c r="M21" s="45"/>
    </row>
    <row r="22" customFormat="false" ht="15" hidden="false" customHeight="false" outlineLevel="0" collapsed="false">
      <c r="B22" s="105" t="s">
        <v>144</v>
      </c>
      <c r="C22" s="39" t="n">
        <v>13</v>
      </c>
      <c r="D22" s="40" t="s">
        <v>141</v>
      </c>
      <c r="E22" s="40" t="s">
        <v>145</v>
      </c>
      <c r="F22" s="41" t="s">
        <v>146</v>
      </c>
      <c r="G22" s="106" t="n">
        <v>743682</v>
      </c>
      <c r="H22" s="43" t="s">
        <v>32</v>
      </c>
      <c r="I22" s="44" t="s">
        <v>114</v>
      </c>
      <c r="J22" s="40" t="s">
        <v>34</v>
      </c>
      <c r="K22" s="40" t="s">
        <v>35</v>
      </c>
      <c r="L22" s="40" t="s">
        <v>147</v>
      </c>
      <c r="M22" s="45"/>
    </row>
    <row r="23" customFormat="false" ht="15" hidden="false" customHeight="false" outlineLevel="0" collapsed="false">
      <c r="B23" s="105" t="s">
        <v>148</v>
      </c>
      <c r="C23" s="39" t="n">
        <v>14</v>
      </c>
      <c r="D23" s="40" t="s">
        <v>141</v>
      </c>
      <c r="E23" s="40" t="s">
        <v>149</v>
      </c>
      <c r="F23" s="41" t="s">
        <v>150</v>
      </c>
      <c r="G23" s="106" t="n">
        <v>481044</v>
      </c>
      <c r="H23" s="43" t="s">
        <v>32</v>
      </c>
      <c r="I23" s="44" t="s">
        <v>114</v>
      </c>
      <c r="J23" s="40" t="s">
        <v>34</v>
      </c>
      <c r="K23" s="40" t="s">
        <v>35</v>
      </c>
      <c r="L23" s="40" t="s">
        <v>151</v>
      </c>
      <c r="M23" s="45"/>
    </row>
    <row r="24" customFormat="false" ht="15" hidden="false" customHeight="false" outlineLevel="0" collapsed="false">
      <c r="B24" s="105" t="s">
        <v>152</v>
      </c>
      <c r="C24" s="39" t="n">
        <v>14</v>
      </c>
      <c r="D24" s="40" t="s">
        <v>141</v>
      </c>
      <c r="E24" s="40" t="s">
        <v>153</v>
      </c>
      <c r="F24" s="41" t="s">
        <v>154</v>
      </c>
      <c r="G24" s="106" t="n">
        <v>566736</v>
      </c>
      <c r="H24" s="43" t="s">
        <v>32</v>
      </c>
      <c r="I24" s="44" t="s">
        <v>114</v>
      </c>
      <c r="J24" s="40" t="s">
        <v>34</v>
      </c>
      <c r="K24" s="40" t="s">
        <v>35</v>
      </c>
      <c r="L24" s="40" t="s">
        <v>155</v>
      </c>
      <c r="M24" s="45"/>
    </row>
    <row r="25" customFormat="false" ht="15" hidden="false" customHeight="false" outlineLevel="0" collapsed="false">
      <c r="B25" s="105" t="s">
        <v>156</v>
      </c>
      <c r="C25" s="39" t="n">
        <v>14</v>
      </c>
      <c r="D25" s="40" t="s">
        <v>141</v>
      </c>
      <c r="E25" s="40" t="s">
        <v>149</v>
      </c>
      <c r="F25" s="41" t="s">
        <v>157</v>
      </c>
      <c r="G25" s="106" t="n">
        <v>472582</v>
      </c>
      <c r="H25" s="106" t="s">
        <v>99</v>
      </c>
      <c r="I25" s="44" t="s">
        <v>114</v>
      </c>
      <c r="J25" s="40" t="s">
        <v>34</v>
      </c>
      <c r="K25" s="40" t="s">
        <v>35</v>
      </c>
      <c r="L25" s="40" t="s">
        <v>158</v>
      </c>
      <c r="M25" s="45"/>
    </row>
    <row r="26" customFormat="false" ht="15" hidden="false" customHeight="false" outlineLevel="0" collapsed="false">
      <c r="B26" s="105" t="s">
        <v>159</v>
      </c>
      <c r="C26" s="39" t="n">
        <v>14</v>
      </c>
      <c r="D26" s="40" t="s">
        <v>42</v>
      </c>
      <c r="E26" s="40" t="s">
        <v>160</v>
      </c>
      <c r="F26" s="41" t="s">
        <v>157</v>
      </c>
      <c r="G26" s="106" t="n">
        <v>636295</v>
      </c>
      <c r="H26" s="43" t="s">
        <v>32</v>
      </c>
      <c r="I26" s="44" t="s">
        <v>114</v>
      </c>
      <c r="J26" s="40" t="s">
        <v>34</v>
      </c>
      <c r="K26" s="40" t="s">
        <v>35</v>
      </c>
      <c r="L26" s="40" t="s">
        <v>139</v>
      </c>
      <c r="M26" s="45"/>
    </row>
    <row r="27" customFormat="false" ht="15" hidden="false" customHeight="false" outlineLevel="0" collapsed="false">
      <c r="B27" s="105" t="s">
        <v>161</v>
      </c>
      <c r="C27" s="39" t="n">
        <v>14</v>
      </c>
      <c r="D27" s="40" t="s">
        <v>42</v>
      </c>
      <c r="E27" s="40" t="s">
        <v>162</v>
      </c>
      <c r="F27" s="41" t="s">
        <v>163</v>
      </c>
      <c r="G27" s="106" t="n">
        <v>479182</v>
      </c>
      <c r="H27" s="106" t="s">
        <v>99</v>
      </c>
      <c r="I27" s="44" t="s">
        <v>114</v>
      </c>
      <c r="J27" s="40" t="s">
        <v>34</v>
      </c>
      <c r="K27" s="40" t="s">
        <v>35</v>
      </c>
      <c r="L27" s="40" t="s">
        <v>164</v>
      </c>
      <c r="M27" s="45"/>
    </row>
    <row r="28" customFormat="false" ht="15" hidden="false" customHeight="false" outlineLevel="0" collapsed="false">
      <c r="B28" s="105" t="s">
        <v>165</v>
      </c>
      <c r="C28" s="39" t="n">
        <v>15</v>
      </c>
      <c r="D28" s="40" t="s">
        <v>141</v>
      </c>
      <c r="E28" s="40" t="s">
        <v>166</v>
      </c>
      <c r="F28" s="41" t="s">
        <v>167</v>
      </c>
      <c r="G28" s="106" t="n">
        <v>474280</v>
      </c>
      <c r="H28" s="43" t="s">
        <v>32</v>
      </c>
      <c r="I28" s="44" t="s">
        <v>114</v>
      </c>
      <c r="J28" s="40" t="s">
        <v>34</v>
      </c>
      <c r="K28" s="40" t="s">
        <v>35</v>
      </c>
      <c r="L28" s="40" t="s">
        <v>168</v>
      </c>
      <c r="M28" s="45"/>
    </row>
    <row r="29" customFormat="false" ht="15" hidden="false" customHeight="false" outlineLevel="0" collapsed="false">
      <c r="B29" s="105" t="s">
        <v>169</v>
      </c>
      <c r="C29" s="39" t="n">
        <v>15</v>
      </c>
      <c r="D29" s="40" t="s">
        <v>42</v>
      </c>
      <c r="E29" s="40" t="s">
        <v>98</v>
      </c>
      <c r="F29" s="41" t="s">
        <v>170</v>
      </c>
      <c r="G29" s="106" t="n">
        <v>421070</v>
      </c>
      <c r="H29" s="40" t="s">
        <v>99</v>
      </c>
      <c r="I29" s="44" t="s">
        <v>114</v>
      </c>
      <c r="J29" s="40" t="s">
        <v>34</v>
      </c>
      <c r="K29" s="40" t="s">
        <v>35</v>
      </c>
      <c r="L29" s="40" t="s">
        <v>171</v>
      </c>
      <c r="M29" s="45"/>
    </row>
    <row r="30" customFormat="false" ht="15" hidden="false" customHeight="false" outlineLevel="0" collapsed="false">
      <c r="B30" s="105" t="s">
        <v>172</v>
      </c>
      <c r="C30" s="39" t="n">
        <v>15</v>
      </c>
      <c r="D30" s="40" t="s">
        <v>42</v>
      </c>
      <c r="E30" s="40" t="s">
        <v>173</v>
      </c>
      <c r="F30" s="41" t="s">
        <v>174</v>
      </c>
      <c r="G30" s="106" t="n">
        <v>551971</v>
      </c>
      <c r="H30" s="43" t="s">
        <v>32</v>
      </c>
      <c r="I30" s="44" t="s">
        <v>175</v>
      </c>
      <c r="J30" s="40" t="s">
        <v>34</v>
      </c>
      <c r="K30" s="40" t="s">
        <v>35</v>
      </c>
      <c r="L30" s="40" t="s">
        <v>155</v>
      </c>
      <c r="M30" s="45" t="s">
        <v>176</v>
      </c>
    </row>
    <row r="31" customFormat="false" ht="15" hidden="false" customHeight="false" outlineLevel="0" collapsed="false">
      <c r="B31" s="105" t="s">
        <v>177</v>
      </c>
      <c r="C31" s="39" t="n">
        <v>15</v>
      </c>
      <c r="D31" s="40" t="s">
        <v>42</v>
      </c>
      <c r="E31" s="40" t="s">
        <v>178</v>
      </c>
      <c r="F31" s="41" t="s">
        <v>179</v>
      </c>
      <c r="G31" s="106" t="n">
        <v>509178</v>
      </c>
      <c r="H31" s="43" t="s">
        <v>32</v>
      </c>
      <c r="I31" s="44" t="s">
        <v>114</v>
      </c>
      <c r="J31" s="40" t="s">
        <v>34</v>
      </c>
      <c r="K31" s="40" t="s">
        <v>35</v>
      </c>
      <c r="L31" s="40" t="s">
        <v>143</v>
      </c>
      <c r="M31" s="45"/>
    </row>
    <row r="32" customFormat="false" ht="15" hidden="false" customHeight="false" outlineLevel="0" collapsed="false">
      <c r="B32" s="105" t="s">
        <v>180</v>
      </c>
      <c r="C32" s="39" t="n">
        <v>15</v>
      </c>
      <c r="D32" s="40" t="s">
        <v>42</v>
      </c>
      <c r="E32" s="40" t="s">
        <v>98</v>
      </c>
      <c r="F32" s="41" t="s">
        <v>181</v>
      </c>
      <c r="G32" s="106" t="n">
        <v>648549</v>
      </c>
      <c r="H32" s="43" t="s">
        <v>32</v>
      </c>
      <c r="I32" s="44" t="s">
        <v>114</v>
      </c>
      <c r="J32" s="40" t="s">
        <v>34</v>
      </c>
      <c r="K32" s="40" t="s">
        <v>35</v>
      </c>
      <c r="L32" s="40" t="s">
        <v>182</v>
      </c>
      <c r="M32" s="45"/>
    </row>
    <row r="33" customFormat="false" ht="15" hidden="false" customHeight="false" outlineLevel="0" collapsed="false">
      <c r="B33" s="105" t="s">
        <v>183</v>
      </c>
      <c r="C33" s="39" t="n">
        <v>15</v>
      </c>
      <c r="D33" s="40" t="s">
        <v>42</v>
      </c>
      <c r="E33" s="40" t="s">
        <v>184</v>
      </c>
      <c r="F33" s="41" t="s">
        <v>185</v>
      </c>
      <c r="G33" s="106" t="n">
        <v>427185</v>
      </c>
      <c r="H33" s="106" t="s">
        <v>99</v>
      </c>
      <c r="I33" s="44" t="s">
        <v>114</v>
      </c>
      <c r="J33" s="40" t="s">
        <v>34</v>
      </c>
      <c r="K33" s="40" t="s">
        <v>35</v>
      </c>
      <c r="L33" s="40" t="s">
        <v>186</v>
      </c>
      <c r="M33" s="45"/>
    </row>
    <row r="34" customFormat="false" ht="15.75" hidden="false" customHeight="false" outlineLevel="0" collapsed="false">
      <c r="B34" s="107" t="s">
        <v>187</v>
      </c>
      <c r="C34" s="50" t="n">
        <v>16</v>
      </c>
      <c r="D34" s="51" t="s">
        <v>141</v>
      </c>
      <c r="E34" s="51" t="s">
        <v>188</v>
      </c>
      <c r="F34" s="52" t="s">
        <v>189</v>
      </c>
      <c r="G34" s="108" t="n">
        <v>426539</v>
      </c>
      <c r="H34" s="43" t="s">
        <v>32</v>
      </c>
      <c r="I34" s="55" t="s">
        <v>175</v>
      </c>
      <c r="J34" s="51" t="s">
        <v>34</v>
      </c>
      <c r="K34" s="51" t="s">
        <v>35</v>
      </c>
      <c r="L34" s="51" t="s">
        <v>151</v>
      </c>
      <c r="M34" s="56" t="s">
        <v>176</v>
      </c>
    </row>
    <row r="35" customFormat="false" ht="15" hidden="false" customHeight="false" outlineLevel="0" collapsed="false">
      <c r="A35" s="1"/>
      <c r="B35" s="109"/>
      <c r="C35" s="110"/>
      <c r="D35" s="111"/>
      <c r="E35" s="111"/>
      <c r="F35" s="112"/>
      <c r="G35" s="113"/>
      <c r="H35" s="113"/>
      <c r="I35" s="113"/>
      <c r="J35" s="58"/>
      <c r="K35" s="58"/>
      <c r="L35" s="58"/>
      <c r="M35" s="58"/>
    </row>
    <row r="36" customFormat="false" ht="15" hidden="false" customHeight="false" outlineLevel="0" collapsed="false">
      <c r="A36" s="1"/>
      <c r="B36" s="109"/>
      <c r="C36" s="110"/>
      <c r="D36" s="111"/>
      <c r="E36" s="111"/>
      <c r="F36" s="112"/>
      <c r="G36" s="113"/>
      <c r="H36" s="113"/>
      <c r="I36" s="113"/>
      <c r="J36" s="58"/>
      <c r="K36" s="58"/>
      <c r="L36" s="58"/>
      <c r="M36" s="58"/>
    </row>
    <row r="37" customFormat="false" ht="15.75" hidden="false" customHeight="false" outlineLevel="0" collapsed="false">
      <c r="A37" s="1"/>
      <c r="B37" s="109"/>
      <c r="C37" s="110"/>
      <c r="D37" s="111"/>
      <c r="E37" s="111"/>
      <c r="F37" s="112"/>
      <c r="G37" s="113"/>
      <c r="H37" s="113"/>
      <c r="I37" s="114"/>
      <c r="J37" s="58"/>
      <c r="K37" s="58"/>
      <c r="L37" s="58"/>
      <c r="M37" s="58"/>
    </row>
    <row r="38" customFormat="false" ht="15" hidden="false" customHeight="false" outlineLevel="0" collapsed="false">
      <c r="B38" s="115" t="s">
        <v>190</v>
      </c>
      <c r="C38" s="116" t="n">
        <v>16</v>
      </c>
      <c r="D38" s="28" t="s">
        <v>42</v>
      </c>
      <c r="E38" s="28" t="s">
        <v>188</v>
      </c>
      <c r="F38" s="29" t="s">
        <v>191</v>
      </c>
      <c r="G38" s="117" t="n">
        <v>542508</v>
      </c>
      <c r="H38" s="43" t="s">
        <v>32</v>
      </c>
      <c r="I38" s="118" t="s">
        <v>114</v>
      </c>
      <c r="J38" s="28" t="s">
        <v>34</v>
      </c>
      <c r="K38" s="28" t="s">
        <v>35</v>
      </c>
      <c r="L38" s="28" t="s">
        <v>130</v>
      </c>
      <c r="M38" s="33"/>
    </row>
    <row r="39" customFormat="false" ht="15" hidden="false" customHeight="false" outlineLevel="0" collapsed="false">
      <c r="B39" s="105" t="s">
        <v>192</v>
      </c>
      <c r="C39" s="119" t="n">
        <v>16</v>
      </c>
      <c r="D39" s="40" t="s">
        <v>42</v>
      </c>
      <c r="E39" s="40" t="s">
        <v>98</v>
      </c>
      <c r="F39" s="41" t="s">
        <v>193</v>
      </c>
      <c r="G39" s="106" t="n">
        <v>533786</v>
      </c>
      <c r="H39" s="43" t="s">
        <v>32</v>
      </c>
      <c r="I39" s="44" t="s">
        <v>114</v>
      </c>
      <c r="J39" s="40" t="s">
        <v>34</v>
      </c>
      <c r="K39" s="40" t="s">
        <v>35</v>
      </c>
      <c r="L39" s="40" t="s">
        <v>155</v>
      </c>
      <c r="M39" s="45"/>
    </row>
    <row r="40" customFormat="false" ht="15" hidden="false" customHeight="false" outlineLevel="0" collapsed="false">
      <c r="B40" s="105" t="s">
        <v>194</v>
      </c>
      <c r="C40" s="119" t="n">
        <v>16</v>
      </c>
      <c r="D40" s="40" t="s">
        <v>42</v>
      </c>
      <c r="E40" s="40" t="s">
        <v>98</v>
      </c>
      <c r="F40" s="41" t="s">
        <v>195</v>
      </c>
      <c r="G40" s="103" t="n">
        <v>519731</v>
      </c>
      <c r="H40" s="43" t="s">
        <v>32</v>
      </c>
      <c r="I40" s="44" t="s">
        <v>114</v>
      </c>
      <c r="J40" s="40" t="s">
        <v>34</v>
      </c>
      <c r="K40" s="40" t="s">
        <v>35</v>
      </c>
      <c r="L40" s="40" t="s">
        <v>196</v>
      </c>
      <c r="M40" s="45"/>
    </row>
    <row r="41" customFormat="false" ht="15" hidden="false" customHeight="false" outlineLevel="0" collapsed="false">
      <c r="B41" s="105" t="s">
        <v>197</v>
      </c>
      <c r="C41" s="119" t="n">
        <v>16</v>
      </c>
      <c r="D41" s="40" t="s">
        <v>198</v>
      </c>
      <c r="E41" s="40" t="s">
        <v>199</v>
      </c>
      <c r="F41" s="41" t="s">
        <v>181</v>
      </c>
      <c r="G41" s="106" t="n">
        <v>453650</v>
      </c>
      <c r="H41" s="43" t="s">
        <v>32</v>
      </c>
      <c r="I41" s="44" t="s">
        <v>114</v>
      </c>
      <c r="J41" s="40" t="s">
        <v>34</v>
      </c>
      <c r="K41" s="40" t="s">
        <v>35</v>
      </c>
      <c r="L41" s="40" t="s">
        <v>200</v>
      </c>
      <c r="M41" s="45"/>
    </row>
    <row r="42" customFormat="false" ht="15" hidden="false" customHeight="false" outlineLevel="0" collapsed="false">
      <c r="B42" s="105" t="s">
        <v>201</v>
      </c>
      <c r="C42" s="119" t="n">
        <v>16</v>
      </c>
      <c r="D42" s="40" t="s">
        <v>198</v>
      </c>
      <c r="E42" s="40" t="s">
        <v>98</v>
      </c>
      <c r="F42" s="41" t="s">
        <v>202</v>
      </c>
      <c r="G42" s="106" t="n">
        <v>399679</v>
      </c>
      <c r="H42" s="106" t="s">
        <v>99</v>
      </c>
      <c r="I42" s="44" t="s">
        <v>114</v>
      </c>
      <c r="J42" s="40" t="s">
        <v>34</v>
      </c>
      <c r="K42" s="40" t="s">
        <v>35</v>
      </c>
      <c r="L42" s="40" t="s">
        <v>186</v>
      </c>
      <c r="M42" s="45"/>
    </row>
    <row r="43" customFormat="false" ht="15" hidden="false" customHeight="false" outlineLevel="0" collapsed="false">
      <c r="B43" s="105" t="s">
        <v>203</v>
      </c>
      <c r="C43" s="119" t="n">
        <v>17</v>
      </c>
      <c r="D43" s="40" t="s">
        <v>198</v>
      </c>
      <c r="E43" s="40" t="s">
        <v>98</v>
      </c>
      <c r="F43" s="41" t="s">
        <v>181</v>
      </c>
      <c r="G43" s="106" t="n">
        <v>386526</v>
      </c>
      <c r="H43" s="43" t="s">
        <v>32</v>
      </c>
      <c r="I43" s="44" t="s">
        <v>114</v>
      </c>
      <c r="J43" s="40" t="s">
        <v>34</v>
      </c>
      <c r="K43" s="40" t="s">
        <v>35</v>
      </c>
      <c r="L43" s="40" t="s">
        <v>151</v>
      </c>
      <c r="M43" s="45"/>
    </row>
    <row r="44" customFormat="false" ht="15" hidden="false" customHeight="false" outlineLevel="0" collapsed="false">
      <c r="B44" s="105" t="s">
        <v>204</v>
      </c>
      <c r="C44" s="119" t="n">
        <v>18</v>
      </c>
      <c r="D44" s="40" t="s">
        <v>198</v>
      </c>
      <c r="E44" s="40" t="s">
        <v>199</v>
      </c>
      <c r="F44" s="41" t="s">
        <v>205</v>
      </c>
      <c r="G44" s="106" t="n">
        <v>328621</v>
      </c>
      <c r="H44" s="106" t="s">
        <v>99</v>
      </c>
      <c r="I44" s="44" t="s">
        <v>114</v>
      </c>
      <c r="J44" s="40" t="s">
        <v>34</v>
      </c>
      <c r="K44" s="40" t="s">
        <v>35</v>
      </c>
      <c r="L44" s="40" t="s">
        <v>206</v>
      </c>
      <c r="M44" s="45"/>
    </row>
    <row r="45" customFormat="false" ht="15" hidden="false" customHeight="false" outlineLevel="0" collapsed="false">
      <c r="B45" s="120" t="s">
        <v>207</v>
      </c>
      <c r="C45" s="119" t="n">
        <v>18</v>
      </c>
      <c r="D45" s="40" t="s">
        <v>198</v>
      </c>
      <c r="E45" s="40" t="s">
        <v>98</v>
      </c>
      <c r="F45" s="41" t="s">
        <v>202</v>
      </c>
      <c r="G45" s="106" t="n">
        <v>326200</v>
      </c>
      <c r="H45" s="106" t="s">
        <v>99</v>
      </c>
      <c r="I45" s="44" t="s">
        <v>33</v>
      </c>
      <c r="J45" s="40" t="s">
        <v>34</v>
      </c>
      <c r="K45" s="40" t="s">
        <v>35</v>
      </c>
      <c r="L45" s="40" t="s">
        <v>208</v>
      </c>
      <c r="M45" s="45"/>
    </row>
    <row r="46" customFormat="false" ht="15.75" hidden="false" customHeight="false" outlineLevel="0" collapsed="false">
      <c r="B46" s="107" t="s">
        <v>209</v>
      </c>
      <c r="C46" s="121" t="n">
        <v>18</v>
      </c>
      <c r="D46" s="51" t="s">
        <v>198</v>
      </c>
      <c r="E46" s="51" t="s">
        <v>98</v>
      </c>
      <c r="F46" s="52" t="s">
        <v>181</v>
      </c>
      <c r="G46" s="108" t="n">
        <v>368683</v>
      </c>
      <c r="H46" s="43" t="s">
        <v>32</v>
      </c>
      <c r="I46" s="55" t="s">
        <v>114</v>
      </c>
      <c r="J46" s="51" t="s">
        <v>34</v>
      </c>
      <c r="K46" s="51" t="s">
        <v>35</v>
      </c>
      <c r="L46" s="51" t="s">
        <v>151</v>
      </c>
      <c r="M46" s="56"/>
    </row>
    <row r="47" customFormat="false" ht="15" hidden="false" customHeight="false" outlineLevel="0" collapsed="false">
      <c r="B47" s="58" t="s">
        <v>57</v>
      </c>
      <c r="C47" s="58"/>
      <c r="D47" s="122"/>
      <c r="E47" s="113"/>
      <c r="F47" s="113"/>
      <c r="G47" s="113"/>
      <c r="H47" s="113"/>
      <c r="I47" s="113"/>
      <c r="J47" s="58"/>
      <c r="K47" s="58"/>
      <c r="L47" s="58"/>
      <c r="M47" s="58"/>
    </row>
    <row r="48" customFormat="false" ht="15" hidden="false" customHeight="false" outlineLevel="0" collapsed="false">
      <c r="B48" s="58" t="s">
        <v>58</v>
      </c>
      <c r="C48" s="58"/>
      <c r="D48" s="122"/>
      <c r="E48" s="113"/>
      <c r="F48" s="113"/>
      <c r="G48" s="113"/>
      <c r="H48" s="113"/>
      <c r="I48" s="113"/>
      <c r="J48" s="58"/>
      <c r="K48" s="58"/>
      <c r="L48" s="58"/>
      <c r="M48" s="58"/>
    </row>
    <row r="49" customFormat="false" ht="15" hidden="false" customHeight="false" outlineLevel="0" collapsed="false">
      <c r="B49" s="58" t="s">
        <v>59</v>
      </c>
      <c r="C49" s="58"/>
      <c r="D49" s="122"/>
      <c r="E49" s="113"/>
      <c r="F49" s="113"/>
      <c r="G49" s="113"/>
      <c r="H49" s="113"/>
      <c r="I49" s="113"/>
      <c r="J49" s="58"/>
      <c r="K49" s="58"/>
      <c r="L49" s="58"/>
      <c r="M49" s="58"/>
    </row>
    <row r="50" customFormat="false" ht="15" hidden="false" customHeight="false" outlineLevel="0" collapsed="false">
      <c r="B50" s="58" t="s">
        <v>60</v>
      </c>
      <c r="C50" s="58"/>
      <c r="D50" s="122"/>
      <c r="E50" s="113"/>
      <c r="F50" s="113"/>
      <c r="G50" s="113"/>
      <c r="H50" s="113"/>
      <c r="I50" s="113"/>
      <c r="J50" s="58"/>
      <c r="K50" s="58"/>
      <c r="L50" s="58"/>
      <c r="M50" s="58"/>
    </row>
    <row r="51" customFormat="false" ht="15" hidden="false" customHeight="false" outlineLevel="0" collapsed="false">
      <c r="B51" s="123" t="s">
        <v>61</v>
      </c>
      <c r="C51" s="124"/>
      <c r="D51" s="125"/>
      <c r="H51" s="113"/>
      <c r="I51" s="113"/>
      <c r="J51" s="58"/>
      <c r="K51" s="58"/>
      <c r="L51" s="58"/>
      <c r="M51" s="58"/>
    </row>
    <row r="52" customFormat="false" ht="15" hidden="false" customHeight="false" outlineLevel="0" collapsed="false">
      <c r="B52" s="126"/>
      <c r="C52" s="127"/>
      <c r="D52" s="123"/>
      <c r="E52" s="124"/>
      <c r="F52" s="125"/>
    </row>
    <row r="53" customFormat="false" ht="15" hidden="false" customHeight="false" outlineLevel="0" collapsed="false">
      <c r="B53" s="126"/>
      <c r="C53" s="127"/>
      <c r="D53" s="128"/>
      <c r="E53" s="128"/>
      <c r="F53" s="129"/>
    </row>
    <row r="54" customFormat="false" ht="15" hidden="false" customHeight="false" outlineLevel="0" collapsed="false">
      <c r="B54" s="126"/>
      <c r="C54" s="127"/>
      <c r="D54" s="128"/>
      <c r="E54" s="128"/>
      <c r="F54" s="129"/>
    </row>
    <row r="55" customFormat="false" ht="15" hidden="false" customHeight="false" outlineLevel="0" collapsed="false">
      <c r="B55" s="126"/>
      <c r="C55" s="127"/>
      <c r="D55" s="128"/>
      <c r="E55" s="128"/>
      <c r="F55" s="129"/>
    </row>
    <row r="57" customFormat="false" ht="15" hidden="false" customHeight="false" outlineLevel="0" collapsed="false">
      <c r="B57" s="130"/>
      <c r="C57" s="130"/>
      <c r="D57" s="130" t="s">
        <v>210</v>
      </c>
      <c r="E57" s="64"/>
      <c r="F57" s="64"/>
      <c r="G57" s="64" t="s">
        <v>211</v>
      </c>
      <c r="H57" s="64"/>
    </row>
    <row r="58" customFormat="false" ht="15" hidden="false" customHeight="false" outlineLevel="0" collapsed="false">
      <c r="B58" s="130"/>
      <c r="C58" s="130"/>
      <c r="D58" s="130" t="s">
        <v>138</v>
      </c>
      <c r="E58" s="64"/>
      <c r="F58" s="64"/>
      <c r="G58" s="64" t="s">
        <v>212</v>
      </c>
      <c r="H58" s="64"/>
    </row>
  </sheetData>
  <mergeCells count="2">
    <mergeCell ref="B5:M5"/>
    <mergeCell ref="B6:M6"/>
  </mergeCells>
  <hyperlinks>
    <hyperlink ref="H12" location="Hoja2!A1" display="si"/>
    <hyperlink ref="H13" location="Hoja2!A1" display="si"/>
    <hyperlink ref="H14" location="Hoja2!A1" display="si"/>
    <hyperlink ref="H15" location="Hoja2!A1" display="si"/>
    <hyperlink ref="H16" location="Hoja2!A1" display="si"/>
    <hyperlink ref="H19" location="Hoja2!A1" display="si"/>
    <hyperlink ref="H20" location="Hoja2!A1" display="si"/>
    <hyperlink ref="H22" location="Hoja2!A1" display="si"/>
    <hyperlink ref="H23" location="Hoja2!A1" display="si"/>
    <hyperlink ref="H24" location="Hoja2!A1" display="si"/>
    <hyperlink ref="H26" location="Hoja2!A1" display="si"/>
    <hyperlink ref="H28" location="Hoja2!A1" display="si"/>
    <hyperlink ref="H30" location="Hoja2!A1" display="si"/>
    <hyperlink ref="H31" location="Hoja2!A1" display="si"/>
    <hyperlink ref="H32" location="Hoja2!A1" display="si"/>
    <hyperlink ref="H34" location="Hoja2!A1" display="si"/>
    <hyperlink ref="H38" location="Hoja2!A1" display="si"/>
    <hyperlink ref="H39" location="Hoja2!A1" display="si"/>
    <hyperlink ref="H40" location="Hoja2!A1" display="si"/>
    <hyperlink ref="H41" location="Hoja2!A1" display="si"/>
    <hyperlink ref="H43" location="Hoja2!A1" display="si"/>
    <hyperlink ref="H46" location="Hoja2!A1" display="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29:56Z</dcterms:created>
  <dc:creator>psepulveda</dc:creator>
  <dc:description/>
  <dc:language>en-US</dc:language>
  <cp:lastModifiedBy>colbun</cp:lastModifiedBy>
  <cp:lastPrinted>2011-05-20T20:11:44Z</cp:lastPrinted>
  <dcterms:modified xsi:type="dcterms:W3CDTF">2011-10-13T15:33:01Z</dcterms:modified>
  <cp:revision>0</cp:revision>
  <dc:subject/>
  <dc:title/>
</cp:coreProperties>
</file>