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contrata" sheetId="2" state="visible" r:id="rId3"/>
    <sheet name="plan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     I. Municipalidad de Colbún</t>
  </si>
  <si>
    <t xml:space="preserve">     Depto. Recursos Humanos </t>
  </si>
  <si>
    <t xml:space="preserve">ESCALA MUNICIPAL 2011</t>
  </si>
  <si>
    <t xml:space="preserve">Nº</t>
  </si>
  <si>
    <t xml:space="preserve">Rut.</t>
  </si>
  <si>
    <t xml:space="preserve">Nombres</t>
  </si>
  <si>
    <t xml:space="preserve">Grado</t>
  </si>
  <si>
    <t xml:space="preserve">Sueldo Base</t>
  </si>
  <si>
    <t xml:space="preserve">Asignac. Municipal</t>
  </si>
  <si>
    <t xml:space="preserve">Ley 18.717 </t>
  </si>
  <si>
    <t xml:space="preserve">Ley 18.566 </t>
  </si>
  <si>
    <t xml:space="preserve">Ley 18.675 </t>
  </si>
  <si>
    <t xml:space="preserve">Ley 19.529 </t>
  </si>
  <si>
    <t xml:space="preserve">Incr. Empleador. </t>
  </si>
  <si>
    <t xml:space="preserve">Ley 20.034 </t>
  </si>
  <si>
    <t xml:space="preserve">TOTAL</t>
  </si>
  <si>
    <t xml:space="preserve">13.293.937-3</t>
  </si>
  <si>
    <t xml:space="preserve">Anibal Urtubia Rodriguez</t>
  </si>
  <si>
    <t xml:space="preserve">15.136.908-1</t>
  </si>
  <si>
    <t xml:space="preserve">Alejandra Bahamondez Montecinos</t>
  </si>
  <si>
    <t xml:space="preserve">10.298.637-7</t>
  </si>
  <si>
    <t xml:space="preserve">Sandra Burgos Rubilar</t>
  </si>
  <si>
    <t xml:space="preserve">15.568.475-5</t>
  </si>
  <si>
    <t xml:space="preserve">Elba Lidia Ortega Alarcon</t>
  </si>
  <si>
    <t xml:space="preserve">14.204.772-1</t>
  </si>
  <si>
    <t xml:space="preserve">Ruth Alarcon Urra</t>
  </si>
  <si>
    <t xml:space="preserve">10.943.386-1</t>
  </si>
  <si>
    <t xml:space="preserve">Juan Morales Rojas</t>
  </si>
  <si>
    <t xml:space="preserve">15.567.551-9</t>
  </si>
  <si>
    <t xml:space="preserve">Josselyne  Rosales Hernandez</t>
  </si>
  <si>
    <t xml:space="preserve">12.543.812-1</t>
  </si>
  <si>
    <t xml:space="preserve">Raul Ortega Alarcon</t>
  </si>
  <si>
    <t xml:space="preserve">09.730.626-5</t>
  </si>
  <si>
    <t xml:space="preserve">Nelly Contreras Diaz</t>
  </si>
  <si>
    <t xml:space="preserve"> </t>
  </si>
  <si>
    <t xml:space="preserve">TOTAL PERSONAL CONTRATA  MENSUAL</t>
  </si>
  <si>
    <t xml:space="preserve">11.441.127-2</t>
  </si>
  <si>
    <t xml:space="preserve">Muñoz Oses Pedro</t>
  </si>
  <si>
    <t xml:space="preserve">09.148.563-k</t>
  </si>
  <si>
    <t xml:space="preserve">Gomez Veas Carlos</t>
  </si>
  <si>
    <t xml:space="preserve">08.929.501-7</t>
  </si>
  <si>
    <t xml:space="preserve">Encina Castillo Rosa</t>
  </si>
  <si>
    <t xml:space="preserve">05.888.454-5</t>
  </si>
  <si>
    <t xml:space="preserve">Pinto Troncoso Luis</t>
  </si>
  <si>
    <t xml:space="preserve">11.175.747-k</t>
  </si>
  <si>
    <t xml:space="preserve">Villalobos Valdes Victor</t>
  </si>
  <si>
    <t xml:space="preserve">07.910.623-2</t>
  </si>
  <si>
    <t xml:space="preserve">Fuentes Valdes Octavio</t>
  </si>
  <si>
    <t xml:space="preserve">11.767.086-4</t>
  </si>
  <si>
    <t xml:space="preserve">Gonzalez Parra Maria</t>
  </si>
  <si>
    <t xml:space="preserve">12.964.323-4</t>
  </si>
  <si>
    <t xml:space="preserve">Acuña Mendez Carolina</t>
  </si>
  <si>
    <t xml:space="preserve">10.085.371-k</t>
  </si>
  <si>
    <t xml:space="preserve">Gonzalez Parra Yesica</t>
  </si>
  <si>
    <t xml:space="preserve">08.756.859-8</t>
  </si>
  <si>
    <t xml:space="preserve">Rivera Uribe Rosa</t>
  </si>
  <si>
    <t xml:space="preserve">07.724.943-5</t>
  </si>
  <si>
    <t xml:space="preserve">Chavez Yañez Francisco</t>
  </si>
  <si>
    <t xml:space="preserve">10.440.909-1</t>
  </si>
  <si>
    <t xml:space="preserve">Sepulveda Sagal Humberto</t>
  </si>
  <si>
    <t xml:space="preserve">08.514.214-3</t>
  </si>
  <si>
    <t xml:space="preserve">Alee Rodriguez Anuar</t>
  </si>
  <si>
    <t xml:space="preserve">09.459.591-6</t>
  </si>
  <si>
    <t xml:space="preserve">Pacheco Contreras Edith</t>
  </si>
  <si>
    <t xml:space="preserve">11.788.504-6</t>
  </si>
  <si>
    <t xml:space="preserve">Rivera Almuna Gabriela</t>
  </si>
  <si>
    <t xml:space="preserve">08.971.196-7</t>
  </si>
  <si>
    <t xml:space="preserve">Gonzalez Medina Lucinda</t>
  </si>
  <si>
    <t xml:space="preserve">11.375.379-k</t>
  </si>
  <si>
    <t xml:space="preserve">Morales Carrasco Leonardo</t>
  </si>
  <si>
    <t xml:space="preserve">10.305.247-5</t>
  </si>
  <si>
    <t xml:space="preserve">Salgado Bustos Heriberto</t>
  </si>
  <si>
    <t xml:space="preserve">09.127.307-1</t>
  </si>
  <si>
    <t xml:space="preserve">Morales Carrasco Alberina</t>
  </si>
  <si>
    <t xml:space="preserve">09.620.941-k</t>
  </si>
  <si>
    <t xml:space="preserve">Norambuena Valenzuela Celina</t>
  </si>
  <si>
    <t xml:space="preserve">12.789.840-5</t>
  </si>
  <si>
    <t xml:space="preserve">Sepulveda Sepulveda Daniela</t>
  </si>
  <si>
    <t xml:space="preserve">10.083.545-2</t>
  </si>
  <si>
    <t xml:space="preserve">Sepulveda Sagal Carlos</t>
  </si>
  <si>
    <t xml:space="preserve">09.790.219-4</t>
  </si>
  <si>
    <t xml:space="preserve">Contreras Salas Berena</t>
  </si>
  <si>
    <t xml:space="preserve">09.173.528-8</t>
  </si>
  <si>
    <t xml:space="preserve">Rodriguez Caceres Carlos</t>
  </si>
  <si>
    <t xml:space="preserve">11.999.994-4</t>
  </si>
  <si>
    <t xml:space="preserve">Toro Zehender Juan</t>
  </si>
  <si>
    <t xml:space="preserve">06.334.833-3</t>
  </si>
  <si>
    <t xml:space="preserve">Rojas Valdes Roberto</t>
  </si>
  <si>
    <t xml:space="preserve">09.154.140-8</t>
  </si>
  <si>
    <t xml:space="preserve">Bravo Barrios Patricia</t>
  </si>
  <si>
    <t xml:space="preserve">12.787.687-8</t>
  </si>
  <si>
    <t xml:space="preserve">Diaz Valenzuela Hector</t>
  </si>
  <si>
    <t xml:space="preserve">09.815.118-4</t>
  </si>
  <si>
    <t xml:space="preserve">Mosqueira Benavides Alonso</t>
  </si>
  <si>
    <t xml:space="preserve">09.658.778-3</t>
  </si>
  <si>
    <t xml:space="preserve">Vivanco Ferrada Maria</t>
  </si>
  <si>
    <t xml:space="preserve">8.207.912-2</t>
  </si>
  <si>
    <t xml:space="preserve">Cabrera Saravia Francisco</t>
  </si>
  <si>
    <t xml:space="preserve">6.852.113-0</t>
  </si>
  <si>
    <t xml:space="preserve">Moreno Lineros Maria</t>
  </si>
  <si>
    <t xml:space="preserve">11.564.187-5</t>
  </si>
  <si>
    <t xml:space="preserve">Romero Retamal Luis</t>
  </si>
  <si>
    <t xml:space="preserve">TOTAL GASTOS PLANTA 12 MESES</t>
  </si>
  <si>
    <t xml:space="preserve">TOPE 20% MENSUAL CONTRATA</t>
  </si>
  <si>
    <t xml:space="preserve">TOPE 10% MENSUAL HONORARIOS</t>
  </si>
  <si>
    <t xml:space="preserve">20% ANUAL CONTRATA</t>
  </si>
  <si>
    <t xml:space="preserve">TOPE 10% ANUAL HONORARIOS</t>
  </si>
  <si>
    <t xml:space="preserve">Personal a Contrata</t>
  </si>
  <si>
    <t xml:space="preserve">Sueldo B. 4.2%</t>
  </si>
  <si>
    <t xml:space="preserve">Asig. Mun.</t>
  </si>
  <si>
    <t xml:space="preserve">Asig. Mun. 4.2%</t>
  </si>
  <si>
    <t xml:space="preserve">Ley 18.717</t>
  </si>
  <si>
    <t xml:space="preserve">Ley 18.717 4.2%</t>
  </si>
  <si>
    <t xml:space="preserve">Ley 18.566</t>
  </si>
  <si>
    <t xml:space="preserve">Ley 18.566 4.2%</t>
  </si>
  <si>
    <t xml:space="preserve">Ley 18.675</t>
  </si>
  <si>
    <t xml:space="preserve">Ley 18.675 4.2%</t>
  </si>
  <si>
    <t xml:space="preserve">Ley 19.529</t>
  </si>
  <si>
    <t xml:space="preserve">Ley 19.529 4.2%</t>
  </si>
  <si>
    <t xml:space="preserve">Incr. Emp.</t>
  </si>
  <si>
    <t xml:space="preserve">Incr. Emp. 4.2%</t>
  </si>
  <si>
    <t xml:space="preserve">Inc. Dic. 8466</t>
  </si>
  <si>
    <t xml:space="preserve">Inc. 8467 4.2%</t>
  </si>
  <si>
    <t xml:space="preserve">Ley 20.034</t>
  </si>
  <si>
    <t xml:space="preserve">Ley 20.034 4.2%</t>
  </si>
  <si>
    <t xml:space="preserve">TOTAL 2010</t>
  </si>
  <si>
    <t xml:space="preserve">TOTAL 2011</t>
  </si>
  <si>
    <t xml:space="preserve">TOPE MENSUAL</t>
  </si>
  <si>
    <t xml:space="preserve">SALDO DISPONIBLE</t>
  </si>
  <si>
    <t xml:space="preserve">ROSA RIVERA URIBE</t>
  </si>
  <si>
    <t xml:space="preserve">Depto. RR.HH.</t>
  </si>
  <si>
    <t xml:space="preserve">Personal de Planta</t>
  </si>
  <si>
    <t xml:space="preserve">Ley 19.530 4.2%</t>
  </si>
  <si>
    <t xml:space="preserve">05.566.330-0</t>
  </si>
  <si>
    <t xml:space="preserve">Villagran Pinochet Gilda</t>
  </si>
  <si>
    <t xml:space="preserve">12.543.738-9</t>
  </si>
  <si>
    <t xml:space="preserve">Contreras Fernandez 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MS Sans Serif"/>
      <family val="2"/>
    </font>
    <font>
      <sz val="12"/>
      <color rgb="FF000000"/>
      <name val="Times New Roman"/>
      <family val="1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151920</xdr:colOff>
      <xdr:row>2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4132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7092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28800"/>
          <a:ext cx="412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1522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0"/>
          <a:ext cx="413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35.56"/>
    <col collapsed="false" customWidth="true" hidden="false" outlineLevel="0" max="4" min="4" style="0" width="6.99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5.75" hidden="false" customHeight="false" outlineLevel="0" collapsed="false">
      <c r="A2" s="1"/>
      <c r="B2" s="2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8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customFormat="false" ht="6.75" hidden="false" customHeight="true" outlineLevel="0" collapsed="false">
      <c r="A4" s="1"/>
      <c r="B4" s="1"/>
      <c r="C4" s="7"/>
      <c r="D4" s="4"/>
      <c r="E4" s="1"/>
      <c r="F4" s="1"/>
      <c r="G4" s="1"/>
      <c r="H4" s="1"/>
      <c r="I4" s="1"/>
      <c r="J4" s="1"/>
      <c r="K4" s="1"/>
      <c r="L4" s="1"/>
      <c r="M4" s="3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 t="s">
        <v>12</v>
      </c>
      <c r="K5" s="10" t="s">
        <v>13</v>
      </c>
      <c r="L5" s="10" t="s">
        <v>14</v>
      </c>
      <c r="M5" s="10" t="s">
        <v>15</v>
      </c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0"/>
      <c r="L6" s="10"/>
      <c r="M6" s="10"/>
    </row>
    <row r="7" customFormat="false" ht="15.75" hidden="false" customHeight="false" outlineLevel="0" collapsed="false">
      <c r="A7" s="11" t="n">
        <v>1</v>
      </c>
      <c r="B7" s="12" t="s">
        <v>16</v>
      </c>
      <c r="C7" s="13" t="s">
        <v>17</v>
      </c>
      <c r="D7" s="14" t="n">
        <v>8</v>
      </c>
      <c r="E7" s="15" t="n">
        <v>276816</v>
      </c>
      <c r="F7" s="15" t="n">
        <v>552487</v>
      </c>
      <c r="G7" s="15" t="n">
        <v>14366</v>
      </c>
      <c r="H7" s="15" t="n">
        <v>40365</v>
      </c>
      <c r="I7" s="15" t="n">
        <v>97907</v>
      </c>
      <c r="J7" s="15" t="n">
        <v>22661</v>
      </c>
      <c r="K7" s="15" t="n">
        <v>59516</v>
      </c>
      <c r="L7" s="15" t="n">
        <v>0</v>
      </c>
      <c r="M7" s="16" t="n">
        <f aca="false">E7+F7+G7+H7+I7+J7+K7+L7</f>
        <v>1064118</v>
      </c>
    </row>
    <row r="8" customFormat="false" ht="15.75" hidden="false" customHeight="false" outlineLevel="0" collapsed="false">
      <c r="A8" s="11" t="n">
        <v>2</v>
      </c>
      <c r="B8" s="12" t="s">
        <v>18</v>
      </c>
      <c r="C8" s="13" t="s">
        <v>19</v>
      </c>
      <c r="D8" s="14" t="n">
        <v>8</v>
      </c>
      <c r="E8" s="15" t="n">
        <v>276816</v>
      </c>
      <c r="F8" s="15" t="n">
        <v>552487</v>
      </c>
      <c r="G8" s="15" t="n">
        <v>14366</v>
      </c>
      <c r="H8" s="15" t="n">
        <v>40365</v>
      </c>
      <c r="I8" s="15" t="n">
        <v>97907</v>
      </c>
      <c r="J8" s="15" t="n">
        <v>22661</v>
      </c>
      <c r="K8" s="15" t="n">
        <v>59516</v>
      </c>
      <c r="L8" s="15" t="n">
        <v>0</v>
      </c>
      <c r="M8" s="16" t="n">
        <f aca="false">E8+F8+G8+H8+I8+J8+K8+L8</f>
        <v>1064118</v>
      </c>
    </row>
    <row r="9" customFormat="false" ht="15.75" hidden="false" customHeight="false" outlineLevel="0" collapsed="false">
      <c r="A9" s="11" t="n">
        <v>3</v>
      </c>
      <c r="B9" s="17" t="s">
        <v>20</v>
      </c>
      <c r="C9" s="13" t="s">
        <v>21</v>
      </c>
      <c r="D9" s="14" t="n">
        <v>15</v>
      </c>
      <c r="E9" s="15" t="n">
        <v>159305</v>
      </c>
      <c r="F9" s="15" t="n">
        <v>80806</v>
      </c>
      <c r="G9" s="15" t="n">
        <v>44318</v>
      </c>
      <c r="H9" s="15" t="n">
        <v>5711</v>
      </c>
      <c r="I9" s="15" t="n">
        <v>15180</v>
      </c>
      <c r="J9" s="15" t="n">
        <v>37438</v>
      </c>
      <c r="K9" s="15" t="n">
        <v>34251</v>
      </c>
      <c r="L9" s="15" t="n">
        <v>0</v>
      </c>
      <c r="M9" s="16" t="n">
        <f aca="false">E9+F9+G9+H9+I9+J9+K9+L9</f>
        <v>377009</v>
      </c>
    </row>
    <row r="10" customFormat="false" ht="15.75" hidden="false" customHeight="false" outlineLevel="0" collapsed="false">
      <c r="A10" s="11" t="n">
        <v>4</v>
      </c>
      <c r="B10" s="12" t="s">
        <v>22</v>
      </c>
      <c r="C10" s="13" t="s">
        <v>23</v>
      </c>
      <c r="D10" s="14" t="n">
        <v>18</v>
      </c>
      <c r="E10" s="15" t="n">
        <v>126116</v>
      </c>
      <c r="F10" s="15" t="n">
        <v>59422</v>
      </c>
      <c r="G10" s="15" t="n">
        <v>43439</v>
      </c>
      <c r="H10" s="15" t="n">
        <v>3596</v>
      </c>
      <c r="I10" s="15" t="n">
        <v>9743</v>
      </c>
      <c r="J10" s="15" t="n">
        <v>37438</v>
      </c>
      <c r="K10" s="15" t="n">
        <v>27115</v>
      </c>
      <c r="L10" s="15" t="n">
        <v>0</v>
      </c>
      <c r="M10" s="16" t="n">
        <f aca="false">E10+F10+G10+H10+I10+J10+K10+L10</f>
        <v>306869</v>
      </c>
    </row>
    <row r="11" customFormat="false" ht="15.75" hidden="false" customHeight="false" outlineLevel="0" collapsed="false">
      <c r="A11" s="11" t="n">
        <v>5</v>
      </c>
      <c r="B11" s="12" t="s">
        <v>24</v>
      </c>
      <c r="C11" s="13" t="s">
        <v>25</v>
      </c>
      <c r="D11" s="14" t="n">
        <v>18</v>
      </c>
      <c r="E11" s="15" t="n">
        <v>126116</v>
      </c>
      <c r="F11" s="15" t="n">
        <v>59422</v>
      </c>
      <c r="G11" s="15" t="n">
        <v>43439</v>
      </c>
      <c r="H11" s="15" t="n">
        <v>3596</v>
      </c>
      <c r="I11" s="15" t="n">
        <v>9743</v>
      </c>
      <c r="J11" s="15" t="n">
        <v>37438</v>
      </c>
      <c r="K11" s="15" t="n">
        <v>27115</v>
      </c>
      <c r="L11" s="15" t="n">
        <v>0</v>
      </c>
      <c r="M11" s="16" t="n">
        <f aca="false">E11+F11+G11+H11+I11+J11+K11+L11</f>
        <v>306869</v>
      </c>
    </row>
    <row r="12" customFormat="false" ht="15.75" hidden="false" customHeight="false" outlineLevel="0" collapsed="false">
      <c r="A12" s="11" t="n">
        <v>6</v>
      </c>
      <c r="B12" s="17" t="s">
        <v>26</v>
      </c>
      <c r="C12" s="13" t="s">
        <v>27</v>
      </c>
      <c r="D12" s="14" t="n">
        <v>18</v>
      </c>
      <c r="E12" s="15" t="n">
        <v>126116</v>
      </c>
      <c r="F12" s="15" t="n">
        <v>59422</v>
      </c>
      <c r="G12" s="15" t="n">
        <v>43439</v>
      </c>
      <c r="H12" s="15" t="n">
        <v>3596</v>
      </c>
      <c r="I12" s="15" t="n">
        <v>9743</v>
      </c>
      <c r="J12" s="15" t="n">
        <v>37438</v>
      </c>
      <c r="K12" s="15" t="n">
        <v>27115</v>
      </c>
      <c r="L12" s="15" t="n">
        <v>0</v>
      </c>
      <c r="M12" s="16" t="n">
        <f aca="false">E12+F12+G12+H12+I12+J12+K12+L12</f>
        <v>306869</v>
      </c>
    </row>
    <row r="13" customFormat="false" ht="15.75" hidden="false" customHeight="false" outlineLevel="0" collapsed="false">
      <c r="A13" s="11" t="n">
        <v>7</v>
      </c>
      <c r="B13" s="12" t="s">
        <v>28</v>
      </c>
      <c r="C13" s="13" t="s">
        <v>29</v>
      </c>
      <c r="D13" s="14" t="n">
        <v>18</v>
      </c>
      <c r="E13" s="15" t="n">
        <v>126116</v>
      </c>
      <c r="F13" s="15" t="n">
        <v>59422</v>
      </c>
      <c r="G13" s="15" t="n">
        <v>43439</v>
      </c>
      <c r="H13" s="15" t="n">
        <v>3596</v>
      </c>
      <c r="I13" s="15" t="n">
        <v>9743</v>
      </c>
      <c r="J13" s="15" t="n">
        <v>37438</v>
      </c>
      <c r="K13" s="15" t="n">
        <v>27115</v>
      </c>
      <c r="L13" s="15" t="n">
        <v>0</v>
      </c>
      <c r="M13" s="16" t="n">
        <f aca="false">E13+F13+G13+H13+I13+J13+K13+L13</f>
        <v>306869</v>
      </c>
    </row>
    <row r="14" customFormat="false" ht="15.75" hidden="false" customHeight="false" outlineLevel="0" collapsed="false">
      <c r="A14" s="11" t="n">
        <v>8</v>
      </c>
      <c r="B14" s="12" t="s">
        <v>30</v>
      </c>
      <c r="C14" s="13" t="s">
        <v>31</v>
      </c>
      <c r="D14" s="14" t="n">
        <v>18</v>
      </c>
      <c r="E14" s="15" t="n">
        <v>126116</v>
      </c>
      <c r="F14" s="15" t="n">
        <v>59422</v>
      </c>
      <c r="G14" s="15" t="n">
        <v>43439</v>
      </c>
      <c r="H14" s="15" t="n">
        <v>3596</v>
      </c>
      <c r="I14" s="15" t="n">
        <v>9743</v>
      </c>
      <c r="J14" s="15" t="n">
        <v>37438</v>
      </c>
      <c r="K14" s="15" t="n">
        <v>27115</v>
      </c>
      <c r="L14" s="15" t="n">
        <v>0</v>
      </c>
      <c r="M14" s="16" t="n">
        <f aca="false">E14+F14+G14+H14+I14+J14+K14+L14</f>
        <v>306869</v>
      </c>
    </row>
    <row r="15" customFormat="false" ht="15.75" hidden="false" customHeight="false" outlineLevel="0" collapsed="false">
      <c r="A15" s="11" t="n">
        <v>9</v>
      </c>
      <c r="B15" s="12" t="s">
        <v>32</v>
      </c>
      <c r="C15" s="13" t="s">
        <v>33</v>
      </c>
      <c r="D15" s="14" t="n">
        <v>18</v>
      </c>
      <c r="E15" s="15" t="n">
        <v>126116</v>
      </c>
      <c r="F15" s="15" t="n">
        <v>59422</v>
      </c>
      <c r="G15" s="15" t="n">
        <v>43439</v>
      </c>
      <c r="H15" s="15" t="n">
        <v>3596</v>
      </c>
      <c r="I15" s="15" t="n">
        <v>9743</v>
      </c>
      <c r="J15" s="15" t="n">
        <v>37438</v>
      </c>
      <c r="K15" s="15" t="n">
        <v>27115</v>
      </c>
      <c r="L15" s="15" t="n">
        <v>0</v>
      </c>
      <c r="M15" s="16" t="n">
        <f aca="false">E15+F15+G15+H15+I15+J15+K15+L15</f>
        <v>306869</v>
      </c>
    </row>
    <row r="16" customFormat="false" ht="5.25" hidden="false" customHeight="true" outlineLevel="0" collapsed="false">
      <c r="A16" s="11"/>
      <c r="B16" s="18"/>
      <c r="C16" s="18"/>
      <c r="D16" s="19" t="s">
        <v>34</v>
      </c>
      <c r="E16" s="20"/>
      <c r="F16" s="20"/>
      <c r="G16" s="20"/>
      <c r="H16" s="20"/>
      <c r="I16" s="20"/>
      <c r="J16" s="20"/>
      <c r="K16" s="20"/>
      <c r="L16" s="21"/>
      <c r="M16" s="16"/>
    </row>
    <row r="17" customFormat="false" ht="15.75" hidden="false" customHeight="false" outlineLevel="0" collapsed="false">
      <c r="A17" s="22" t="s">
        <v>35</v>
      </c>
      <c r="B17" s="22"/>
      <c r="C17" s="22"/>
      <c r="D17" s="22"/>
      <c r="E17" s="23" t="n">
        <f aca="false">SUM(E7:E15)</f>
        <v>1469633</v>
      </c>
      <c r="F17" s="23" t="n">
        <f aca="false">SUM(F7:F15)</f>
        <v>1542312</v>
      </c>
      <c r="G17" s="23" t="n">
        <f aca="false">SUM(G7:G15)</f>
        <v>333684</v>
      </c>
      <c r="H17" s="23" t="n">
        <f aca="false">SUM(H7:H15)</f>
        <v>108017</v>
      </c>
      <c r="I17" s="23" t="n">
        <f aca="false">SUM(I7:I15)</f>
        <v>269452</v>
      </c>
      <c r="J17" s="23" t="n">
        <f aca="false">SUM(J7:J15)</f>
        <v>307388</v>
      </c>
      <c r="K17" s="23" t="n">
        <f aca="false">SUM(K7:K15)</f>
        <v>315973</v>
      </c>
      <c r="L17" s="23" t="n">
        <v>0</v>
      </c>
      <c r="M17" s="24" t="n">
        <f aca="false">SUM(M7:M15)</f>
        <v>4346459</v>
      </c>
    </row>
    <row r="18" customFormat="false" ht="5.25" hidden="false" customHeight="true" outlineLevel="0" collapsed="false">
      <c r="A18" s="25"/>
      <c r="B18" s="26"/>
      <c r="C18" s="27"/>
      <c r="D18" s="28"/>
      <c r="E18" s="29"/>
      <c r="F18" s="29"/>
      <c r="G18" s="29"/>
      <c r="H18" s="29"/>
      <c r="I18" s="29"/>
      <c r="J18" s="29"/>
      <c r="K18" s="29"/>
      <c r="L18" s="30"/>
      <c r="M18" s="31"/>
    </row>
    <row r="19" customFormat="false" ht="15.75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9" t="s">
        <v>11</v>
      </c>
      <c r="J19" s="10" t="s">
        <v>12</v>
      </c>
      <c r="K19" s="10" t="s">
        <v>13</v>
      </c>
      <c r="L19" s="10" t="s">
        <v>14</v>
      </c>
      <c r="M19" s="10" t="s">
        <v>15</v>
      </c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10"/>
      <c r="K20" s="10"/>
      <c r="L20" s="10"/>
      <c r="M20" s="10"/>
    </row>
    <row r="21" customFormat="false" ht="15.75" hidden="false" customHeight="false" outlineLevel="0" collapsed="false">
      <c r="A21" s="11" t="n">
        <v>10</v>
      </c>
      <c r="B21" s="12" t="s">
        <v>36</v>
      </c>
      <c r="C21" s="13" t="s">
        <v>37</v>
      </c>
      <c r="D21" s="14" t="n">
        <v>6</v>
      </c>
      <c r="E21" s="15" t="n">
        <v>347820</v>
      </c>
      <c r="F21" s="15" t="n">
        <v>959533</v>
      </c>
      <c r="G21" s="15" t="n">
        <v>14366</v>
      </c>
      <c r="H21" s="15" t="n">
        <v>70936</v>
      </c>
      <c r="I21" s="15" t="n">
        <v>186146</v>
      </c>
      <c r="J21" s="15" t="n">
        <v>0</v>
      </c>
      <c r="K21" s="15" t="n">
        <v>74781</v>
      </c>
      <c r="L21" s="15" t="n">
        <v>1307353</v>
      </c>
      <c r="M21" s="16" t="n">
        <f aca="false">E21+F21+G21+H21+I21+J21+K21+L21</f>
        <v>2960935</v>
      </c>
    </row>
    <row r="22" customFormat="false" ht="15.75" hidden="false" customHeight="false" outlineLevel="0" collapsed="false">
      <c r="A22" s="11" t="n">
        <v>11</v>
      </c>
      <c r="B22" s="12" t="s">
        <v>38</v>
      </c>
      <c r="C22" s="13" t="s">
        <v>39</v>
      </c>
      <c r="D22" s="14" t="n">
        <v>7</v>
      </c>
      <c r="E22" s="15" t="n">
        <v>322339</v>
      </c>
      <c r="F22" s="15" t="n">
        <v>719580</v>
      </c>
      <c r="G22" s="15" t="n">
        <v>14366</v>
      </c>
      <c r="H22" s="15" t="n">
        <v>52903</v>
      </c>
      <c r="I22" s="15" t="n">
        <v>128361</v>
      </c>
      <c r="J22" s="15" t="n">
        <v>22661</v>
      </c>
      <c r="K22" s="15" t="n">
        <v>69303</v>
      </c>
      <c r="L22" s="15" t="n">
        <v>0</v>
      </c>
      <c r="M22" s="16" t="n">
        <f aca="false">E22+F22+G22+H22+I22+J22+K22+L22</f>
        <v>1329513</v>
      </c>
    </row>
    <row r="23" customFormat="false" ht="15.75" hidden="false" customHeight="false" outlineLevel="0" collapsed="false">
      <c r="A23" s="11" t="n">
        <v>12</v>
      </c>
      <c r="B23" s="12" t="s">
        <v>40</v>
      </c>
      <c r="C23" s="13" t="s">
        <v>41</v>
      </c>
      <c r="D23" s="14" t="n">
        <v>8</v>
      </c>
      <c r="E23" s="15" t="n">
        <v>276816</v>
      </c>
      <c r="F23" s="15" t="n">
        <v>552487</v>
      </c>
      <c r="G23" s="15" t="n">
        <v>14366</v>
      </c>
      <c r="H23" s="15" t="n">
        <v>40365</v>
      </c>
      <c r="I23" s="15" t="n">
        <v>97907</v>
      </c>
      <c r="J23" s="15" t="n">
        <v>22661</v>
      </c>
      <c r="K23" s="15" t="n">
        <v>59516</v>
      </c>
      <c r="L23" s="15" t="n">
        <v>0</v>
      </c>
      <c r="M23" s="16" t="n">
        <f aca="false">E23+F23+G23+H23+I23+J23+K23+L23</f>
        <v>1064118</v>
      </c>
    </row>
    <row r="24" customFormat="false" ht="15.75" hidden="false" customHeight="false" outlineLevel="0" collapsed="false">
      <c r="A24" s="11" t="n">
        <v>13</v>
      </c>
      <c r="B24" s="12" t="s">
        <v>42</v>
      </c>
      <c r="C24" s="13" t="s">
        <v>43</v>
      </c>
      <c r="D24" s="14" t="n">
        <v>8</v>
      </c>
      <c r="E24" s="15" t="n">
        <v>276816</v>
      </c>
      <c r="F24" s="15" t="n">
        <v>552487</v>
      </c>
      <c r="G24" s="15" t="n">
        <v>14366</v>
      </c>
      <c r="H24" s="15" t="n">
        <v>40365</v>
      </c>
      <c r="I24" s="15" t="n">
        <v>97907</v>
      </c>
      <c r="J24" s="15" t="n">
        <v>22661</v>
      </c>
      <c r="K24" s="15" t="n">
        <v>59516</v>
      </c>
      <c r="L24" s="15" t="n">
        <v>0</v>
      </c>
      <c r="M24" s="16" t="n">
        <f aca="false">E24+F24+G24+H24+I24+J24+K24+L24</f>
        <v>1064118</v>
      </c>
    </row>
    <row r="25" customFormat="false" ht="15.75" hidden="false" customHeight="false" outlineLevel="0" collapsed="false">
      <c r="A25" s="11" t="n">
        <v>14</v>
      </c>
      <c r="B25" s="12" t="s">
        <v>44</v>
      </c>
      <c r="C25" s="13" t="s">
        <v>45</v>
      </c>
      <c r="D25" s="14" t="n">
        <v>8</v>
      </c>
      <c r="E25" s="15" t="n">
        <v>276816</v>
      </c>
      <c r="F25" s="15" t="n">
        <v>552487</v>
      </c>
      <c r="G25" s="15" t="n">
        <v>14366</v>
      </c>
      <c r="H25" s="15" t="n">
        <v>40365</v>
      </c>
      <c r="I25" s="15" t="n">
        <v>97907</v>
      </c>
      <c r="J25" s="15" t="n">
        <v>22661</v>
      </c>
      <c r="K25" s="15" t="n">
        <v>59516</v>
      </c>
      <c r="L25" s="15" t="n">
        <v>0</v>
      </c>
      <c r="M25" s="16" t="n">
        <f aca="false">E25+F25+G25+H25+I25+J25+K25+L25</f>
        <v>1064118</v>
      </c>
    </row>
    <row r="26" customFormat="false" ht="15.75" hidden="false" customHeight="false" outlineLevel="0" collapsed="false">
      <c r="A26" s="11" t="n">
        <v>15</v>
      </c>
      <c r="B26" s="12" t="s">
        <v>46</v>
      </c>
      <c r="C26" s="13" t="s">
        <v>47</v>
      </c>
      <c r="D26" s="14" t="n">
        <v>9</v>
      </c>
      <c r="E26" s="15" t="n">
        <v>250433</v>
      </c>
      <c r="F26" s="15" t="n">
        <v>424520</v>
      </c>
      <c r="G26" s="15" t="n">
        <v>14366</v>
      </c>
      <c r="H26" s="15" t="n">
        <v>30770</v>
      </c>
      <c r="I26" s="15" t="n">
        <v>74645</v>
      </c>
      <c r="J26" s="15" t="n">
        <v>22661</v>
      </c>
      <c r="K26" s="15" t="n">
        <v>53842</v>
      </c>
      <c r="L26" s="15" t="n">
        <v>0</v>
      </c>
      <c r="M26" s="16" t="n">
        <f aca="false">E26+F26+G26+H26+I26+J26+K26+L26</f>
        <v>871237</v>
      </c>
    </row>
    <row r="27" customFormat="false" ht="15.75" hidden="false" customHeight="false" outlineLevel="0" collapsed="false">
      <c r="A27" s="11" t="n">
        <v>16</v>
      </c>
      <c r="B27" s="12" t="s">
        <v>48</v>
      </c>
      <c r="C27" s="13" t="s">
        <v>49</v>
      </c>
      <c r="D27" s="14" t="n">
        <v>9</v>
      </c>
      <c r="E27" s="15" t="n">
        <v>250433</v>
      </c>
      <c r="F27" s="15" t="n">
        <v>424520</v>
      </c>
      <c r="G27" s="15" t="n">
        <v>14366</v>
      </c>
      <c r="H27" s="15" t="n">
        <v>30770</v>
      </c>
      <c r="I27" s="15" t="n">
        <v>74645</v>
      </c>
      <c r="J27" s="15" t="n">
        <v>22661</v>
      </c>
      <c r="K27" s="15" t="n">
        <v>53842</v>
      </c>
      <c r="L27" s="15" t="n">
        <v>0</v>
      </c>
      <c r="M27" s="16" t="n">
        <f aca="false">E27+F27+G27+H27+I27+J27+K27+L27</f>
        <v>871237</v>
      </c>
    </row>
    <row r="28" customFormat="false" ht="15.75" hidden="false" customHeight="false" outlineLevel="0" collapsed="false">
      <c r="A28" s="11" t="n">
        <v>17</v>
      </c>
      <c r="B28" s="12" t="s">
        <v>50</v>
      </c>
      <c r="C28" s="13" t="s">
        <v>51</v>
      </c>
      <c r="D28" s="14" t="n">
        <v>10</v>
      </c>
      <c r="E28" s="15" t="n">
        <v>233863</v>
      </c>
      <c r="F28" s="15" t="n">
        <v>320889</v>
      </c>
      <c r="G28" s="15" t="n">
        <v>14366</v>
      </c>
      <c r="H28" s="15" t="n">
        <v>23012</v>
      </c>
      <c r="I28" s="15" t="n">
        <v>55785</v>
      </c>
      <c r="J28" s="15" t="n">
        <v>22661</v>
      </c>
      <c r="K28" s="15" t="n">
        <v>50281</v>
      </c>
      <c r="L28" s="15" t="n">
        <v>0</v>
      </c>
      <c r="M28" s="16" t="n">
        <f aca="false">E28+F28+G28+H28+I28+J28+K28+L28</f>
        <v>720857</v>
      </c>
    </row>
    <row r="29" customFormat="false" ht="15.75" hidden="false" customHeight="false" outlineLevel="0" collapsed="false">
      <c r="A29" s="11" t="n">
        <v>18</v>
      </c>
      <c r="B29" s="12" t="s">
        <v>52</v>
      </c>
      <c r="C29" s="13" t="s">
        <v>53</v>
      </c>
      <c r="D29" s="14" t="n">
        <v>10</v>
      </c>
      <c r="E29" s="15" t="n">
        <v>233863</v>
      </c>
      <c r="F29" s="15" t="n">
        <v>320889</v>
      </c>
      <c r="G29" s="15" t="n">
        <v>14366</v>
      </c>
      <c r="H29" s="15" t="n">
        <v>23012</v>
      </c>
      <c r="I29" s="15" t="n">
        <v>55785</v>
      </c>
      <c r="J29" s="15" t="n">
        <v>22661</v>
      </c>
      <c r="K29" s="15" t="n">
        <v>50281</v>
      </c>
      <c r="L29" s="15" t="n">
        <v>0</v>
      </c>
      <c r="M29" s="16" t="n">
        <f aca="false">E29+F29+G29+H29+I29+J29+K29+L29</f>
        <v>720857</v>
      </c>
    </row>
    <row r="30" customFormat="false" ht="15.75" hidden="false" customHeight="false" outlineLevel="0" collapsed="false">
      <c r="A30" s="11" t="n">
        <v>19</v>
      </c>
      <c r="B30" s="12" t="s">
        <v>54</v>
      </c>
      <c r="C30" s="13" t="s">
        <v>55</v>
      </c>
      <c r="D30" s="14" t="n">
        <v>10</v>
      </c>
      <c r="E30" s="15" t="n">
        <v>233863</v>
      </c>
      <c r="F30" s="15" t="n">
        <v>320889</v>
      </c>
      <c r="G30" s="15" t="n">
        <v>14366</v>
      </c>
      <c r="H30" s="15" t="n">
        <v>23012</v>
      </c>
      <c r="I30" s="15" t="n">
        <v>55785</v>
      </c>
      <c r="J30" s="15" t="n">
        <v>22661</v>
      </c>
      <c r="K30" s="15" t="n">
        <v>50281</v>
      </c>
      <c r="L30" s="15" t="n">
        <v>0</v>
      </c>
      <c r="M30" s="16" t="n">
        <f aca="false">E30+F30+G30+H30+I30+J30+K30+L30</f>
        <v>720857</v>
      </c>
    </row>
    <row r="31" customFormat="false" ht="15.75" hidden="false" customHeight="false" outlineLevel="0" collapsed="false">
      <c r="A31" s="11" t="n">
        <v>20</v>
      </c>
      <c r="B31" s="12" t="s">
        <v>56</v>
      </c>
      <c r="C31" s="13" t="s">
        <v>57</v>
      </c>
      <c r="D31" s="14" t="n">
        <v>11</v>
      </c>
      <c r="E31" s="15" t="n">
        <v>216491</v>
      </c>
      <c r="F31" s="15" t="n">
        <v>242468</v>
      </c>
      <c r="G31" s="15" t="n">
        <v>14366</v>
      </c>
      <c r="H31" s="15" t="n">
        <v>17129</v>
      </c>
      <c r="I31" s="15" t="n">
        <v>41579</v>
      </c>
      <c r="J31" s="15" t="n">
        <v>22661</v>
      </c>
      <c r="K31" s="15" t="n">
        <v>46595</v>
      </c>
      <c r="L31" s="15" t="n">
        <v>0</v>
      </c>
      <c r="M31" s="16" t="n">
        <f aca="false">E31+F31+G31+H31+I31+J31+K31+L31</f>
        <v>601289</v>
      </c>
    </row>
    <row r="32" customFormat="false" ht="15.75" hidden="false" customHeight="false" outlineLevel="0" collapsed="false">
      <c r="A32" s="11" t="n">
        <v>21</v>
      </c>
      <c r="B32" s="12" t="s">
        <v>58</v>
      </c>
      <c r="C32" s="13" t="s">
        <v>59</v>
      </c>
      <c r="D32" s="14" t="n">
        <v>13</v>
      </c>
      <c r="E32" s="15" t="n">
        <v>185660</v>
      </c>
      <c r="F32" s="15" t="n">
        <v>133182</v>
      </c>
      <c r="G32" s="15" t="n">
        <v>51878</v>
      </c>
      <c r="H32" s="15" t="n">
        <v>9873</v>
      </c>
      <c r="I32" s="15" t="n">
        <v>25962</v>
      </c>
      <c r="J32" s="15" t="n">
        <v>37438</v>
      </c>
      <c r="K32" s="15" t="n">
        <v>39917</v>
      </c>
      <c r="L32" s="15" t="n">
        <v>0</v>
      </c>
      <c r="M32" s="16" t="n">
        <f aca="false">E32+F32+G32+H32+I32+J32+K32+L32</f>
        <v>483910</v>
      </c>
    </row>
    <row r="33" customFormat="false" ht="15.75" hidden="false" customHeight="false" outlineLevel="0" collapsed="false">
      <c r="A33" s="11" t="n">
        <v>22</v>
      </c>
      <c r="B33" s="12" t="s">
        <v>60</v>
      </c>
      <c r="C33" s="13" t="s">
        <v>61</v>
      </c>
      <c r="D33" s="14" t="n">
        <v>14</v>
      </c>
      <c r="E33" s="15" t="n">
        <v>171931</v>
      </c>
      <c r="F33" s="15" t="n">
        <v>100603</v>
      </c>
      <c r="G33" s="15" t="n">
        <v>51464</v>
      </c>
      <c r="H33" s="15" t="n">
        <v>7301</v>
      </c>
      <c r="I33" s="15" t="n">
        <v>19574</v>
      </c>
      <c r="J33" s="15" t="n">
        <v>37438</v>
      </c>
      <c r="K33" s="15" t="n">
        <v>36966</v>
      </c>
      <c r="L33" s="15" t="n">
        <v>0</v>
      </c>
      <c r="M33" s="16" t="n">
        <f aca="false">E33+F33+G33+H33+I33+J33+K33+L33</f>
        <v>425277</v>
      </c>
    </row>
    <row r="34" customFormat="false" ht="15.75" hidden="false" customHeight="false" outlineLevel="0" collapsed="false">
      <c r="A34" s="11" t="n">
        <v>23</v>
      </c>
      <c r="B34" s="12" t="s">
        <v>62</v>
      </c>
      <c r="C34" s="13" t="s">
        <v>63</v>
      </c>
      <c r="D34" s="14" t="n">
        <v>14</v>
      </c>
      <c r="E34" s="15" t="n">
        <v>171931</v>
      </c>
      <c r="F34" s="15" t="n">
        <v>100603</v>
      </c>
      <c r="G34" s="15" t="n">
        <v>51464</v>
      </c>
      <c r="H34" s="15" t="n">
        <v>7301</v>
      </c>
      <c r="I34" s="15" t="n">
        <v>19574</v>
      </c>
      <c r="J34" s="15" t="n">
        <v>37438</v>
      </c>
      <c r="K34" s="15" t="n">
        <v>36966</v>
      </c>
      <c r="L34" s="15" t="n">
        <v>0</v>
      </c>
      <c r="M34" s="16" t="n">
        <f aca="false">E34+F34+G34+H34+I34+J34+K34+L34</f>
        <v>425277</v>
      </c>
    </row>
    <row r="35" customFormat="false" ht="15.75" hidden="false" customHeight="false" outlineLevel="0" collapsed="false">
      <c r="A35" s="11" t="n">
        <v>24</v>
      </c>
      <c r="B35" s="12" t="s">
        <v>64</v>
      </c>
      <c r="C35" s="13" t="s">
        <v>65</v>
      </c>
      <c r="D35" s="14" t="n">
        <v>14</v>
      </c>
      <c r="E35" s="15" t="n">
        <v>171931</v>
      </c>
      <c r="F35" s="15" t="n">
        <v>100603</v>
      </c>
      <c r="G35" s="15" t="n">
        <v>51464</v>
      </c>
      <c r="H35" s="15" t="n">
        <v>7301</v>
      </c>
      <c r="I35" s="15" t="n">
        <v>19574</v>
      </c>
      <c r="J35" s="15" t="n">
        <v>37438</v>
      </c>
      <c r="K35" s="15" t="n">
        <v>36966</v>
      </c>
      <c r="L35" s="15" t="n">
        <v>0</v>
      </c>
      <c r="M35" s="16" t="n">
        <f aca="false">E35+F35+G35+H35+I35+J35+K35+L35</f>
        <v>425277</v>
      </c>
    </row>
    <row r="36" customFormat="false" ht="15.75" hidden="false" customHeight="false" outlineLevel="0" collapsed="false">
      <c r="A36" s="11" t="n">
        <v>25</v>
      </c>
      <c r="B36" s="12" t="s">
        <v>66</v>
      </c>
      <c r="C36" s="13" t="s">
        <v>67</v>
      </c>
      <c r="D36" s="14" t="n">
        <v>14</v>
      </c>
      <c r="E36" s="15" t="n">
        <v>171931</v>
      </c>
      <c r="F36" s="15" t="n">
        <v>100603</v>
      </c>
      <c r="G36" s="15" t="n">
        <v>51464</v>
      </c>
      <c r="H36" s="15" t="n">
        <v>7301</v>
      </c>
      <c r="I36" s="15" t="n">
        <v>19574</v>
      </c>
      <c r="J36" s="15" t="n">
        <v>37438</v>
      </c>
      <c r="K36" s="15" t="n">
        <v>36966</v>
      </c>
      <c r="L36" s="15" t="n">
        <v>0</v>
      </c>
      <c r="M36" s="16" t="n">
        <f aca="false">E36+F36+G36+H36+I36+J36+K36+L36</f>
        <v>425277</v>
      </c>
    </row>
    <row r="37" customFormat="false" ht="15.75" hidden="false" customHeight="false" outlineLevel="0" collapsed="false">
      <c r="A37" s="11" t="n">
        <v>26</v>
      </c>
      <c r="B37" s="12" t="s">
        <v>68</v>
      </c>
      <c r="C37" s="13" t="s">
        <v>69</v>
      </c>
      <c r="D37" s="14" t="n">
        <v>15</v>
      </c>
      <c r="E37" s="15" t="n">
        <v>159305</v>
      </c>
      <c r="F37" s="15" t="n">
        <v>80806</v>
      </c>
      <c r="G37" s="15" t="n">
        <v>44318</v>
      </c>
      <c r="H37" s="15" t="n">
        <v>5711</v>
      </c>
      <c r="I37" s="15" t="n">
        <v>15180</v>
      </c>
      <c r="J37" s="15" t="n">
        <v>37438</v>
      </c>
      <c r="K37" s="15" t="n">
        <v>34251</v>
      </c>
      <c r="L37" s="15" t="n">
        <v>0</v>
      </c>
      <c r="M37" s="16" t="n">
        <f aca="false">E37+F37+G37+H37+I37+J37+K37+L37</f>
        <v>377009</v>
      </c>
    </row>
    <row r="38" customFormat="false" ht="15.75" hidden="false" customHeight="false" outlineLevel="0" collapsed="false">
      <c r="A38" s="11" t="n">
        <v>27</v>
      </c>
      <c r="B38" s="12" t="s">
        <v>70</v>
      </c>
      <c r="C38" s="13" t="s">
        <v>71</v>
      </c>
      <c r="D38" s="14" t="n">
        <v>15</v>
      </c>
      <c r="E38" s="15" t="n">
        <v>159305</v>
      </c>
      <c r="F38" s="15" t="n">
        <v>80806</v>
      </c>
      <c r="G38" s="15" t="n">
        <v>44318</v>
      </c>
      <c r="H38" s="15" t="n">
        <v>5711</v>
      </c>
      <c r="I38" s="15" t="n">
        <v>15180</v>
      </c>
      <c r="J38" s="15" t="n">
        <v>37438</v>
      </c>
      <c r="K38" s="15" t="n">
        <v>34251</v>
      </c>
      <c r="L38" s="15" t="n">
        <v>0</v>
      </c>
      <c r="M38" s="16" t="n">
        <f aca="false">E38+F38+G38+H38+I38+J38+K38+L38</f>
        <v>377009</v>
      </c>
    </row>
    <row r="39" customFormat="false" ht="15.75" hidden="false" customHeight="false" outlineLevel="0" collapsed="false">
      <c r="A39" s="11" t="n">
        <v>28</v>
      </c>
      <c r="B39" s="12" t="s">
        <v>72</v>
      </c>
      <c r="C39" s="13" t="s">
        <v>73</v>
      </c>
      <c r="D39" s="14" t="n">
        <v>15</v>
      </c>
      <c r="E39" s="15" t="n">
        <v>159305</v>
      </c>
      <c r="F39" s="15" t="n">
        <v>80806</v>
      </c>
      <c r="G39" s="15" t="n">
        <v>44318</v>
      </c>
      <c r="H39" s="15" t="n">
        <v>5711</v>
      </c>
      <c r="I39" s="15" t="n">
        <v>15180</v>
      </c>
      <c r="J39" s="15" t="n">
        <v>37438</v>
      </c>
      <c r="K39" s="15" t="n">
        <v>34251</v>
      </c>
      <c r="L39" s="15" t="n">
        <v>0</v>
      </c>
      <c r="M39" s="16" t="n">
        <f aca="false">E39+F39+G39+H39+I39+J39+K39+L39</f>
        <v>377009</v>
      </c>
    </row>
    <row r="40" customFormat="false" ht="15.75" hidden="false" customHeight="false" outlineLevel="0" collapsed="false">
      <c r="A40" s="11" t="n">
        <v>29</v>
      </c>
      <c r="B40" s="12" t="s">
        <v>74</v>
      </c>
      <c r="C40" s="13" t="s">
        <v>75</v>
      </c>
      <c r="D40" s="14" t="n">
        <v>15</v>
      </c>
      <c r="E40" s="15" t="n">
        <v>159305</v>
      </c>
      <c r="F40" s="15" t="n">
        <v>80806</v>
      </c>
      <c r="G40" s="15" t="n">
        <v>44318</v>
      </c>
      <c r="H40" s="15" t="n">
        <v>5711</v>
      </c>
      <c r="I40" s="15" t="n">
        <v>15180</v>
      </c>
      <c r="J40" s="15" t="n">
        <v>37438</v>
      </c>
      <c r="K40" s="15" t="n">
        <v>34251</v>
      </c>
      <c r="L40" s="15" t="n">
        <v>0</v>
      </c>
      <c r="M40" s="16" t="n">
        <f aca="false">E40+F40+G40+H40+I40+J40+K40+L40</f>
        <v>377009</v>
      </c>
    </row>
    <row r="41" customFormat="false" ht="15.75" hidden="false" customHeight="false" outlineLevel="0" collapsed="false">
      <c r="A41" s="11" t="n">
        <v>30</v>
      </c>
      <c r="B41" s="12" t="s">
        <v>76</v>
      </c>
      <c r="C41" s="13" t="s">
        <v>77</v>
      </c>
      <c r="D41" s="14" t="n">
        <v>15</v>
      </c>
      <c r="E41" s="15" t="n">
        <v>159305</v>
      </c>
      <c r="F41" s="15" t="n">
        <v>80806</v>
      </c>
      <c r="G41" s="15" t="n">
        <v>44318</v>
      </c>
      <c r="H41" s="15" t="n">
        <v>5711</v>
      </c>
      <c r="I41" s="15" t="n">
        <v>15180</v>
      </c>
      <c r="J41" s="15" t="n">
        <v>37438</v>
      </c>
      <c r="K41" s="15" t="n">
        <v>34251</v>
      </c>
      <c r="L41" s="15" t="n">
        <v>0</v>
      </c>
      <c r="M41" s="16" t="n">
        <f aca="false">E41+F41+G41+H41+I41+J41+K41+L41</f>
        <v>377009</v>
      </c>
    </row>
    <row r="42" customFormat="false" ht="15.75" hidden="false" customHeight="false" outlineLevel="0" collapsed="false">
      <c r="A42" s="11" t="n">
        <v>31</v>
      </c>
      <c r="B42" s="12" t="s">
        <v>78</v>
      </c>
      <c r="C42" s="13" t="s">
        <v>79</v>
      </c>
      <c r="D42" s="14" t="n">
        <v>15</v>
      </c>
      <c r="E42" s="15" t="n">
        <v>159305</v>
      </c>
      <c r="F42" s="15" t="n">
        <v>80806</v>
      </c>
      <c r="G42" s="15" t="n">
        <v>44318</v>
      </c>
      <c r="H42" s="15" t="n">
        <v>5711</v>
      </c>
      <c r="I42" s="15" t="n">
        <v>15180</v>
      </c>
      <c r="J42" s="15" t="n">
        <v>37438</v>
      </c>
      <c r="K42" s="15" t="n">
        <v>34251</v>
      </c>
      <c r="L42" s="15" t="n">
        <v>0</v>
      </c>
      <c r="M42" s="16" t="n">
        <f aca="false">E42+F42+G42+H42+I42+J42+K42+L42</f>
        <v>377009</v>
      </c>
    </row>
    <row r="43" customFormat="false" ht="15.75" hidden="false" customHeight="false" outlineLevel="0" collapsed="false">
      <c r="A43" s="11" t="n">
        <v>32</v>
      </c>
      <c r="B43" s="12" t="s">
        <v>80</v>
      </c>
      <c r="C43" s="13" t="s">
        <v>81</v>
      </c>
      <c r="D43" s="14" t="n">
        <v>16</v>
      </c>
      <c r="E43" s="15" t="n">
        <v>146855</v>
      </c>
      <c r="F43" s="15" t="n">
        <v>79362</v>
      </c>
      <c r="G43" s="15" t="n">
        <v>46693</v>
      </c>
      <c r="H43" s="15" t="n">
        <v>5548</v>
      </c>
      <c r="I43" s="15" t="n">
        <v>14787</v>
      </c>
      <c r="J43" s="15" t="n">
        <v>37438</v>
      </c>
      <c r="K43" s="15" t="n">
        <v>31574</v>
      </c>
      <c r="L43" s="15" t="n">
        <v>0</v>
      </c>
      <c r="M43" s="16" t="n">
        <f aca="false">E43+F43+G43+H43+I43+J43+K43+L43</f>
        <v>362257</v>
      </c>
    </row>
    <row r="44" customFormat="false" ht="15.75" hidden="false" customHeight="false" outlineLevel="0" collapsed="false">
      <c r="A44" s="11" t="n">
        <v>33</v>
      </c>
      <c r="B44" s="12" t="s">
        <v>82</v>
      </c>
      <c r="C44" s="13" t="s">
        <v>83</v>
      </c>
      <c r="D44" s="14" t="n">
        <v>16</v>
      </c>
      <c r="E44" s="15" t="n">
        <v>146855</v>
      </c>
      <c r="F44" s="15" t="n">
        <v>79362</v>
      </c>
      <c r="G44" s="15" t="n">
        <v>46693</v>
      </c>
      <c r="H44" s="15" t="n">
        <v>5548</v>
      </c>
      <c r="I44" s="15" t="n">
        <v>14787</v>
      </c>
      <c r="J44" s="15" t="n">
        <v>37438</v>
      </c>
      <c r="K44" s="15" t="n">
        <v>31574</v>
      </c>
      <c r="L44" s="15" t="n">
        <v>0</v>
      </c>
      <c r="M44" s="16" t="n">
        <f aca="false">E44+F44+G44+H44+I44+J44+K44+L44</f>
        <v>362257</v>
      </c>
    </row>
    <row r="45" customFormat="false" ht="15.75" hidden="false" customHeight="false" outlineLevel="0" collapsed="false">
      <c r="A45" s="11" t="n">
        <v>34</v>
      </c>
      <c r="B45" s="12" t="s">
        <v>84</v>
      </c>
      <c r="C45" s="13" t="s">
        <v>85</v>
      </c>
      <c r="D45" s="14" t="n">
        <v>16</v>
      </c>
      <c r="E45" s="15" t="n">
        <v>146855</v>
      </c>
      <c r="F45" s="15" t="n">
        <v>79362</v>
      </c>
      <c r="G45" s="15" t="n">
        <v>46693</v>
      </c>
      <c r="H45" s="15" t="n">
        <v>5548</v>
      </c>
      <c r="I45" s="15" t="n">
        <v>14787</v>
      </c>
      <c r="J45" s="15" t="n">
        <v>37438</v>
      </c>
      <c r="K45" s="15" t="n">
        <v>31574</v>
      </c>
      <c r="L45" s="15" t="n">
        <v>0</v>
      </c>
      <c r="M45" s="16" t="n">
        <f aca="false">E45+F45+G45+H45+I45+J45+K45+L45</f>
        <v>362257</v>
      </c>
    </row>
    <row r="46" customFormat="false" ht="15.75" hidden="false" customHeight="false" outlineLevel="0" collapsed="false">
      <c r="A46" s="11" t="n">
        <v>35</v>
      </c>
      <c r="B46" s="12" t="s">
        <v>86</v>
      </c>
      <c r="C46" s="13" t="s">
        <v>87</v>
      </c>
      <c r="D46" s="14" t="n">
        <v>16</v>
      </c>
      <c r="E46" s="15" t="n">
        <v>146855</v>
      </c>
      <c r="F46" s="15" t="n">
        <v>79362</v>
      </c>
      <c r="G46" s="15" t="n">
        <v>46693</v>
      </c>
      <c r="H46" s="15" t="n">
        <v>5548</v>
      </c>
      <c r="I46" s="15" t="n">
        <v>14787</v>
      </c>
      <c r="J46" s="15" t="n">
        <v>37438</v>
      </c>
      <c r="K46" s="15" t="n">
        <v>31574</v>
      </c>
      <c r="L46" s="15" t="n">
        <v>0</v>
      </c>
      <c r="M46" s="16" t="n">
        <f aca="false">E46+F46+G46+H46+I46+J46+K46+L46</f>
        <v>362257</v>
      </c>
    </row>
    <row r="47" customFormat="false" ht="15.75" hidden="false" customHeight="false" outlineLevel="0" collapsed="false">
      <c r="A47" s="11" t="n">
        <v>36</v>
      </c>
      <c r="B47" s="12" t="s">
        <v>88</v>
      </c>
      <c r="C47" s="13" t="s">
        <v>89</v>
      </c>
      <c r="D47" s="14" t="n">
        <v>16</v>
      </c>
      <c r="E47" s="15" t="n">
        <v>146855</v>
      </c>
      <c r="F47" s="15" t="n">
        <v>79362</v>
      </c>
      <c r="G47" s="15" t="n">
        <v>46693</v>
      </c>
      <c r="H47" s="15" t="n">
        <v>5548</v>
      </c>
      <c r="I47" s="15" t="n">
        <v>14787</v>
      </c>
      <c r="J47" s="15" t="n">
        <v>37438</v>
      </c>
      <c r="K47" s="15" t="n">
        <v>31574</v>
      </c>
      <c r="L47" s="15" t="n">
        <v>0</v>
      </c>
      <c r="M47" s="16" t="n">
        <f aca="false">E47+F47+G47+H47+I47+J47+K47+L47</f>
        <v>362257</v>
      </c>
    </row>
    <row r="48" customFormat="false" ht="15.75" hidden="false" customHeight="false" outlineLevel="0" collapsed="false">
      <c r="A48" s="11" t="n">
        <v>37</v>
      </c>
      <c r="B48" s="12" t="s">
        <v>90</v>
      </c>
      <c r="C48" s="13" t="s">
        <v>91</v>
      </c>
      <c r="D48" s="14" t="n">
        <v>16</v>
      </c>
      <c r="E48" s="15" t="n">
        <v>146855</v>
      </c>
      <c r="F48" s="15" t="n">
        <v>79362</v>
      </c>
      <c r="G48" s="15" t="n">
        <v>46693</v>
      </c>
      <c r="H48" s="15" t="n">
        <v>5548</v>
      </c>
      <c r="I48" s="15" t="n">
        <v>14787</v>
      </c>
      <c r="J48" s="15" t="n">
        <v>37438</v>
      </c>
      <c r="K48" s="15" t="n">
        <v>31574</v>
      </c>
      <c r="L48" s="15" t="n">
        <v>0</v>
      </c>
      <c r="M48" s="16" t="n">
        <f aca="false">E48+F48+G48+H48+I48+J48+K48+L48</f>
        <v>362257</v>
      </c>
    </row>
    <row r="49" customFormat="false" ht="15.75" hidden="false" customHeight="false" outlineLevel="0" collapsed="false">
      <c r="A49" s="11" t="n">
        <v>38</v>
      </c>
      <c r="B49" s="12" t="s">
        <v>92</v>
      </c>
      <c r="C49" s="13" t="s">
        <v>93</v>
      </c>
      <c r="D49" s="14" t="n">
        <v>17</v>
      </c>
      <c r="E49" s="15" t="n">
        <v>136223</v>
      </c>
      <c r="F49" s="15" t="n">
        <v>61361</v>
      </c>
      <c r="G49" s="15" t="n">
        <v>43439</v>
      </c>
      <c r="H49" s="15" t="n">
        <v>3977</v>
      </c>
      <c r="I49" s="15" t="n">
        <v>10655</v>
      </c>
      <c r="J49" s="15" t="n">
        <v>37438</v>
      </c>
      <c r="K49" s="15" t="n">
        <v>29289</v>
      </c>
      <c r="L49" s="15" t="n">
        <v>0</v>
      </c>
      <c r="M49" s="16" t="n">
        <f aca="false">E49+F49+G49+H49+I49+J49+K49+L49</f>
        <v>322382</v>
      </c>
    </row>
    <row r="50" customFormat="false" ht="15.75" hidden="false" customHeight="false" outlineLevel="0" collapsed="false">
      <c r="A50" s="11" t="n">
        <v>39</v>
      </c>
      <c r="B50" s="17" t="s">
        <v>94</v>
      </c>
      <c r="C50" s="13" t="s">
        <v>95</v>
      </c>
      <c r="D50" s="14" t="n">
        <v>17</v>
      </c>
      <c r="E50" s="15" t="n">
        <v>136223</v>
      </c>
      <c r="F50" s="15" t="n">
        <v>61361</v>
      </c>
      <c r="G50" s="15" t="n">
        <v>43439</v>
      </c>
      <c r="H50" s="15" t="n">
        <v>3977</v>
      </c>
      <c r="I50" s="15" t="n">
        <v>10655</v>
      </c>
      <c r="J50" s="15" t="n">
        <v>37438</v>
      </c>
      <c r="K50" s="15" t="n">
        <v>29289</v>
      </c>
      <c r="L50" s="15" t="n">
        <v>0</v>
      </c>
      <c r="M50" s="16" t="n">
        <f aca="false">E50+F50+G50+H50+I50+J50+K50+L50</f>
        <v>322382</v>
      </c>
    </row>
    <row r="51" customFormat="false" ht="15.75" hidden="false" customHeight="false" outlineLevel="0" collapsed="false">
      <c r="A51" s="11" t="n">
        <v>40</v>
      </c>
      <c r="B51" s="12" t="s">
        <v>96</v>
      </c>
      <c r="C51" s="13" t="s">
        <v>97</v>
      </c>
      <c r="D51" s="14" t="n">
        <v>18</v>
      </c>
      <c r="E51" s="15" t="n">
        <v>126116</v>
      </c>
      <c r="F51" s="15" t="n">
        <v>59422</v>
      </c>
      <c r="G51" s="15" t="n">
        <v>43439</v>
      </c>
      <c r="H51" s="15" t="n">
        <v>3596</v>
      </c>
      <c r="I51" s="15" t="n">
        <v>9743</v>
      </c>
      <c r="J51" s="15" t="n">
        <v>37438</v>
      </c>
      <c r="K51" s="15" t="n">
        <v>27115</v>
      </c>
      <c r="L51" s="15" t="n">
        <v>0</v>
      </c>
      <c r="M51" s="16" t="n">
        <f aca="false">E51+F51+G51+H51+I51+J51+K51+L51</f>
        <v>306869</v>
      </c>
    </row>
    <row r="52" customFormat="false" ht="15.75" hidden="false" customHeight="false" outlineLevel="0" collapsed="false">
      <c r="A52" s="11" t="n">
        <v>41</v>
      </c>
      <c r="B52" s="12" t="s">
        <v>98</v>
      </c>
      <c r="C52" s="32" t="s">
        <v>99</v>
      </c>
      <c r="D52" s="14" t="n">
        <v>18</v>
      </c>
      <c r="E52" s="15" t="n">
        <v>126116</v>
      </c>
      <c r="F52" s="15" t="n">
        <v>59422</v>
      </c>
      <c r="G52" s="15" t="n">
        <v>43439</v>
      </c>
      <c r="H52" s="15" t="n">
        <v>3596</v>
      </c>
      <c r="I52" s="15" t="n">
        <v>9743</v>
      </c>
      <c r="J52" s="15" t="n">
        <v>37438</v>
      </c>
      <c r="K52" s="15" t="n">
        <v>27115</v>
      </c>
      <c r="L52" s="15" t="n">
        <v>0</v>
      </c>
      <c r="M52" s="16" t="n">
        <f aca="false">E52+F52+G52+H52+I52+J52+K52+L52</f>
        <v>306869</v>
      </c>
    </row>
    <row r="53" customFormat="false" ht="15.75" hidden="false" customHeight="false" outlineLevel="0" collapsed="false">
      <c r="A53" s="11" t="n">
        <v>42</v>
      </c>
      <c r="B53" s="12" t="s">
        <v>100</v>
      </c>
      <c r="C53" s="13" t="s">
        <v>101</v>
      </c>
      <c r="D53" s="14" t="n">
        <v>18</v>
      </c>
      <c r="E53" s="15" t="n">
        <v>126116</v>
      </c>
      <c r="F53" s="15" t="n">
        <v>59422</v>
      </c>
      <c r="G53" s="15" t="n">
        <v>43439</v>
      </c>
      <c r="H53" s="15" t="n">
        <v>3596</v>
      </c>
      <c r="I53" s="15" t="n">
        <v>9743</v>
      </c>
      <c r="J53" s="15" t="n">
        <v>37438</v>
      </c>
      <c r="K53" s="15" t="n">
        <v>27115</v>
      </c>
      <c r="L53" s="15" t="n">
        <v>0</v>
      </c>
      <c r="M53" s="16" t="n">
        <f aca="false">E53+F53+G53+H53+I53+J53+K53+L53</f>
        <v>306869</v>
      </c>
    </row>
    <row r="54" customFormat="false" ht="5.25" hidden="false" customHeight="true" outlineLevel="0" collapsed="false">
      <c r="A54" s="33"/>
      <c r="B54" s="34"/>
      <c r="C54" s="35"/>
      <c r="D54" s="36"/>
      <c r="E54" s="37"/>
      <c r="F54" s="37"/>
      <c r="G54" s="37"/>
      <c r="H54" s="37"/>
      <c r="I54" s="37"/>
      <c r="J54" s="37"/>
      <c r="K54" s="37"/>
      <c r="L54" s="38"/>
      <c r="M54" s="39"/>
    </row>
    <row r="55" customFormat="false" ht="15.75" hidden="false" customHeight="false" outlineLevel="0" collapsed="false">
      <c r="A55" s="40" t="s">
        <v>35</v>
      </c>
      <c r="B55" s="40"/>
      <c r="C55" s="40"/>
      <c r="D55" s="40"/>
      <c r="E55" s="41" t="n">
        <f aca="false">SUM(E21:E53)</f>
        <v>6280691</v>
      </c>
      <c r="F55" s="41" t="n">
        <f aca="false">SUM(F21:F53)</f>
        <v>7188339</v>
      </c>
      <c r="G55" s="41" t="n">
        <f aca="false">SUM(G21:G53)</f>
        <v>1179021</v>
      </c>
      <c r="H55" s="41" t="n">
        <f aca="false">SUM(H21:H53)</f>
        <v>518012</v>
      </c>
      <c r="I55" s="41" t="n">
        <f aca="false">SUM(I21:I53)</f>
        <v>1301051</v>
      </c>
      <c r="J55" s="41" t="n">
        <f aca="false">SUM(J21:J53)</f>
        <v>1050246</v>
      </c>
      <c r="K55" s="41" t="n">
        <f aca="false">SUM(K21:K53)</f>
        <v>1350408</v>
      </c>
      <c r="L55" s="41" t="n">
        <f aca="false">SUM(L21:L53)</f>
        <v>1307353</v>
      </c>
      <c r="M55" s="42" t="n">
        <f aca="false">SUM(M21:M53)</f>
        <v>20175121</v>
      </c>
    </row>
    <row r="56" customFormat="false" ht="15.75" hidden="false" customHeight="false" outlineLevel="0" collapsed="false">
      <c r="A56" s="40" t="s">
        <v>102</v>
      </c>
      <c r="B56" s="40"/>
      <c r="C56" s="40"/>
      <c r="D56" s="40"/>
      <c r="E56" s="41" t="n">
        <f aca="false">E55*12</f>
        <v>75368292</v>
      </c>
      <c r="F56" s="41" t="n">
        <f aca="false">F55*12</f>
        <v>86260068</v>
      </c>
      <c r="G56" s="41" t="n">
        <f aca="false">G55*12</f>
        <v>14148252</v>
      </c>
      <c r="H56" s="41" t="n">
        <f aca="false">H55*12</f>
        <v>6216144</v>
      </c>
      <c r="I56" s="41" t="n">
        <f aca="false">I55*12</f>
        <v>15612612</v>
      </c>
      <c r="J56" s="41" t="n">
        <f aca="false">J55*12</f>
        <v>12602952</v>
      </c>
      <c r="K56" s="41" t="n">
        <f aca="false">K55*12</f>
        <v>16204896</v>
      </c>
      <c r="L56" s="41" t="n">
        <f aca="false">L55*12</f>
        <v>15688236</v>
      </c>
      <c r="M56" s="43" t="n">
        <f aca="false">M55*12</f>
        <v>242101452</v>
      </c>
    </row>
    <row r="57" customFormat="false" ht="15.75" hidden="false" customHeight="false" outlineLevel="0" collapsed="false">
      <c r="A57" s="40" t="s">
        <v>103</v>
      </c>
      <c r="B57" s="40"/>
      <c r="C57" s="40"/>
      <c r="D57" s="40"/>
      <c r="E57" s="44"/>
      <c r="F57" s="44"/>
      <c r="G57" s="44"/>
      <c r="H57" s="44"/>
      <c r="I57" s="44"/>
      <c r="J57" s="44"/>
      <c r="K57" s="44"/>
      <c r="L57" s="44"/>
      <c r="M57" s="41" t="n">
        <f aca="false">M55*20%</f>
        <v>4035024.2</v>
      </c>
    </row>
    <row r="58" customFormat="false" ht="15.75" hidden="false" customHeight="false" outlineLevel="0" collapsed="false">
      <c r="A58" s="40" t="s">
        <v>104</v>
      </c>
      <c r="B58" s="40"/>
      <c r="C58" s="40"/>
      <c r="D58" s="40"/>
      <c r="E58" s="44"/>
      <c r="F58" s="44"/>
      <c r="G58" s="44"/>
      <c r="H58" s="44"/>
      <c r="I58" s="44"/>
      <c r="J58" s="44"/>
      <c r="K58" s="44"/>
      <c r="L58" s="44"/>
      <c r="M58" s="41" t="n">
        <f aca="false">M55*10%</f>
        <v>2017512.1</v>
      </c>
    </row>
    <row r="59" customFormat="false" ht="15.75" hidden="false" customHeight="false" outlineLevel="0" collapsed="false">
      <c r="A59" s="40" t="s">
        <v>105</v>
      </c>
      <c r="B59" s="40"/>
      <c r="C59" s="40"/>
      <c r="D59" s="40"/>
      <c r="E59" s="44"/>
      <c r="F59" s="44"/>
      <c r="G59" s="44"/>
      <c r="H59" s="44"/>
      <c r="I59" s="44"/>
      <c r="J59" s="44"/>
      <c r="K59" s="44"/>
      <c r="L59" s="44"/>
      <c r="M59" s="41" t="n">
        <f aca="false">M57*12</f>
        <v>48420290.4</v>
      </c>
    </row>
    <row r="60" customFormat="false" ht="16.5" hidden="false" customHeight="false" outlineLevel="0" collapsed="false">
      <c r="A60" s="45" t="s">
        <v>106</v>
      </c>
      <c r="B60" s="45"/>
      <c r="C60" s="45"/>
      <c r="D60" s="45"/>
      <c r="E60" s="46"/>
      <c r="F60" s="46"/>
      <c r="G60" s="46"/>
      <c r="H60" s="46"/>
      <c r="I60" s="46"/>
      <c r="J60" s="46"/>
      <c r="K60" s="46"/>
      <c r="L60" s="46"/>
      <c r="M60" s="47" t="n">
        <f aca="false">M58*12</f>
        <v>24210145.2</v>
      </c>
    </row>
  </sheetData>
  <mergeCells count="34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D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55:D55"/>
    <mergeCell ref="A56:D56"/>
    <mergeCell ref="A57:D57"/>
    <mergeCell ref="A58:D58"/>
    <mergeCell ref="A59:D59"/>
    <mergeCell ref="A60:D60"/>
  </mergeCells>
  <printOptions headings="false" gridLines="false" gridLinesSet="true" horizontalCentered="true" verticalCentered="false"/>
  <pageMargins left="1.18125" right="0" top="0" bottom="0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33.99"/>
    <col collapsed="false" customWidth="true" hidden="false" outlineLevel="0" max="4" min="4" style="0" width="6.85"/>
    <col collapsed="false" customWidth="true" hidden="true" outlineLevel="0" max="5" min="5" style="0" width="11.42"/>
    <col collapsed="false" customWidth="true" hidden="false" outlineLevel="0" max="6" min="6" style="0" width="10.13"/>
    <col collapsed="false" customWidth="false" hidden="true" outlineLevel="0" max="7" min="7" style="0" width="11.05"/>
    <col collapsed="false" customWidth="true" hidden="false" outlineLevel="0" max="8" min="8" style="0" width="10.85"/>
    <col collapsed="false" customWidth="false" hidden="true" outlineLevel="0" max="9" min="9" style="0" width="11.05"/>
    <col collapsed="false" customWidth="true" hidden="false" outlineLevel="0" max="10" min="10" style="0" width="9.85"/>
    <col collapsed="false" customWidth="true" hidden="true" outlineLevel="0" max="11" min="11" style="0" width="0.99"/>
    <col collapsed="false" customWidth="true" hidden="false" outlineLevel="0" max="12" min="12" style="0" width="10.13"/>
    <col collapsed="false" customWidth="false" hidden="true" outlineLevel="0" max="13" min="13" style="0" width="11.05"/>
    <col collapsed="false" customWidth="true" hidden="false" outlineLevel="0" max="14" min="14" style="0" width="10.71"/>
    <col collapsed="false" customWidth="false" hidden="true" outlineLevel="0" max="15" min="15" style="0" width="11.05"/>
    <col collapsed="false" customWidth="true" hidden="false" outlineLevel="0" max="16" min="16" style="0" width="9.85"/>
    <col collapsed="false" customWidth="false" hidden="true" outlineLevel="0" max="17" min="17" style="0" width="11.05"/>
    <col collapsed="false" customWidth="true" hidden="false" outlineLevel="0" max="18" min="18" style="0" width="10.41"/>
    <col collapsed="false" customWidth="false" hidden="true" outlineLevel="0" max="19" min="19" style="0" width="11.05"/>
    <col collapsed="false" customWidth="false" hidden="true" outlineLevel="0" max="21" min="21" style="0" width="11.05"/>
    <col collapsed="false" customWidth="true" hidden="false" outlineLevel="0" max="22" min="22" style="0" width="9.85"/>
    <col collapsed="false" customWidth="false" hidden="true" outlineLevel="0" max="23" min="23" style="0" width="11.05"/>
  </cols>
  <sheetData>
    <row r="1" customFormat="false" ht="15.75" hidden="false" customHeight="false" outlineLevel="0" collapsed="false">
      <c r="A1" s="1"/>
      <c r="B1" s="5"/>
      <c r="C1" s="3"/>
      <c r="D1" s="4" t="s">
        <v>3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</row>
    <row r="2" customFormat="false" ht="15.75" hidden="false" customHeight="false" outlineLevel="0" collapsed="false">
      <c r="A2" s="1"/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  <c r="X2" s="3"/>
    </row>
    <row r="3" customFormat="false" ht="15.75" hidden="false" customHeight="false" outlineLevel="0" collapsed="false">
      <c r="A3" s="1"/>
      <c r="B3" s="2" t="s">
        <v>1</v>
      </c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"/>
      <c r="X3" s="3"/>
    </row>
    <row r="4" customFormat="false" ht="28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8.5" hidden="false" customHeight="true" outlineLevel="0" collapsed="false">
      <c r="A5" s="6" t="s">
        <v>10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6.5" hidden="false" customHeight="false" outlineLevel="0" collapsed="false">
      <c r="A6" s="1"/>
      <c r="B6" s="1"/>
      <c r="C6" s="7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"/>
    </row>
    <row r="7" customFormat="false" ht="12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108</v>
      </c>
      <c r="G7" s="8" t="s">
        <v>109</v>
      </c>
      <c r="H7" s="8" t="s">
        <v>110</v>
      </c>
      <c r="I7" s="8" t="s">
        <v>111</v>
      </c>
      <c r="J7" s="8" t="s">
        <v>112</v>
      </c>
      <c r="K7" s="8" t="s">
        <v>113</v>
      </c>
      <c r="L7" s="8" t="s">
        <v>114</v>
      </c>
      <c r="M7" s="9" t="s">
        <v>115</v>
      </c>
      <c r="N7" s="9" t="s">
        <v>116</v>
      </c>
      <c r="O7" s="10" t="s">
        <v>117</v>
      </c>
      <c r="P7" s="10" t="s">
        <v>118</v>
      </c>
      <c r="Q7" s="10" t="s">
        <v>119</v>
      </c>
      <c r="R7" s="10" t="s">
        <v>120</v>
      </c>
      <c r="S7" s="10" t="s">
        <v>121</v>
      </c>
      <c r="T7" s="10" t="s">
        <v>122</v>
      </c>
      <c r="U7" s="10" t="s">
        <v>123</v>
      </c>
      <c r="V7" s="10" t="s">
        <v>124</v>
      </c>
      <c r="W7" s="10" t="s">
        <v>125</v>
      </c>
      <c r="X7" s="10" t="s">
        <v>126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A9" s="48"/>
      <c r="B9" s="49" t="s">
        <v>34</v>
      </c>
      <c r="C9" s="49" t="s">
        <v>34</v>
      </c>
      <c r="D9" s="50" t="s">
        <v>34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/>
      <c r="W9" s="53"/>
      <c r="X9" s="54"/>
    </row>
    <row r="10" customFormat="false" ht="15.75" hidden="false" customHeight="false" outlineLevel="0" collapsed="false">
      <c r="A10" s="11" t="n">
        <v>1</v>
      </c>
      <c r="B10" s="12" t="s">
        <v>16</v>
      </c>
      <c r="C10" s="13" t="s">
        <v>17</v>
      </c>
      <c r="D10" s="14" t="n">
        <v>8</v>
      </c>
      <c r="E10" s="15" t="n">
        <v>265658</v>
      </c>
      <c r="F10" s="15" t="n">
        <f aca="false">E10+ROUND((E10*4.2%),0)</f>
        <v>276816</v>
      </c>
      <c r="G10" s="15" t="n">
        <v>530218</v>
      </c>
      <c r="H10" s="15" t="n">
        <f aca="false">G10+ROUND((G10*4.2%),0)</f>
        <v>552487</v>
      </c>
      <c r="I10" s="15" t="n">
        <v>13787</v>
      </c>
      <c r="J10" s="15" t="n">
        <f aca="false">I10+ROUND((I10*4.2%),0)</f>
        <v>14366</v>
      </c>
      <c r="K10" s="15" t="n">
        <v>38738</v>
      </c>
      <c r="L10" s="15" t="n">
        <f aca="false">K10+ROUND((K10*4.2%),0)</f>
        <v>40365</v>
      </c>
      <c r="M10" s="15" t="n">
        <v>93961</v>
      </c>
      <c r="N10" s="15" t="n">
        <f aca="false">M10+ROUND((M10*4.2%),0)</f>
        <v>97907</v>
      </c>
      <c r="O10" s="15" t="n">
        <v>21748</v>
      </c>
      <c r="P10" s="15" t="n">
        <f aca="false">O10+ROUND((O10*4.2%),0)</f>
        <v>22661</v>
      </c>
      <c r="Q10" s="15" t="n">
        <v>57117</v>
      </c>
      <c r="R10" s="15" t="n">
        <f aca="false">Q10+ROUND((Q10*4.2%),0)</f>
        <v>59516</v>
      </c>
      <c r="S10" s="15" t="n">
        <v>150166</v>
      </c>
      <c r="T10" s="15" t="n">
        <f aca="false">S10+ROUND((S10*4.2%),0)</f>
        <v>156473</v>
      </c>
      <c r="U10" s="15" t="n">
        <v>0</v>
      </c>
      <c r="V10" s="15" t="n">
        <f aca="false">U10+ROUND((U10*5%),0)</f>
        <v>0</v>
      </c>
      <c r="W10" s="55" t="n">
        <f aca="false">+U10+Q10+O10+M10+K10+I10+G10+E10+S10</f>
        <v>1171393</v>
      </c>
      <c r="X10" s="16" t="n">
        <f aca="false">F10+H10+J10+L10+N10+P10+R10+T10+V10</f>
        <v>1220591</v>
      </c>
    </row>
    <row r="11" customFormat="false" ht="15.75" hidden="false" customHeight="false" outlineLevel="0" collapsed="false">
      <c r="A11" s="11" t="n">
        <v>2</v>
      </c>
      <c r="B11" s="12" t="s">
        <v>18</v>
      </c>
      <c r="C11" s="13" t="s">
        <v>19</v>
      </c>
      <c r="D11" s="14" t="n">
        <v>8</v>
      </c>
      <c r="E11" s="15" t="n">
        <v>265658</v>
      </c>
      <c r="F11" s="15" t="n">
        <f aca="false">E11+ROUND((E11*4.2%),0)</f>
        <v>276816</v>
      </c>
      <c r="G11" s="15" t="n">
        <v>530218</v>
      </c>
      <c r="H11" s="15" t="n">
        <f aca="false">G11+ROUND((G11*4.2%),0)</f>
        <v>552487</v>
      </c>
      <c r="I11" s="15" t="n">
        <v>13787</v>
      </c>
      <c r="J11" s="15" t="n">
        <f aca="false">I11+ROUND((I11*4.2%),0)</f>
        <v>14366</v>
      </c>
      <c r="K11" s="15" t="n">
        <v>38738</v>
      </c>
      <c r="L11" s="15" t="n">
        <f aca="false">K11+ROUND((K11*4.2%),0)</f>
        <v>40365</v>
      </c>
      <c r="M11" s="15" t="n">
        <v>93961</v>
      </c>
      <c r="N11" s="15" t="n">
        <f aca="false">M11+ROUND((M11*4.2%),0)</f>
        <v>97907</v>
      </c>
      <c r="O11" s="15" t="n">
        <v>21748</v>
      </c>
      <c r="P11" s="15" t="n">
        <f aca="false">O11+ROUND((O11*4.2%),0)</f>
        <v>22661</v>
      </c>
      <c r="Q11" s="15" t="n">
        <v>57117</v>
      </c>
      <c r="R11" s="15" t="n">
        <f aca="false">Q11+ROUND((Q11*4.2%),0)</f>
        <v>59516</v>
      </c>
      <c r="S11" s="15" t="n">
        <v>150166</v>
      </c>
      <c r="T11" s="15" t="n">
        <f aca="false">S11+ROUND((S11*4.2%),0)</f>
        <v>156473</v>
      </c>
      <c r="U11" s="15" t="n">
        <v>0</v>
      </c>
      <c r="V11" s="15" t="n">
        <f aca="false">U11+ROUND((U11*5%),0)</f>
        <v>0</v>
      </c>
      <c r="W11" s="55" t="n">
        <f aca="false">+U11+Q11+O11+M11+K11+I11+G11+E11+S11</f>
        <v>1171393</v>
      </c>
      <c r="X11" s="16" t="n">
        <f aca="false">F11+H11+J11+L11+N11+P11+R11+T11+V11</f>
        <v>1220591</v>
      </c>
    </row>
    <row r="12" customFormat="false" ht="15.75" hidden="false" customHeight="false" outlineLevel="0" collapsed="false">
      <c r="A12" s="11" t="n">
        <v>3</v>
      </c>
      <c r="B12" s="17" t="s">
        <v>20</v>
      </c>
      <c r="C12" s="13" t="s">
        <v>21</v>
      </c>
      <c r="D12" s="14" t="n">
        <v>15</v>
      </c>
      <c r="E12" s="15" t="n">
        <v>152884</v>
      </c>
      <c r="F12" s="15" t="n">
        <f aca="false">E12+ROUND((E12*4.2%),0)</f>
        <v>159305</v>
      </c>
      <c r="G12" s="15" t="n">
        <v>77549</v>
      </c>
      <c r="H12" s="15" t="n">
        <f aca="false">G12+ROUND((G12*4.2%),0)</f>
        <v>80806</v>
      </c>
      <c r="I12" s="15" t="n">
        <v>42532</v>
      </c>
      <c r="J12" s="15" t="n">
        <f aca="false">I12+ROUND((I12*4.2%),0)</f>
        <v>44318</v>
      </c>
      <c r="K12" s="15" t="n">
        <v>5481</v>
      </c>
      <c r="L12" s="15" t="n">
        <f aca="false">K12+ROUND((K12*4.2%),0)</f>
        <v>5711</v>
      </c>
      <c r="M12" s="15" t="n">
        <v>14568</v>
      </c>
      <c r="N12" s="15" t="n">
        <f aca="false">M12+ROUND((M12*4.2%),0)</f>
        <v>15180</v>
      </c>
      <c r="O12" s="15" t="n">
        <v>35929</v>
      </c>
      <c r="P12" s="15" t="n">
        <f aca="false">O12+ROUND((O12*4.2%),0)</f>
        <v>37438</v>
      </c>
      <c r="Q12" s="15" t="n">
        <v>32870</v>
      </c>
      <c r="R12" s="15" t="n">
        <f aca="false">Q12+ROUND((Q12*4.2%),0)</f>
        <v>34251</v>
      </c>
      <c r="S12" s="15" t="n">
        <v>37853</v>
      </c>
      <c r="T12" s="15" t="n">
        <f aca="false">S12+ROUND((S12*4.2%),0)</f>
        <v>39443</v>
      </c>
      <c r="U12" s="15" t="n">
        <v>0</v>
      </c>
      <c r="V12" s="15" t="n">
        <f aca="false">U12+ROUND((U12*5%),0)</f>
        <v>0</v>
      </c>
      <c r="W12" s="55" t="n">
        <f aca="false">+U12+Q12+O12+M12+K12+I12+G12+E12+S12</f>
        <v>399666</v>
      </c>
      <c r="X12" s="16" t="n">
        <f aca="false">F12+H12+J12+L12+N12+P12+R12+T12+V12</f>
        <v>416452</v>
      </c>
    </row>
    <row r="13" customFormat="false" ht="15.75" hidden="false" customHeight="false" outlineLevel="0" collapsed="false">
      <c r="A13" s="11" t="n">
        <v>4</v>
      </c>
      <c r="B13" s="12" t="s">
        <v>22</v>
      </c>
      <c r="C13" s="13" t="s">
        <v>23</v>
      </c>
      <c r="D13" s="14" t="n">
        <v>18</v>
      </c>
      <c r="E13" s="15" t="n">
        <v>121033</v>
      </c>
      <c r="F13" s="15" t="n">
        <f aca="false">E13+ROUND((E13*4.2%),0)</f>
        <v>126116</v>
      </c>
      <c r="G13" s="15" t="n">
        <v>57027</v>
      </c>
      <c r="H13" s="15" t="n">
        <f aca="false">G13+ROUND((G13*4.2%),0)</f>
        <v>59422</v>
      </c>
      <c r="I13" s="15" t="n">
        <v>41688</v>
      </c>
      <c r="J13" s="15" t="n">
        <f aca="false">I13+ROUND((I13*4.2%),0)</f>
        <v>43439</v>
      </c>
      <c r="K13" s="15" t="n">
        <v>3451</v>
      </c>
      <c r="L13" s="15" t="n">
        <f aca="false">K13+ROUND((K13*4.2%),0)</f>
        <v>3596</v>
      </c>
      <c r="M13" s="15" t="n">
        <v>9350</v>
      </c>
      <c r="N13" s="15" t="n">
        <f aca="false">M13+ROUND((M13*4.2%),0)</f>
        <v>9743</v>
      </c>
      <c r="O13" s="15" t="n">
        <v>35929</v>
      </c>
      <c r="P13" s="15" t="n">
        <f aca="false">O13+ROUND((O13*4.2%),0)</f>
        <v>37438</v>
      </c>
      <c r="Q13" s="15" t="n">
        <v>26022</v>
      </c>
      <c r="R13" s="15" t="n">
        <f aca="false">Q13+ROUND((Q13*4.2%),0)</f>
        <v>27115</v>
      </c>
      <c r="S13" s="15" t="n">
        <v>31700</v>
      </c>
      <c r="T13" s="15" t="n">
        <f aca="false">S13+ROUND((S13*4.2%),0)</f>
        <v>33031</v>
      </c>
      <c r="U13" s="15" t="n">
        <v>0</v>
      </c>
      <c r="V13" s="15" t="n">
        <f aca="false">U13+ROUND((U13*5%),0)</f>
        <v>0</v>
      </c>
      <c r="W13" s="55" t="n">
        <f aca="false">+Q13+O13+M13+K13+I13+G13+E13+U13+S13</f>
        <v>326200</v>
      </c>
      <c r="X13" s="16" t="n">
        <f aca="false">F13+H13+J13+L13+N13+P13+R13+T13+V13</f>
        <v>339900</v>
      </c>
    </row>
    <row r="14" customFormat="false" ht="15.75" hidden="false" customHeight="false" outlineLevel="0" collapsed="false">
      <c r="A14" s="11" t="n">
        <v>5</v>
      </c>
      <c r="B14" s="12" t="s">
        <v>24</v>
      </c>
      <c r="C14" s="13" t="s">
        <v>25</v>
      </c>
      <c r="D14" s="14" t="n">
        <v>18</v>
      </c>
      <c r="E14" s="15" t="n">
        <v>121033</v>
      </c>
      <c r="F14" s="15" t="n">
        <f aca="false">E14+ROUND((E14*4.2%),0)</f>
        <v>126116</v>
      </c>
      <c r="G14" s="15" t="n">
        <v>57027</v>
      </c>
      <c r="H14" s="15" t="n">
        <f aca="false">G14+ROUND((G14*4.2%),0)</f>
        <v>59422</v>
      </c>
      <c r="I14" s="15" t="n">
        <v>41688</v>
      </c>
      <c r="J14" s="15" t="n">
        <f aca="false">I14+ROUND((I14*4.2%),0)</f>
        <v>43439</v>
      </c>
      <c r="K14" s="15" t="n">
        <v>3451</v>
      </c>
      <c r="L14" s="15" t="n">
        <f aca="false">K14+ROUND((K14*4.2%),0)</f>
        <v>3596</v>
      </c>
      <c r="M14" s="15" t="n">
        <v>9350</v>
      </c>
      <c r="N14" s="15" t="n">
        <f aca="false">M14+ROUND((M14*4.2%),0)</f>
        <v>9743</v>
      </c>
      <c r="O14" s="15" t="n">
        <v>35929</v>
      </c>
      <c r="P14" s="15" t="n">
        <f aca="false">O14+ROUND((O14*4.2%),0)</f>
        <v>37438</v>
      </c>
      <c r="Q14" s="15" t="n">
        <v>26022</v>
      </c>
      <c r="R14" s="15" t="n">
        <f aca="false">Q14+ROUND((Q14*4.2%),0)</f>
        <v>27115</v>
      </c>
      <c r="S14" s="15" t="n">
        <v>31700</v>
      </c>
      <c r="T14" s="15" t="n">
        <f aca="false">S14+ROUND((S14*4.2%),0)</f>
        <v>33031</v>
      </c>
      <c r="U14" s="15" t="n">
        <v>0</v>
      </c>
      <c r="V14" s="15" t="n">
        <f aca="false">U14+ROUND((U14*5%),0)</f>
        <v>0</v>
      </c>
      <c r="W14" s="55" t="n">
        <f aca="false">+Q14+O14+M14+K14+I14+G14+E14+U14+S14</f>
        <v>326200</v>
      </c>
      <c r="X14" s="16" t="n">
        <f aca="false">F14+H14+J14+L14+N14+P14+R14+T14+V14</f>
        <v>339900</v>
      </c>
    </row>
    <row r="15" customFormat="false" ht="15.75" hidden="false" customHeight="false" outlineLevel="0" collapsed="false">
      <c r="A15" s="11" t="n">
        <v>6</v>
      </c>
      <c r="B15" s="12" t="s">
        <v>28</v>
      </c>
      <c r="C15" s="13" t="s">
        <v>29</v>
      </c>
      <c r="D15" s="14" t="n">
        <v>18</v>
      </c>
      <c r="E15" s="15" t="n">
        <v>121033</v>
      </c>
      <c r="F15" s="15" t="n">
        <f aca="false">E15+ROUND((E15*4.2%),0)</f>
        <v>126116</v>
      </c>
      <c r="G15" s="15" t="n">
        <v>57027</v>
      </c>
      <c r="H15" s="15" t="n">
        <f aca="false">G15+ROUND((G15*4.2%),0)</f>
        <v>59422</v>
      </c>
      <c r="I15" s="15" t="n">
        <v>41688</v>
      </c>
      <c r="J15" s="15" t="n">
        <f aca="false">I15+ROUND((I15*4.2%),0)</f>
        <v>43439</v>
      </c>
      <c r="K15" s="15" t="n">
        <v>3451</v>
      </c>
      <c r="L15" s="15" t="n">
        <f aca="false">K15+ROUND((K15*4.2%),0)</f>
        <v>3596</v>
      </c>
      <c r="M15" s="15" t="n">
        <v>9350</v>
      </c>
      <c r="N15" s="15" t="n">
        <f aca="false">M15+ROUND((M15*4.2%),0)</f>
        <v>9743</v>
      </c>
      <c r="O15" s="15" t="n">
        <v>35929</v>
      </c>
      <c r="P15" s="15" t="n">
        <f aca="false">O15+ROUND((O15*4.2%),0)</f>
        <v>37438</v>
      </c>
      <c r="Q15" s="15" t="n">
        <v>26022</v>
      </c>
      <c r="R15" s="15" t="n">
        <f aca="false">Q15+ROUND((Q15*4.2%),0)</f>
        <v>27115</v>
      </c>
      <c r="S15" s="15" t="n">
        <v>31700</v>
      </c>
      <c r="T15" s="15" t="n">
        <f aca="false">S15+ROUND((S15*4.2%),0)</f>
        <v>33031</v>
      </c>
      <c r="U15" s="15" t="n">
        <v>0</v>
      </c>
      <c r="V15" s="15" t="n">
        <f aca="false">U15+ROUND((U15*5%),0)</f>
        <v>0</v>
      </c>
      <c r="W15" s="55" t="n">
        <f aca="false">+Q15+O15+M15+K15+I15+G15+E15+U15+S15</f>
        <v>326200</v>
      </c>
      <c r="X15" s="16" t="n">
        <f aca="false">F15+H15+J15+L15+N15+P15+R15+T15+V15</f>
        <v>339900</v>
      </c>
    </row>
    <row r="16" customFormat="false" ht="15.75" hidden="false" customHeight="false" outlineLevel="0" collapsed="false">
      <c r="A16" s="11" t="n">
        <v>7</v>
      </c>
      <c r="B16" s="12" t="s">
        <v>30</v>
      </c>
      <c r="C16" s="13" t="s">
        <v>31</v>
      </c>
      <c r="D16" s="14" t="n">
        <v>18</v>
      </c>
      <c r="E16" s="15" t="n">
        <v>121033</v>
      </c>
      <c r="F16" s="15" t="n">
        <f aca="false">E16+ROUND((E16*4.2%),0)</f>
        <v>126116</v>
      </c>
      <c r="G16" s="15" t="n">
        <v>57027</v>
      </c>
      <c r="H16" s="15" t="n">
        <f aca="false">G16+ROUND((G16*4.2%),0)</f>
        <v>59422</v>
      </c>
      <c r="I16" s="15" t="n">
        <v>41688</v>
      </c>
      <c r="J16" s="15" t="n">
        <f aca="false">I16+ROUND((I16*4.2%),0)</f>
        <v>43439</v>
      </c>
      <c r="K16" s="15" t="n">
        <v>3451</v>
      </c>
      <c r="L16" s="15" t="n">
        <f aca="false">K16+ROUND((K16*4.2%),0)</f>
        <v>3596</v>
      </c>
      <c r="M16" s="15" t="n">
        <v>9350</v>
      </c>
      <c r="N16" s="15" t="n">
        <f aca="false">M16+ROUND((M16*4.2%),0)</f>
        <v>9743</v>
      </c>
      <c r="O16" s="15" t="n">
        <v>35929</v>
      </c>
      <c r="P16" s="15" t="n">
        <f aca="false">O16+ROUND((O16*4.2%),0)</f>
        <v>37438</v>
      </c>
      <c r="Q16" s="15" t="n">
        <v>26022</v>
      </c>
      <c r="R16" s="15" t="n">
        <f aca="false">Q16+ROUND((Q16*4.2%),0)</f>
        <v>27115</v>
      </c>
      <c r="S16" s="15" t="n">
        <v>31700</v>
      </c>
      <c r="T16" s="15" t="n">
        <f aca="false">S16+ROUND((S16*4.2%),0)</f>
        <v>33031</v>
      </c>
      <c r="U16" s="15" t="n">
        <v>0</v>
      </c>
      <c r="V16" s="15" t="n">
        <f aca="false">U16+ROUND((U16*5%),0)</f>
        <v>0</v>
      </c>
      <c r="W16" s="55" t="n">
        <f aca="false">+Q16+O16+M16+K16+I16+G16+E16+U16+S16</f>
        <v>326200</v>
      </c>
      <c r="X16" s="16" t="n">
        <f aca="false">F16+H16+J16+L16+N16+P16+R16+T16+V16</f>
        <v>339900</v>
      </c>
    </row>
    <row r="17" customFormat="false" ht="15.75" hidden="false" customHeight="false" outlineLevel="0" collapsed="false">
      <c r="A17" s="11" t="n">
        <v>8</v>
      </c>
      <c r="B17" s="12" t="s">
        <v>26</v>
      </c>
      <c r="C17" s="13" t="s">
        <v>27</v>
      </c>
      <c r="D17" s="14" t="n">
        <v>18</v>
      </c>
      <c r="E17" s="15" t="n">
        <v>121033</v>
      </c>
      <c r="F17" s="15" t="n">
        <f aca="false">E17+ROUND((E17*4.2%),0)</f>
        <v>126116</v>
      </c>
      <c r="G17" s="15" t="n">
        <v>57027</v>
      </c>
      <c r="H17" s="15" t="n">
        <f aca="false">G17+ROUND((G17*4.2%),0)</f>
        <v>59422</v>
      </c>
      <c r="I17" s="15" t="n">
        <v>41688</v>
      </c>
      <c r="J17" s="15" t="n">
        <f aca="false">I17+ROUND((I17*4.2%),0)</f>
        <v>43439</v>
      </c>
      <c r="K17" s="15" t="n">
        <v>3451</v>
      </c>
      <c r="L17" s="15" t="n">
        <f aca="false">K17+ROUND((K17*4.2%),0)</f>
        <v>3596</v>
      </c>
      <c r="M17" s="15" t="n">
        <v>9350</v>
      </c>
      <c r="N17" s="15" t="n">
        <f aca="false">M17+ROUND((M17*4.2%),0)</f>
        <v>9743</v>
      </c>
      <c r="O17" s="15" t="n">
        <v>35929</v>
      </c>
      <c r="P17" s="15" t="n">
        <f aca="false">O17+ROUND((O17*4.2%),0)</f>
        <v>37438</v>
      </c>
      <c r="Q17" s="15" t="n">
        <v>26022</v>
      </c>
      <c r="R17" s="15" t="n">
        <f aca="false">Q17+ROUND((Q17*4.2%),0)</f>
        <v>27115</v>
      </c>
      <c r="S17" s="15" t="n">
        <v>31700</v>
      </c>
      <c r="T17" s="15" t="n">
        <f aca="false">S17+ROUND((S17*4.2%),0)</f>
        <v>33031</v>
      </c>
      <c r="U17" s="15" t="n">
        <v>0</v>
      </c>
      <c r="V17" s="15" t="n">
        <f aca="false">U17+ROUND((U17*5%),0)</f>
        <v>0</v>
      </c>
      <c r="W17" s="55" t="n">
        <f aca="false">+Q17+O17+M17+K17+I17+G17+E17+U17+S17</f>
        <v>326200</v>
      </c>
      <c r="X17" s="16" t="n">
        <f aca="false">F17+H17+J17+L17+N17+P17+R17+T17+V17</f>
        <v>339900</v>
      </c>
    </row>
    <row r="18" customFormat="false" ht="15.75" hidden="false" customHeight="false" outlineLevel="0" collapsed="false">
      <c r="A18" s="11" t="n">
        <v>9</v>
      </c>
      <c r="B18" s="12" t="s">
        <v>32</v>
      </c>
      <c r="C18" s="13" t="s">
        <v>33</v>
      </c>
      <c r="D18" s="14" t="n">
        <v>18</v>
      </c>
      <c r="E18" s="15" t="n">
        <v>121033</v>
      </c>
      <c r="F18" s="15" t="n">
        <f aca="false">E18+ROUND((E18*4.2%),0)</f>
        <v>126116</v>
      </c>
      <c r="G18" s="15" t="n">
        <v>57027</v>
      </c>
      <c r="H18" s="15" t="n">
        <f aca="false">G18+ROUND((G18*4.2%),0)</f>
        <v>59422</v>
      </c>
      <c r="I18" s="15" t="n">
        <v>41688</v>
      </c>
      <c r="J18" s="15" t="n">
        <f aca="false">I18+ROUND((I18*4.2%),0)</f>
        <v>43439</v>
      </c>
      <c r="K18" s="15" t="n">
        <v>3451</v>
      </c>
      <c r="L18" s="15" t="n">
        <f aca="false">K18+ROUND((K18*4.2%),0)</f>
        <v>3596</v>
      </c>
      <c r="M18" s="15" t="n">
        <v>9350</v>
      </c>
      <c r="N18" s="15" t="n">
        <f aca="false">M18+ROUND((M18*4.2%),0)</f>
        <v>9743</v>
      </c>
      <c r="O18" s="15" t="n">
        <v>35929</v>
      </c>
      <c r="P18" s="15" t="n">
        <f aca="false">O18+ROUND((O18*4.2%),0)</f>
        <v>37438</v>
      </c>
      <c r="Q18" s="15" t="n">
        <v>26022</v>
      </c>
      <c r="R18" s="15" t="n">
        <f aca="false">Q18+ROUND((Q18*4.2%),0)</f>
        <v>27115</v>
      </c>
      <c r="S18" s="15" t="n">
        <v>31700</v>
      </c>
      <c r="T18" s="15" t="n">
        <f aca="false">S18+ROUND((S18*4.2%),0)</f>
        <v>33031</v>
      </c>
      <c r="U18" s="15" t="n">
        <v>0</v>
      </c>
      <c r="V18" s="15" t="n">
        <f aca="false">U18+ROUND((U18*5%),0)</f>
        <v>0</v>
      </c>
      <c r="W18" s="55" t="n">
        <f aca="false">+Q18+O18+M18+K18+I18+G18+E18+U18+S18</f>
        <v>326200</v>
      </c>
      <c r="X18" s="16" t="n">
        <f aca="false">F18+H18+J18+L18+N18+P18+R18+T18+V18</f>
        <v>339900</v>
      </c>
    </row>
    <row r="19" customFormat="false" ht="15.75" hidden="false" customHeight="false" outlineLevel="0" collapsed="false">
      <c r="A19" s="11"/>
      <c r="B19" s="18"/>
      <c r="C19" s="18"/>
      <c r="D19" s="19" t="s">
        <v>34</v>
      </c>
      <c r="E19" s="20"/>
      <c r="F19" s="20"/>
      <c r="G19" s="20"/>
      <c r="H19" s="20"/>
      <c r="I19" s="20"/>
      <c r="J19" s="20"/>
      <c r="K19" s="20" t="s">
        <v>34</v>
      </c>
      <c r="L19" s="20"/>
      <c r="M19" s="20"/>
      <c r="N19" s="20"/>
      <c r="O19" s="20"/>
      <c r="P19" s="20"/>
      <c r="Q19" s="20"/>
      <c r="R19" s="20"/>
      <c r="S19" s="20"/>
      <c r="T19" s="20"/>
      <c r="U19" s="56"/>
      <c r="V19" s="21"/>
      <c r="W19" s="57"/>
      <c r="X19" s="16"/>
    </row>
    <row r="20" customFormat="false" ht="15.75" hidden="false" customHeight="true" outlineLevel="0" collapsed="false">
      <c r="A20" s="22" t="s">
        <v>35</v>
      </c>
      <c r="B20" s="22"/>
      <c r="C20" s="22"/>
      <c r="D20" s="22"/>
      <c r="E20" s="23" t="n">
        <f aca="false">SUM(E10:E18)</f>
        <v>1410398</v>
      </c>
      <c r="F20" s="23" t="n">
        <f aca="false">SUM(F10:F18)</f>
        <v>1469633</v>
      </c>
      <c r="G20" s="23" t="n">
        <f aca="false">SUM(G10:G18)</f>
        <v>1480147</v>
      </c>
      <c r="H20" s="23" t="n">
        <f aca="false">SUM(H10:H18)</f>
        <v>1542312</v>
      </c>
      <c r="I20" s="23" t="n">
        <f aca="false">SUM(I10:I18)</f>
        <v>320234</v>
      </c>
      <c r="J20" s="23" t="n">
        <f aca="false">SUM(J10:J18)</f>
        <v>333684</v>
      </c>
      <c r="K20" s="23" t="n">
        <f aca="false">SUM(K10:K18)</f>
        <v>103663</v>
      </c>
      <c r="L20" s="23" t="n">
        <f aca="false">SUM(L10:L18)</f>
        <v>108017</v>
      </c>
      <c r="M20" s="23" t="n">
        <f aca="false">SUM(M10:M18)</f>
        <v>258590</v>
      </c>
      <c r="N20" s="23" t="n">
        <f aca="false">SUM(N10:N18)</f>
        <v>269452</v>
      </c>
      <c r="O20" s="23" t="n">
        <f aca="false">SUM(O10:O18)</f>
        <v>294999</v>
      </c>
      <c r="P20" s="23" t="n">
        <f aca="false">SUM(P10:P18)</f>
        <v>307388</v>
      </c>
      <c r="Q20" s="23" t="n">
        <f aca="false">SUM(Q10:Q18)</f>
        <v>303236</v>
      </c>
      <c r="R20" s="23" t="n">
        <f aca="false">SUM(R10:R18)</f>
        <v>315973</v>
      </c>
      <c r="S20" s="23" t="n">
        <f aca="false">SUM(S10:S18)</f>
        <v>528385</v>
      </c>
      <c r="T20" s="23" t="n">
        <f aca="false">SUM(T10:T18)</f>
        <v>550575</v>
      </c>
      <c r="U20" s="23" t="n">
        <f aca="false">SUM(U10:U18)</f>
        <v>0</v>
      </c>
      <c r="V20" s="23" t="n">
        <v>0</v>
      </c>
      <c r="W20" s="58" t="n">
        <f aca="false">SUM(W10:W18)</f>
        <v>4699652</v>
      </c>
      <c r="X20" s="24" t="n">
        <f aca="false">SUM(X10:X18)</f>
        <v>4897034</v>
      </c>
    </row>
    <row r="21" customFormat="false" ht="15.75" hidden="false" customHeight="false" outlineLevel="0" collapsed="false">
      <c r="A21" s="59" t="s">
        <v>127</v>
      </c>
      <c r="B21" s="59"/>
      <c r="C21" s="59"/>
      <c r="D21" s="59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1"/>
      <c r="X21" s="63" t="n">
        <v>4919765</v>
      </c>
    </row>
    <row r="22" customFormat="false" ht="16.5" hidden="false" customHeight="false" outlineLevel="0" collapsed="false">
      <c r="A22" s="64" t="s">
        <v>128</v>
      </c>
      <c r="B22" s="64"/>
      <c r="C22" s="64"/>
      <c r="D22" s="64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7"/>
      <c r="W22" s="66"/>
      <c r="X22" s="68" t="n">
        <f aca="false">X21-X20</f>
        <v>22731</v>
      </c>
    </row>
    <row r="28" customFormat="false" ht="12.75" hidden="false" customHeight="false" outlineLevel="0" collapsed="false">
      <c r="L28" s="69" t="s">
        <v>129</v>
      </c>
      <c r="M28" s="69"/>
      <c r="N28" s="69"/>
    </row>
    <row r="29" customFormat="false" ht="12.75" hidden="false" customHeight="false" outlineLevel="0" collapsed="false">
      <c r="L29" s="69" t="s">
        <v>130</v>
      </c>
      <c r="M29" s="69"/>
      <c r="N29" s="69"/>
    </row>
  </sheetData>
  <mergeCells count="31">
    <mergeCell ref="A4:X4"/>
    <mergeCell ref="A5:X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20:D20"/>
    <mergeCell ref="A21:D21"/>
    <mergeCell ref="A22:D22"/>
    <mergeCell ref="L28:N28"/>
    <mergeCell ref="L29:N29"/>
  </mergeCells>
  <printOptions headings="false" gridLines="false" gridLinesSet="true" horizontalCentered="false" verticalCentered="false"/>
  <pageMargins left="1.09027777777778" right="0.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X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28.85"/>
    <col collapsed="false" customWidth="true" hidden="false" outlineLevel="0" max="4" min="4" style="0" width="6.13"/>
    <col collapsed="false" customWidth="false" hidden="true" outlineLevel="0" max="5" min="5" style="0" width="11.05"/>
    <col collapsed="false" customWidth="true" hidden="false" outlineLevel="0" max="6" min="6" style="0" width="14.41"/>
    <col collapsed="false" customWidth="false" hidden="true" outlineLevel="0" max="7" min="7" style="0" width="11.05"/>
    <col collapsed="false" customWidth="true" hidden="false" outlineLevel="0" max="8" min="8" style="0" width="14.41"/>
    <col collapsed="false" customWidth="false" hidden="true" outlineLevel="0" max="9" min="9" style="0" width="11.05"/>
    <col collapsed="false" customWidth="true" hidden="false" outlineLevel="0" max="10" min="10" style="0" width="13.99"/>
    <col collapsed="false" customWidth="false" hidden="true" outlineLevel="0" max="11" min="11" style="0" width="11.05"/>
    <col collapsed="false" customWidth="true" hidden="false" outlineLevel="0" max="12" min="12" style="0" width="13.41"/>
    <col collapsed="false" customWidth="false" hidden="true" outlineLevel="0" max="13" min="13" style="0" width="11.05"/>
    <col collapsed="false" customWidth="true" hidden="false" outlineLevel="0" max="14" min="14" style="0" width="14.41"/>
    <col collapsed="false" customWidth="false" hidden="true" outlineLevel="0" max="15" min="15" style="0" width="11.05"/>
    <col collapsed="false" customWidth="true" hidden="false" outlineLevel="0" max="16" min="16" style="0" width="13.99"/>
    <col collapsed="false" customWidth="false" hidden="true" outlineLevel="0" max="17" min="17" style="0" width="11.05"/>
    <col collapsed="false" customWidth="true" hidden="false" outlineLevel="0" max="18" min="18" style="0" width="13.99"/>
    <col collapsed="false" customWidth="false" hidden="true" outlineLevel="0" max="19" min="19" style="0" width="11.05"/>
    <col collapsed="false" customWidth="true" hidden="false" outlineLevel="0" max="20" min="20" style="0" width="14.85"/>
    <col collapsed="false" customWidth="false" hidden="true" outlineLevel="0" max="21" min="21" style="0" width="11.05"/>
    <col collapsed="false" customWidth="true" hidden="true" outlineLevel="0" max="23" min="23" style="0" width="13.14"/>
    <col collapsed="false" customWidth="true" hidden="false" outlineLevel="0" max="24" min="24" style="0" width="13.14"/>
  </cols>
  <sheetData>
    <row r="1" customFormat="false" ht="15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1"/>
      <c r="X1" s="3"/>
    </row>
    <row r="2" customFormat="false" ht="15.75" hidden="false" customHeight="false" outlineLevel="0" collapsed="false">
      <c r="A2" s="1"/>
      <c r="B2" s="2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"/>
      <c r="X2" s="3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2.5" hidden="false" customHeight="true" outlineLevel="0" collapsed="false">
      <c r="A4" s="6" t="s">
        <v>1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9.75" hidden="false" customHeight="true" outlineLevel="0" collapsed="false">
      <c r="A5" s="70"/>
      <c r="B5" s="71"/>
      <c r="C5" s="72"/>
      <c r="D5" s="70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  <c r="V5" s="74"/>
      <c r="W5" s="70"/>
      <c r="X5" s="75"/>
    </row>
    <row r="6" customFormat="false" ht="12.75" hidden="false" customHeight="true" outlineLevel="0" collapsed="false">
      <c r="A6" s="76" t="s">
        <v>3</v>
      </c>
      <c r="B6" s="76" t="s">
        <v>4</v>
      </c>
      <c r="C6" s="76" t="s">
        <v>5</v>
      </c>
      <c r="D6" s="76" t="s">
        <v>6</v>
      </c>
      <c r="E6" s="76" t="s">
        <v>7</v>
      </c>
      <c r="F6" s="76" t="s">
        <v>108</v>
      </c>
      <c r="G6" s="76" t="s">
        <v>109</v>
      </c>
      <c r="H6" s="76" t="s">
        <v>110</v>
      </c>
      <c r="I6" s="76" t="s">
        <v>111</v>
      </c>
      <c r="J6" s="76" t="s">
        <v>112</v>
      </c>
      <c r="K6" s="76" t="s">
        <v>113</v>
      </c>
      <c r="L6" s="77" t="s">
        <v>114</v>
      </c>
      <c r="M6" s="78" t="s">
        <v>115</v>
      </c>
      <c r="N6" s="78" t="s">
        <v>116</v>
      </c>
      <c r="O6" s="78" t="s">
        <v>117</v>
      </c>
      <c r="P6" s="78" t="s">
        <v>132</v>
      </c>
      <c r="Q6" s="78" t="s">
        <v>119</v>
      </c>
      <c r="R6" s="78" t="s">
        <v>120</v>
      </c>
      <c r="S6" s="78" t="s">
        <v>121</v>
      </c>
      <c r="T6" s="78" t="s">
        <v>122</v>
      </c>
      <c r="U6" s="78" t="s">
        <v>123</v>
      </c>
      <c r="V6" s="78" t="s">
        <v>124</v>
      </c>
      <c r="W6" s="78" t="s">
        <v>125</v>
      </c>
      <c r="X6" s="78" t="s">
        <v>126</v>
      </c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7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</row>
    <row r="8" customFormat="false" ht="6.75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1"/>
    </row>
    <row r="9" customFormat="false" ht="15.75" hidden="false" customHeight="false" outlineLevel="0" collapsed="false">
      <c r="A9" s="11" t="n">
        <v>1</v>
      </c>
      <c r="B9" s="12" t="s">
        <v>36</v>
      </c>
      <c r="C9" s="13" t="s">
        <v>37</v>
      </c>
      <c r="D9" s="14" t="n">
        <v>6</v>
      </c>
      <c r="E9" s="15" t="n">
        <v>333800</v>
      </c>
      <c r="F9" s="15" t="n">
        <f aca="false">E9+ROUND((E9*4.2%),0)</f>
        <v>347820</v>
      </c>
      <c r="G9" s="15" t="n">
        <v>920857</v>
      </c>
      <c r="H9" s="15" t="n">
        <f aca="false">G9+ROUND((G9*4.2%),0)</f>
        <v>959533</v>
      </c>
      <c r="I9" s="15" t="n">
        <v>13787</v>
      </c>
      <c r="J9" s="15" t="n">
        <f aca="false">I9+ROUND((I9*4.2%),0)</f>
        <v>14366</v>
      </c>
      <c r="K9" s="15" t="n">
        <v>68077</v>
      </c>
      <c r="L9" s="15" t="n">
        <f aca="false">K9+ROUND((K9*4.2%),0)</f>
        <v>70936</v>
      </c>
      <c r="M9" s="15" t="n">
        <v>178643</v>
      </c>
      <c r="N9" s="15" t="n">
        <f aca="false">M9+ROUND((M9*4.2%),0)</f>
        <v>186146</v>
      </c>
      <c r="O9" s="15" t="n">
        <v>0</v>
      </c>
      <c r="P9" s="15" t="n">
        <f aca="false">O9+ROUND((O9*5%),0)</f>
        <v>0</v>
      </c>
      <c r="Q9" s="15" t="n">
        <v>71767</v>
      </c>
      <c r="R9" s="15" t="n">
        <f aca="false">Q9+ROUND((Q9*4.2%),0)</f>
        <v>74781</v>
      </c>
      <c r="S9" s="15" t="n">
        <v>258669</v>
      </c>
      <c r="T9" s="15" t="n">
        <f aca="false">S9+ROUND((S9*4.2%),0)</f>
        <v>269533</v>
      </c>
      <c r="U9" s="15" t="n">
        <v>1254657</v>
      </c>
      <c r="V9" s="15" t="n">
        <f aca="false">U9+ROUND((U9*4.2%),0)</f>
        <v>1307353</v>
      </c>
      <c r="W9" s="15" t="n">
        <f aca="false">+U9+Q9+O9+M9+K9+I9+G9+E9+S9</f>
        <v>3100257</v>
      </c>
      <c r="X9" s="16" t="n">
        <f aca="false">F9+H9+J9+L9+N9+P9+R9+T9+V9</f>
        <v>3230468</v>
      </c>
    </row>
    <row r="10" customFormat="false" ht="15.75" hidden="false" customHeight="false" outlineLevel="0" collapsed="false">
      <c r="A10" s="11" t="n">
        <v>2</v>
      </c>
      <c r="B10" s="12" t="s">
        <v>133</v>
      </c>
      <c r="C10" s="13" t="s">
        <v>134</v>
      </c>
      <c r="D10" s="14" t="n">
        <v>7</v>
      </c>
      <c r="E10" s="15" t="n">
        <v>309346</v>
      </c>
      <c r="F10" s="15" t="n">
        <f aca="false">E10+ROUND((E10*4.2%),0)</f>
        <v>322339</v>
      </c>
      <c r="G10" s="15" t="n">
        <v>690576</v>
      </c>
      <c r="H10" s="15" t="n">
        <f aca="false">G10+ROUND((G10*4.2%),0)</f>
        <v>719580</v>
      </c>
      <c r="I10" s="15" t="n">
        <v>13787</v>
      </c>
      <c r="J10" s="15" t="n">
        <f aca="false">I10+ROUND((I10*4.2%),0)</f>
        <v>14366</v>
      </c>
      <c r="K10" s="15" t="n">
        <v>50771</v>
      </c>
      <c r="L10" s="15" t="n">
        <f aca="false">K10+ROUND((K10*4.2%),0)</f>
        <v>52903</v>
      </c>
      <c r="M10" s="15" t="n">
        <v>123187</v>
      </c>
      <c r="N10" s="15" t="n">
        <f aca="false">M10+ROUND((M10*4.2%),0)</f>
        <v>128361</v>
      </c>
      <c r="O10" s="15" t="n">
        <v>21748</v>
      </c>
      <c r="P10" s="15" t="n">
        <f aca="false">O10+ROUND((O10*4.2%),0)</f>
        <v>22661</v>
      </c>
      <c r="Q10" s="15" t="n">
        <v>66510</v>
      </c>
      <c r="R10" s="15" t="n">
        <f aca="false">Q10+ROUND((Q10*4.2%),0)</f>
        <v>69303</v>
      </c>
      <c r="S10" s="15" t="n">
        <v>193515</v>
      </c>
      <c r="T10" s="15" t="n">
        <f aca="false">S10+ROUND((S10*4.2%),0)</f>
        <v>201643</v>
      </c>
      <c r="U10" s="15" t="n">
        <v>0</v>
      </c>
      <c r="V10" s="15" t="n">
        <f aca="false">U10+ROUND((U10*5%),0)</f>
        <v>0</v>
      </c>
      <c r="W10" s="15" t="n">
        <f aca="false">+U10+Q10+O10+M10+K10+I10+G10+E10+S10</f>
        <v>1469440</v>
      </c>
      <c r="X10" s="16" t="n">
        <f aca="false">F10+H10+J10+L10+N10+P10+R10+T10+V10</f>
        <v>1531156</v>
      </c>
    </row>
    <row r="11" customFormat="false" ht="15.75" hidden="false" customHeight="false" outlineLevel="0" collapsed="false">
      <c r="A11" s="11" t="n">
        <v>3</v>
      </c>
      <c r="B11" s="12" t="s">
        <v>38</v>
      </c>
      <c r="C11" s="13" t="s">
        <v>39</v>
      </c>
      <c r="D11" s="14" t="n">
        <v>7</v>
      </c>
      <c r="E11" s="15" t="n">
        <v>309346</v>
      </c>
      <c r="F11" s="15" t="n">
        <f aca="false">E11+ROUND((E11*4.2%),0)</f>
        <v>322339</v>
      </c>
      <c r="G11" s="15" t="n">
        <v>690576</v>
      </c>
      <c r="H11" s="15" t="n">
        <f aca="false">G11+ROUND((G11*4.2%),0)</f>
        <v>719580</v>
      </c>
      <c r="I11" s="15" t="n">
        <v>13787</v>
      </c>
      <c r="J11" s="15" t="n">
        <f aca="false">I11+ROUND((I11*4.2%),0)</f>
        <v>14366</v>
      </c>
      <c r="K11" s="15" t="n">
        <v>50771</v>
      </c>
      <c r="L11" s="15" t="n">
        <f aca="false">K11+ROUND((K11*4.2%),0)</f>
        <v>52903</v>
      </c>
      <c r="M11" s="15" t="n">
        <v>123187</v>
      </c>
      <c r="N11" s="15" t="n">
        <f aca="false">M11+ROUND((M11*4.2%),0)</f>
        <v>128361</v>
      </c>
      <c r="O11" s="15" t="n">
        <v>21748</v>
      </c>
      <c r="P11" s="15" t="n">
        <f aca="false">O11+ROUND((O11*4.2%),0)</f>
        <v>22661</v>
      </c>
      <c r="Q11" s="15" t="n">
        <v>66510</v>
      </c>
      <c r="R11" s="15" t="n">
        <f aca="false">Q11+ROUND((Q11*4.2%),0)</f>
        <v>69303</v>
      </c>
      <c r="S11" s="15" t="n">
        <v>193515</v>
      </c>
      <c r="T11" s="15" t="n">
        <f aca="false">S11+ROUND((S11*4.2%),0)</f>
        <v>201643</v>
      </c>
      <c r="U11" s="15" t="n">
        <v>0</v>
      </c>
      <c r="V11" s="15" t="n">
        <f aca="false">U11+ROUND((U11*5%),0)</f>
        <v>0</v>
      </c>
      <c r="W11" s="55" t="n">
        <f aca="false">+U11+Q11+O11+M11+K11+I11+G11+E11+S11</f>
        <v>1469440</v>
      </c>
      <c r="X11" s="16" t="n">
        <f aca="false">F11+H11+J11+L11+N11+P11+R11+T11+V11</f>
        <v>1531156</v>
      </c>
    </row>
    <row r="12" customFormat="false" ht="15.75" hidden="false" customHeight="false" outlineLevel="0" collapsed="false">
      <c r="A12" s="11" t="n">
        <v>4</v>
      </c>
      <c r="B12" s="12" t="s">
        <v>40</v>
      </c>
      <c r="C12" s="13" t="s">
        <v>41</v>
      </c>
      <c r="D12" s="14" t="n">
        <v>8</v>
      </c>
      <c r="E12" s="15" t="n">
        <v>265658</v>
      </c>
      <c r="F12" s="15" t="n">
        <f aca="false">E12+ROUND((E12*4.2%),0)</f>
        <v>276816</v>
      </c>
      <c r="G12" s="15" t="n">
        <v>530218</v>
      </c>
      <c r="H12" s="15" t="n">
        <f aca="false">G12+ROUND((G12*4.2%),0)</f>
        <v>552487</v>
      </c>
      <c r="I12" s="15" t="n">
        <v>13787</v>
      </c>
      <c r="J12" s="15" t="n">
        <f aca="false">I12+ROUND((I12*4.2%),0)</f>
        <v>14366</v>
      </c>
      <c r="K12" s="15" t="n">
        <v>38738</v>
      </c>
      <c r="L12" s="15" t="n">
        <f aca="false">K12+ROUND((K12*4.2%),0)</f>
        <v>40365</v>
      </c>
      <c r="M12" s="15" t="n">
        <v>93961</v>
      </c>
      <c r="N12" s="15" t="n">
        <f aca="false">M12+ROUND((M12*4.2%),0)</f>
        <v>97907</v>
      </c>
      <c r="O12" s="15" t="n">
        <v>21748</v>
      </c>
      <c r="P12" s="15" t="n">
        <f aca="false">O12+ROUND((O12*4.2%),0)</f>
        <v>22661</v>
      </c>
      <c r="Q12" s="15" t="n">
        <v>57117</v>
      </c>
      <c r="R12" s="15" t="n">
        <f aca="false">Q12+ROUND((Q12*4.2%),0)</f>
        <v>59516</v>
      </c>
      <c r="S12" s="15" t="n">
        <v>150166</v>
      </c>
      <c r="T12" s="15" t="n">
        <f aca="false">S12+ROUND((S12*4.2%),0)</f>
        <v>156473</v>
      </c>
      <c r="U12" s="15" t="n">
        <v>0</v>
      </c>
      <c r="V12" s="15" t="n">
        <f aca="false">U12+ROUND((U12*5%),0)</f>
        <v>0</v>
      </c>
      <c r="W12" s="55" t="n">
        <f aca="false">+U12+Q12+O12+M12+K12+I12+G12+E12+S12</f>
        <v>1171393</v>
      </c>
      <c r="X12" s="16" t="n">
        <f aca="false">F12+H12+J12+L12+N12+P12+R12+T12+V12</f>
        <v>1220591</v>
      </c>
    </row>
    <row r="13" customFormat="false" ht="15.75" hidden="false" customHeight="false" outlineLevel="0" collapsed="false">
      <c r="A13" s="11" t="n">
        <v>5</v>
      </c>
      <c r="B13" s="12" t="s">
        <v>42</v>
      </c>
      <c r="C13" s="13" t="s">
        <v>43</v>
      </c>
      <c r="D13" s="14" t="n">
        <v>8</v>
      </c>
      <c r="E13" s="15" t="n">
        <v>265658</v>
      </c>
      <c r="F13" s="15" t="n">
        <f aca="false">E13+ROUND((E13*4.2%),0)</f>
        <v>276816</v>
      </c>
      <c r="G13" s="15" t="n">
        <v>530218</v>
      </c>
      <c r="H13" s="15" t="n">
        <f aca="false">G13+ROUND((G13*4.2%),0)</f>
        <v>552487</v>
      </c>
      <c r="I13" s="15" t="n">
        <v>13787</v>
      </c>
      <c r="J13" s="15" t="n">
        <f aca="false">I13+ROUND((I13*4.2%),0)</f>
        <v>14366</v>
      </c>
      <c r="K13" s="15" t="n">
        <v>38738</v>
      </c>
      <c r="L13" s="15" t="n">
        <f aca="false">K13+ROUND((K13*4.2%),0)</f>
        <v>40365</v>
      </c>
      <c r="M13" s="15" t="n">
        <v>93961</v>
      </c>
      <c r="N13" s="15" t="n">
        <f aca="false">M13+ROUND((M13*4.2%),0)</f>
        <v>97907</v>
      </c>
      <c r="O13" s="15" t="n">
        <v>21748</v>
      </c>
      <c r="P13" s="15" t="n">
        <f aca="false">O13+ROUND((O13*4.2%),0)</f>
        <v>22661</v>
      </c>
      <c r="Q13" s="15" t="n">
        <v>57117</v>
      </c>
      <c r="R13" s="15" t="n">
        <f aca="false">Q13+ROUND((Q13*4.2%),0)</f>
        <v>59516</v>
      </c>
      <c r="S13" s="15" t="n">
        <v>150166</v>
      </c>
      <c r="T13" s="15" t="n">
        <f aca="false">S13+ROUND((S13*4.2%),0)</f>
        <v>156473</v>
      </c>
      <c r="U13" s="15" t="n">
        <v>0</v>
      </c>
      <c r="V13" s="15" t="n">
        <f aca="false">U13+ROUND((U13*5%),0)</f>
        <v>0</v>
      </c>
      <c r="W13" s="55" t="n">
        <f aca="false">+U13+Q13+O13+M13+K13+I13+G13+E13+S13</f>
        <v>1171393</v>
      </c>
      <c r="X13" s="16" t="n">
        <f aca="false">F13+H13+J13+L13+N13+P13+R13+T13+V13</f>
        <v>1220591</v>
      </c>
    </row>
    <row r="14" customFormat="false" ht="15.75" hidden="false" customHeight="false" outlineLevel="0" collapsed="false">
      <c r="A14" s="11" t="n">
        <v>6</v>
      </c>
      <c r="B14" s="12" t="s">
        <v>44</v>
      </c>
      <c r="C14" s="13" t="s">
        <v>45</v>
      </c>
      <c r="D14" s="14" t="n">
        <v>8</v>
      </c>
      <c r="E14" s="15" t="n">
        <v>265658</v>
      </c>
      <c r="F14" s="15" t="n">
        <f aca="false">E14+ROUND((E14*4.2%),0)</f>
        <v>276816</v>
      </c>
      <c r="G14" s="15" t="n">
        <v>530218</v>
      </c>
      <c r="H14" s="15" t="n">
        <f aca="false">G14+ROUND((G14*4.2%),0)</f>
        <v>552487</v>
      </c>
      <c r="I14" s="15" t="n">
        <v>13787</v>
      </c>
      <c r="J14" s="15" t="n">
        <f aca="false">I14+ROUND((I14*4.2%),0)</f>
        <v>14366</v>
      </c>
      <c r="K14" s="15" t="n">
        <v>38738</v>
      </c>
      <c r="L14" s="15" t="n">
        <f aca="false">K14+ROUND((K14*4.2%),0)</f>
        <v>40365</v>
      </c>
      <c r="M14" s="15" t="n">
        <v>93961</v>
      </c>
      <c r="N14" s="15" t="n">
        <f aca="false">M14+ROUND((M14*4.2%),0)</f>
        <v>97907</v>
      </c>
      <c r="O14" s="15" t="n">
        <v>21748</v>
      </c>
      <c r="P14" s="15" t="n">
        <f aca="false">O14+ROUND((O14*4.2%),0)</f>
        <v>22661</v>
      </c>
      <c r="Q14" s="15" t="n">
        <v>57117</v>
      </c>
      <c r="R14" s="15" t="n">
        <f aca="false">Q14+ROUND((Q14*4.2%),0)</f>
        <v>59516</v>
      </c>
      <c r="S14" s="15" t="n">
        <v>150166</v>
      </c>
      <c r="T14" s="15" t="n">
        <f aca="false">S14+ROUND((S14*4.2%),0)</f>
        <v>156473</v>
      </c>
      <c r="U14" s="15" t="n">
        <v>0</v>
      </c>
      <c r="V14" s="15" t="n">
        <f aca="false">U14+ROUND((U14*5%),0)</f>
        <v>0</v>
      </c>
      <c r="W14" s="55" t="n">
        <f aca="false">+U14+Q14+O14+M14+K14+I14+G14+E14+S14</f>
        <v>1171393</v>
      </c>
      <c r="X14" s="16" t="n">
        <f aca="false">F14+H14+J14+L14+N14+P14+R14+T14+V14</f>
        <v>1220591</v>
      </c>
    </row>
    <row r="15" customFormat="false" ht="15.75" hidden="false" customHeight="false" outlineLevel="0" collapsed="false">
      <c r="A15" s="11" t="n">
        <v>7</v>
      </c>
      <c r="B15" s="12" t="s">
        <v>46</v>
      </c>
      <c r="C15" s="13" t="s">
        <v>47</v>
      </c>
      <c r="D15" s="14" t="n">
        <v>9</v>
      </c>
      <c r="E15" s="15" t="n">
        <v>240339</v>
      </c>
      <c r="F15" s="15" t="n">
        <f aca="false">E15+ROUND((E15*4.2%),0)</f>
        <v>250433</v>
      </c>
      <c r="G15" s="15" t="n">
        <v>407409</v>
      </c>
      <c r="H15" s="15" t="n">
        <f aca="false">G15+ROUND((G15*4.2%),0)</f>
        <v>424520</v>
      </c>
      <c r="I15" s="15" t="n">
        <v>13787</v>
      </c>
      <c r="J15" s="15" t="n">
        <f aca="false">I15+ROUND((I15*4.2%),0)</f>
        <v>14366</v>
      </c>
      <c r="K15" s="15" t="n">
        <v>29530</v>
      </c>
      <c r="L15" s="15" t="n">
        <f aca="false">K15+ROUND((K15*4.2%),0)</f>
        <v>30770</v>
      </c>
      <c r="M15" s="15" t="n">
        <v>71636</v>
      </c>
      <c r="N15" s="15" t="n">
        <f aca="false">M15+ROUND((M15*4.2%),0)</f>
        <v>74645</v>
      </c>
      <c r="O15" s="15" t="n">
        <v>21748</v>
      </c>
      <c r="P15" s="15" t="n">
        <f aca="false">O15+ROUND((O15*4.2%),0)</f>
        <v>22661</v>
      </c>
      <c r="Q15" s="15" t="n">
        <v>51672</v>
      </c>
      <c r="R15" s="15" t="n">
        <f aca="false">Q15+ROUND((Q15*4.2%),0)</f>
        <v>53842</v>
      </c>
      <c r="S15" s="15" t="n">
        <v>116983</v>
      </c>
      <c r="T15" s="15" t="n">
        <f aca="false">S15+ROUND((S15*4.2%),0)</f>
        <v>121896</v>
      </c>
      <c r="U15" s="15" t="n">
        <v>0</v>
      </c>
      <c r="V15" s="15" t="n">
        <f aca="false">U15+ROUND((U15*5%),0)</f>
        <v>0</v>
      </c>
      <c r="W15" s="55" t="n">
        <f aca="false">+U15+Q15+O15+M15+K15+I15+G15+E15+S15</f>
        <v>953104</v>
      </c>
      <c r="X15" s="16" t="n">
        <f aca="false">F15+H15+J15+L15+N15+P15+R15+T15+V15</f>
        <v>993133</v>
      </c>
    </row>
    <row r="16" customFormat="false" ht="15.75" hidden="false" customHeight="false" outlineLevel="0" collapsed="false">
      <c r="A16" s="11" t="n">
        <v>8</v>
      </c>
      <c r="B16" s="12" t="s">
        <v>48</v>
      </c>
      <c r="C16" s="13" t="s">
        <v>49</v>
      </c>
      <c r="D16" s="14" t="n">
        <v>9</v>
      </c>
      <c r="E16" s="15" t="n">
        <v>240339</v>
      </c>
      <c r="F16" s="15" t="n">
        <f aca="false">E16+ROUND((E16*4.2%),0)</f>
        <v>250433</v>
      </c>
      <c r="G16" s="15" t="n">
        <v>407409</v>
      </c>
      <c r="H16" s="15" t="n">
        <f aca="false">G16+ROUND((G16*4.2%),0)</f>
        <v>424520</v>
      </c>
      <c r="I16" s="15" t="n">
        <v>13787</v>
      </c>
      <c r="J16" s="15" t="n">
        <f aca="false">I16+ROUND((I16*4.2%),0)</f>
        <v>14366</v>
      </c>
      <c r="K16" s="15" t="n">
        <v>29530</v>
      </c>
      <c r="L16" s="15" t="n">
        <f aca="false">K16+ROUND((K16*4.2%),0)</f>
        <v>30770</v>
      </c>
      <c r="M16" s="15" t="n">
        <v>71636</v>
      </c>
      <c r="N16" s="15" t="n">
        <f aca="false">M16+ROUND((M16*4.2%),0)</f>
        <v>74645</v>
      </c>
      <c r="O16" s="15" t="n">
        <v>21748</v>
      </c>
      <c r="P16" s="15" t="n">
        <f aca="false">O16+ROUND((O16*4.2%),0)</f>
        <v>22661</v>
      </c>
      <c r="Q16" s="15" t="n">
        <v>51672</v>
      </c>
      <c r="R16" s="15" t="n">
        <f aca="false">Q16+ROUND((Q16*4.2%),0)</f>
        <v>53842</v>
      </c>
      <c r="S16" s="15" t="n">
        <v>116983</v>
      </c>
      <c r="T16" s="15" t="n">
        <f aca="false">S16+ROUND((S16*4.2%),0)</f>
        <v>121896</v>
      </c>
      <c r="U16" s="15" t="n">
        <v>0</v>
      </c>
      <c r="V16" s="15" t="n">
        <f aca="false">U16+ROUND((U16*5%),0)</f>
        <v>0</v>
      </c>
      <c r="W16" s="55" t="n">
        <f aca="false">+U16+Q16+O16+M16+K16+I16+G16+E16+S16</f>
        <v>953104</v>
      </c>
      <c r="X16" s="16" t="n">
        <f aca="false">F16+H16+J16+L16+N16+P16+R16+T16+V16</f>
        <v>993133</v>
      </c>
    </row>
    <row r="17" customFormat="false" ht="15.75" hidden="false" customHeight="false" outlineLevel="0" collapsed="false">
      <c r="A17" s="11" t="n">
        <v>9</v>
      </c>
      <c r="B17" s="12" t="s">
        <v>50</v>
      </c>
      <c r="C17" s="13" t="s">
        <v>51</v>
      </c>
      <c r="D17" s="14" t="n">
        <v>10</v>
      </c>
      <c r="E17" s="15" t="n">
        <v>224437</v>
      </c>
      <c r="F17" s="15" t="n">
        <f aca="false">E17+ROUND((E17*4.2%),0)</f>
        <v>233863</v>
      </c>
      <c r="G17" s="15" t="n">
        <v>307955</v>
      </c>
      <c r="H17" s="15" t="n">
        <f aca="false">G17+ROUND((G17*4.2%),0)</f>
        <v>320889</v>
      </c>
      <c r="I17" s="15" t="n">
        <v>13787</v>
      </c>
      <c r="J17" s="15" t="n">
        <f aca="false">I17+ROUND((I17*4.2%),0)</f>
        <v>14366</v>
      </c>
      <c r="K17" s="15" t="n">
        <v>22084</v>
      </c>
      <c r="L17" s="15" t="n">
        <f aca="false">K17+ROUND((K17*4.2%),0)</f>
        <v>23012</v>
      </c>
      <c r="M17" s="15" t="n">
        <v>53536</v>
      </c>
      <c r="N17" s="15" t="n">
        <f aca="false">M17+ROUND((M17*4.2%),0)</f>
        <v>55785</v>
      </c>
      <c r="O17" s="15" t="n">
        <v>21748</v>
      </c>
      <c r="P17" s="15" t="n">
        <f aca="false">O17+ROUND((O17*4.2%),0)</f>
        <v>22661</v>
      </c>
      <c r="Q17" s="15" t="n">
        <v>48254</v>
      </c>
      <c r="R17" s="15" t="n">
        <f aca="false">Q17+ROUND((Q17*4.2%),0)</f>
        <v>50281</v>
      </c>
      <c r="S17" s="15" t="n">
        <v>90108</v>
      </c>
      <c r="T17" s="15" t="n">
        <f aca="false">S17+ROUND((S17*4.2%),0)</f>
        <v>93893</v>
      </c>
      <c r="U17" s="15" t="n">
        <v>0</v>
      </c>
      <c r="V17" s="15" t="n">
        <f aca="false">U17+ROUND((U17*5%),0)</f>
        <v>0</v>
      </c>
      <c r="W17" s="55" t="n">
        <f aca="false">+U17+Q17+O17+M17+K17+I17+G17+E17+S17</f>
        <v>781909</v>
      </c>
      <c r="X17" s="16" t="n">
        <f aca="false">F17+H17+J17+L17+N17+P17+R17+T17+V17</f>
        <v>814750</v>
      </c>
    </row>
    <row r="18" customFormat="false" ht="15.75" hidden="false" customHeight="false" outlineLevel="0" collapsed="false">
      <c r="A18" s="11" t="n">
        <v>10</v>
      </c>
      <c r="B18" s="12" t="s">
        <v>52</v>
      </c>
      <c r="C18" s="13" t="s">
        <v>53</v>
      </c>
      <c r="D18" s="14" t="n">
        <v>10</v>
      </c>
      <c r="E18" s="15" t="n">
        <v>224437</v>
      </c>
      <c r="F18" s="15" t="n">
        <f aca="false">E18+ROUND((E18*4.2%),0)</f>
        <v>233863</v>
      </c>
      <c r="G18" s="15" t="n">
        <v>307955</v>
      </c>
      <c r="H18" s="15" t="n">
        <f aca="false">G18+ROUND((G18*4.2%),0)</f>
        <v>320889</v>
      </c>
      <c r="I18" s="15" t="n">
        <v>13787</v>
      </c>
      <c r="J18" s="15" t="n">
        <f aca="false">I18+ROUND((I18*4.2%),0)</f>
        <v>14366</v>
      </c>
      <c r="K18" s="15" t="n">
        <v>22084</v>
      </c>
      <c r="L18" s="15" t="n">
        <f aca="false">K18+ROUND((K18*4.2%),0)</f>
        <v>23012</v>
      </c>
      <c r="M18" s="15" t="n">
        <v>53536</v>
      </c>
      <c r="N18" s="15" t="n">
        <f aca="false">M18+ROUND((M18*4.2%),0)</f>
        <v>55785</v>
      </c>
      <c r="O18" s="15" t="n">
        <v>21748</v>
      </c>
      <c r="P18" s="15" t="n">
        <f aca="false">O18+ROUND((O18*4.2%),0)</f>
        <v>22661</v>
      </c>
      <c r="Q18" s="15" t="n">
        <v>48254</v>
      </c>
      <c r="R18" s="15" t="n">
        <f aca="false">Q18+ROUND((Q18*4.2%),0)</f>
        <v>50281</v>
      </c>
      <c r="S18" s="15" t="n">
        <v>90108</v>
      </c>
      <c r="T18" s="15" t="n">
        <f aca="false">S18+ROUND((S18*4.2%),0)</f>
        <v>93893</v>
      </c>
      <c r="U18" s="15" t="n">
        <v>0</v>
      </c>
      <c r="V18" s="15" t="n">
        <f aca="false">U18+ROUND((U18*5%),0)</f>
        <v>0</v>
      </c>
      <c r="W18" s="55" t="n">
        <f aca="false">+U18+Q18+O18+M18+K18+I18+G18+E18+S18</f>
        <v>781909</v>
      </c>
      <c r="X18" s="16" t="n">
        <f aca="false">F18+H18+J18+L18+N18+P18+R18+T18+V18</f>
        <v>814750</v>
      </c>
    </row>
    <row r="19" customFormat="false" ht="15.75" hidden="false" customHeight="false" outlineLevel="0" collapsed="false">
      <c r="A19" s="11" t="n">
        <v>11</v>
      </c>
      <c r="B19" s="12" t="s">
        <v>54</v>
      </c>
      <c r="C19" s="13" t="s">
        <v>55</v>
      </c>
      <c r="D19" s="14" t="n">
        <v>10</v>
      </c>
      <c r="E19" s="15" t="n">
        <v>224437</v>
      </c>
      <c r="F19" s="15" t="n">
        <f aca="false">E19+ROUND((E19*4.2%),0)</f>
        <v>233863</v>
      </c>
      <c r="G19" s="15" t="n">
        <v>307955</v>
      </c>
      <c r="H19" s="15" t="n">
        <f aca="false">G19+ROUND((G19*4.2%),0)</f>
        <v>320889</v>
      </c>
      <c r="I19" s="15" t="n">
        <v>13787</v>
      </c>
      <c r="J19" s="15" t="n">
        <f aca="false">I19+ROUND((I19*4.2%),0)</f>
        <v>14366</v>
      </c>
      <c r="K19" s="15" t="n">
        <v>22084</v>
      </c>
      <c r="L19" s="15" t="n">
        <f aca="false">K19+ROUND((K19*4.2%),0)</f>
        <v>23012</v>
      </c>
      <c r="M19" s="15" t="n">
        <v>53536</v>
      </c>
      <c r="N19" s="15" t="n">
        <f aca="false">M19+ROUND((M19*4.2%),0)</f>
        <v>55785</v>
      </c>
      <c r="O19" s="15" t="n">
        <v>21748</v>
      </c>
      <c r="P19" s="15" t="n">
        <f aca="false">O19+ROUND((O19*4.2%),0)</f>
        <v>22661</v>
      </c>
      <c r="Q19" s="15" t="n">
        <v>48254</v>
      </c>
      <c r="R19" s="15" t="n">
        <f aca="false">Q19+ROUND((Q19*4.2%),0)</f>
        <v>50281</v>
      </c>
      <c r="S19" s="15" t="n">
        <v>90108</v>
      </c>
      <c r="T19" s="15" t="n">
        <f aca="false">S19+ROUND((S19*4.2%),0)</f>
        <v>93893</v>
      </c>
      <c r="U19" s="15" t="n">
        <v>0</v>
      </c>
      <c r="V19" s="15" t="n">
        <f aca="false">U19+ROUND((U19*5%),0)</f>
        <v>0</v>
      </c>
      <c r="W19" s="55" t="n">
        <f aca="false">+U19+Q19+O19+M19+K19+I19+G19+E19+S19</f>
        <v>781909</v>
      </c>
      <c r="X19" s="16" t="n">
        <f aca="false">F19+H19+J19+L19+N19+P19+R19+T19+V19</f>
        <v>814750</v>
      </c>
    </row>
    <row r="20" customFormat="false" ht="15.75" hidden="false" customHeight="false" outlineLevel="0" collapsed="false">
      <c r="A20" s="11" t="n">
        <v>12</v>
      </c>
      <c r="B20" s="12" t="s">
        <v>56</v>
      </c>
      <c r="C20" s="13" t="s">
        <v>57</v>
      </c>
      <c r="D20" s="14" t="n">
        <v>11</v>
      </c>
      <c r="E20" s="15" t="n">
        <v>207765</v>
      </c>
      <c r="F20" s="15" t="n">
        <f aca="false">E20+ROUND((E20*4.2%),0)</f>
        <v>216491</v>
      </c>
      <c r="G20" s="15" t="n">
        <v>232695</v>
      </c>
      <c r="H20" s="15" t="n">
        <f aca="false">G20+ROUND((G20*4.2%),0)</f>
        <v>242468</v>
      </c>
      <c r="I20" s="15" t="n">
        <v>13787</v>
      </c>
      <c r="J20" s="15" t="n">
        <f aca="false">I20+ROUND((I20*4.2%),0)</f>
        <v>14366</v>
      </c>
      <c r="K20" s="15" t="n">
        <v>16439</v>
      </c>
      <c r="L20" s="15" t="n">
        <f aca="false">K20+ROUND((K20*4.2%),0)</f>
        <v>17129</v>
      </c>
      <c r="M20" s="15" t="n">
        <v>39903</v>
      </c>
      <c r="N20" s="15" t="n">
        <f aca="false">M20+ROUND((M20*4.2%),0)</f>
        <v>41579</v>
      </c>
      <c r="O20" s="15" t="n">
        <v>21748</v>
      </c>
      <c r="P20" s="15" t="n">
        <f aca="false">O20+ROUND((O20*4.2%),0)</f>
        <v>22661</v>
      </c>
      <c r="Q20" s="15" t="n">
        <v>44717</v>
      </c>
      <c r="R20" s="15" t="n">
        <f aca="false">Q20+ROUND((Q20*4.2%),0)</f>
        <v>46595</v>
      </c>
      <c r="S20" s="15" t="n">
        <v>69782</v>
      </c>
      <c r="T20" s="15" t="n">
        <f aca="false">S20+ROUND((S20*4.2%),0)</f>
        <v>72713</v>
      </c>
      <c r="U20" s="15" t="n">
        <v>0</v>
      </c>
      <c r="V20" s="15" t="n">
        <f aca="false">U20+ROUND((U20*5%),0)</f>
        <v>0</v>
      </c>
      <c r="W20" s="55" t="n">
        <f aca="false">+U20+Q20+O20+M20+K20+I20+G20+E20+S20</f>
        <v>646836</v>
      </c>
      <c r="X20" s="16" t="n">
        <f aca="false">F20+H20+J20+L20+N20+P20+R20+T20+V20</f>
        <v>674002</v>
      </c>
    </row>
    <row r="21" customFormat="false" ht="15.75" hidden="false" customHeight="false" outlineLevel="0" collapsed="false">
      <c r="A21" s="11" t="n">
        <v>13</v>
      </c>
      <c r="B21" s="12" t="s">
        <v>58</v>
      </c>
      <c r="C21" s="13" t="s">
        <v>59</v>
      </c>
      <c r="D21" s="14" t="n">
        <v>13</v>
      </c>
      <c r="E21" s="15" t="n">
        <v>178177</v>
      </c>
      <c r="F21" s="15" t="n">
        <f aca="false">E21+ROUND((E21*4.2%),0)</f>
        <v>185660</v>
      </c>
      <c r="G21" s="15" t="n">
        <v>127814</v>
      </c>
      <c r="H21" s="15" t="n">
        <f aca="false">G21+ROUND((G21*4.2%),0)</f>
        <v>133182</v>
      </c>
      <c r="I21" s="15" t="n">
        <v>49787</v>
      </c>
      <c r="J21" s="15" t="n">
        <f aca="false">I21+ROUND((I21*4.2%),0)</f>
        <v>51878</v>
      </c>
      <c r="K21" s="15" t="n">
        <v>9475</v>
      </c>
      <c r="L21" s="15" t="n">
        <f aca="false">K21+ROUND((K21*4.2%),0)</f>
        <v>9873</v>
      </c>
      <c r="M21" s="15" t="n">
        <v>24916</v>
      </c>
      <c r="N21" s="15" t="n">
        <f aca="false">M21+ROUND((M21*4.2%),0)</f>
        <v>25962</v>
      </c>
      <c r="O21" s="15" t="n">
        <v>35929</v>
      </c>
      <c r="P21" s="15" t="n">
        <f aca="false">O21+ROUND((O21*4.2%),0)</f>
        <v>37438</v>
      </c>
      <c r="Q21" s="15" t="n">
        <v>38308</v>
      </c>
      <c r="R21" s="15" t="n">
        <f aca="false">Q21+ROUND((Q21*4.2%),0)</f>
        <v>39917</v>
      </c>
      <c r="S21" s="15" t="n">
        <v>53303</v>
      </c>
      <c r="T21" s="15" t="n">
        <f aca="false">S21+ROUND((S21*4.2%),0)</f>
        <v>55542</v>
      </c>
      <c r="U21" s="15" t="n">
        <v>0</v>
      </c>
      <c r="V21" s="15" t="n">
        <f aca="false">U21+ROUND((U21*5%),0)</f>
        <v>0</v>
      </c>
      <c r="W21" s="55" t="n">
        <f aca="false">+U21+Q21+O21+M21+K21+I21+G21+E21+S21</f>
        <v>517709</v>
      </c>
      <c r="X21" s="16" t="n">
        <f aca="false">F21+H21+J21+L21+N21+P21+R21+T21+V21</f>
        <v>539452</v>
      </c>
    </row>
    <row r="22" customFormat="false" ht="15.75" hidden="false" customHeight="false" outlineLevel="0" collapsed="false">
      <c r="A22" s="11" t="n">
        <v>14</v>
      </c>
      <c r="B22" s="12" t="s">
        <v>60</v>
      </c>
      <c r="C22" s="13" t="s">
        <v>61</v>
      </c>
      <c r="D22" s="14" t="n">
        <v>14</v>
      </c>
      <c r="E22" s="15" t="n">
        <v>165001</v>
      </c>
      <c r="F22" s="15" t="n">
        <f aca="false">E22+ROUND((E22*4.2%),0)</f>
        <v>171931</v>
      </c>
      <c r="G22" s="15" t="n">
        <v>96548</v>
      </c>
      <c r="H22" s="15" t="n">
        <f aca="false">G22+ROUND((G22*4.2%),0)</f>
        <v>100603</v>
      </c>
      <c r="I22" s="15" t="n">
        <v>49390</v>
      </c>
      <c r="J22" s="15" t="n">
        <f aca="false">I22+ROUND((I22*4.2%),0)</f>
        <v>51464</v>
      </c>
      <c r="K22" s="15" t="n">
        <v>7007</v>
      </c>
      <c r="L22" s="15" t="n">
        <f aca="false">K22+ROUND((K22*4.2%),0)</f>
        <v>7301</v>
      </c>
      <c r="M22" s="15" t="n">
        <v>18785</v>
      </c>
      <c r="N22" s="15" t="n">
        <f aca="false">M22+ROUND((M22*4.2%),0)</f>
        <v>19574</v>
      </c>
      <c r="O22" s="15" t="n">
        <v>35929</v>
      </c>
      <c r="P22" s="15" t="n">
        <f aca="false">O22+ROUND((O22*4.2%),0)</f>
        <v>37438</v>
      </c>
      <c r="Q22" s="15" t="n">
        <v>35476</v>
      </c>
      <c r="R22" s="15" t="n">
        <f aca="false">Q22+ROUND((Q22*4.2%),0)</f>
        <v>36966</v>
      </c>
      <c r="S22" s="15" t="n">
        <v>44646</v>
      </c>
      <c r="T22" s="15" t="n">
        <f aca="false">S22+ROUND((S22*4.2%),0)</f>
        <v>46521</v>
      </c>
      <c r="U22" s="15" t="n">
        <v>0</v>
      </c>
      <c r="V22" s="15" t="n">
        <f aca="false">U22+ROUND((U22*5%),0)</f>
        <v>0</v>
      </c>
      <c r="W22" s="55" t="n">
        <f aca="false">+U22+Q22+O22+M22+K22+I22+G22+E22+S22</f>
        <v>452782</v>
      </c>
      <c r="X22" s="16" t="n">
        <f aca="false">F22+H22+J22+L22+N22+P22+R22+T22+V22</f>
        <v>471798</v>
      </c>
    </row>
    <row r="23" customFormat="false" ht="15.75" hidden="false" customHeight="false" outlineLevel="0" collapsed="false">
      <c r="A23" s="11" t="n">
        <v>15</v>
      </c>
      <c r="B23" s="12" t="s">
        <v>135</v>
      </c>
      <c r="C23" s="13" t="s">
        <v>136</v>
      </c>
      <c r="D23" s="14" t="n">
        <v>14</v>
      </c>
      <c r="E23" s="15" t="n">
        <v>165001</v>
      </c>
      <c r="F23" s="15" t="n">
        <f aca="false">E23+ROUND((E23*4.2%),0)</f>
        <v>171931</v>
      </c>
      <c r="G23" s="15" t="n">
        <v>96548</v>
      </c>
      <c r="H23" s="15" t="n">
        <f aca="false">G23+ROUND((G23*4.2%),0)</f>
        <v>100603</v>
      </c>
      <c r="I23" s="15" t="n">
        <v>49390</v>
      </c>
      <c r="J23" s="15" t="n">
        <f aca="false">I23+ROUND((I23*4.2%),0)</f>
        <v>51464</v>
      </c>
      <c r="K23" s="15" t="n">
        <v>7007</v>
      </c>
      <c r="L23" s="15" t="n">
        <f aca="false">K23+ROUND((K23*4.2%),0)</f>
        <v>7301</v>
      </c>
      <c r="M23" s="15" t="n">
        <v>18785</v>
      </c>
      <c r="N23" s="15" t="n">
        <f aca="false">M23+ROUND((M23*4.2%),0)</f>
        <v>19574</v>
      </c>
      <c r="O23" s="15" t="n">
        <v>35929</v>
      </c>
      <c r="P23" s="15" t="n">
        <f aca="false">O23+ROUND((O23*4.2%),0)</f>
        <v>37438</v>
      </c>
      <c r="Q23" s="15" t="n">
        <v>35476</v>
      </c>
      <c r="R23" s="15" t="n">
        <f aca="false">Q23+ROUND((Q23*4.2%),0)</f>
        <v>36966</v>
      </c>
      <c r="S23" s="15" t="n">
        <v>44646</v>
      </c>
      <c r="T23" s="15" t="n">
        <f aca="false">S23+ROUND((S23*4.2%),0)</f>
        <v>46521</v>
      </c>
      <c r="U23" s="15" t="n">
        <v>0</v>
      </c>
      <c r="V23" s="15" t="n">
        <f aca="false">U23+ROUND((U23*5%),0)</f>
        <v>0</v>
      </c>
      <c r="W23" s="55" t="n">
        <f aca="false">+U23+Q23+O23+M23+K23+I23+G23+E23+S23</f>
        <v>452782</v>
      </c>
      <c r="X23" s="16" t="n">
        <f aca="false">F23+H23+J23+L23+N23+P23+R23+T23+V23</f>
        <v>471798</v>
      </c>
    </row>
    <row r="24" customFormat="false" ht="15.75" hidden="false" customHeight="false" outlineLevel="0" collapsed="false">
      <c r="A24" s="11" t="n">
        <v>16</v>
      </c>
      <c r="B24" s="12" t="s">
        <v>62</v>
      </c>
      <c r="C24" s="13" t="s">
        <v>63</v>
      </c>
      <c r="D24" s="14" t="n">
        <v>14</v>
      </c>
      <c r="E24" s="15" t="n">
        <v>165001</v>
      </c>
      <c r="F24" s="15" t="n">
        <f aca="false">E24+ROUND((E24*4.2%),0)</f>
        <v>171931</v>
      </c>
      <c r="G24" s="15" t="n">
        <v>96548</v>
      </c>
      <c r="H24" s="15" t="n">
        <f aca="false">G24+ROUND((G24*4.2%),0)</f>
        <v>100603</v>
      </c>
      <c r="I24" s="15" t="n">
        <v>49390</v>
      </c>
      <c r="J24" s="15" t="n">
        <f aca="false">I24+ROUND((I24*4.2%),0)</f>
        <v>51464</v>
      </c>
      <c r="K24" s="15" t="n">
        <v>7007</v>
      </c>
      <c r="L24" s="15" t="n">
        <f aca="false">K24+ROUND((K24*4.2%),0)</f>
        <v>7301</v>
      </c>
      <c r="M24" s="15" t="n">
        <v>18785</v>
      </c>
      <c r="N24" s="15" t="n">
        <f aca="false">M24+ROUND((M24*4.2%),0)</f>
        <v>19574</v>
      </c>
      <c r="O24" s="15" t="n">
        <v>35929</v>
      </c>
      <c r="P24" s="15" t="n">
        <f aca="false">O24+ROUND((O24*4.2%),0)</f>
        <v>37438</v>
      </c>
      <c r="Q24" s="15" t="n">
        <v>35476</v>
      </c>
      <c r="R24" s="15" t="n">
        <f aca="false">Q24+ROUND((Q24*4.2%),0)</f>
        <v>36966</v>
      </c>
      <c r="S24" s="15" t="n">
        <v>44646</v>
      </c>
      <c r="T24" s="15" t="n">
        <f aca="false">S24+ROUND((S24*4.2%),0)</f>
        <v>46521</v>
      </c>
      <c r="U24" s="15" t="n">
        <v>0</v>
      </c>
      <c r="V24" s="15" t="n">
        <f aca="false">U24+ROUND((U24*5%),0)</f>
        <v>0</v>
      </c>
      <c r="W24" s="55" t="n">
        <f aca="false">+U24+Q24+O24+M24+K24+I24+G24+E24+S24</f>
        <v>452782</v>
      </c>
      <c r="X24" s="16" t="n">
        <f aca="false">F24+H24+J24+L24+N24+P24+R24+T24+V24</f>
        <v>471798</v>
      </c>
    </row>
    <row r="25" customFormat="false" ht="15.75" hidden="false" customHeight="false" outlineLevel="0" collapsed="false">
      <c r="A25" s="11" t="n">
        <v>17</v>
      </c>
      <c r="B25" s="12" t="s">
        <v>64</v>
      </c>
      <c r="C25" s="13" t="s">
        <v>65</v>
      </c>
      <c r="D25" s="14" t="n">
        <v>14</v>
      </c>
      <c r="E25" s="15" t="n">
        <v>165001</v>
      </c>
      <c r="F25" s="15" t="n">
        <f aca="false">E25+ROUND((E25*4.2%),0)</f>
        <v>171931</v>
      </c>
      <c r="G25" s="15" t="n">
        <v>96548</v>
      </c>
      <c r="H25" s="15" t="n">
        <f aca="false">G25+ROUND((G25*4.2%),0)</f>
        <v>100603</v>
      </c>
      <c r="I25" s="15" t="n">
        <v>49390</v>
      </c>
      <c r="J25" s="15" t="n">
        <f aca="false">I25+ROUND((I25*4.2%),0)</f>
        <v>51464</v>
      </c>
      <c r="K25" s="15" t="n">
        <v>7007</v>
      </c>
      <c r="L25" s="15" t="n">
        <f aca="false">K25+ROUND((K25*4.2%),0)</f>
        <v>7301</v>
      </c>
      <c r="M25" s="15" t="n">
        <v>18785</v>
      </c>
      <c r="N25" s="15" t="n">
        <f aca="false">M25+ROUND((M25*4.2%),0)</f>
        <v>19574</v>
      </c>
      <c r="O25" s="15" t="n">
        <v>35929</v>
      </c>
      <c r="P25" s="15" t="n">
        <f aca="false">O25+ROUND((O25*4.2%),0)</f>
        <v>37438</v>
      </c>
      <c r="Q25" s="15" t="n">
        <v>35476</v>
      </c>
      <c r="R25" s="15" t="n">
        <f aca="false">Q25+ROUND((Q25*4.2%),0)</f>
        <v>36966</v>
      </c>
      <c r="S25" s="15" t="n">
        <v>44646</v>
      </c>
      <c r="T25" s="15" t="n">
        <f aca="false">S25+ROUND((S25*4.2%),0)</f>
        <v>46521</v>
      </c>
      <c r="U25" s="15" t="n">
        <v>0</v>
      </c>
      <c r="V25" s="15" t="n">
        <f aca="false">U25+ROUND((U25*5%),0)</f>
        <v>0</v>
      </c>
      <c r="W25" s="55" t="n">
        <f aca="false">+U25+Q25+O25+M25+K25+I25+G25+E25+S25</f>
        <v>452782</v>
      </c>
      <c r="X25" s="16" t="n">
        <f aca="false">F25+H25+J25+L25+N25+P25+R25+T25+V25</f>
        <v>471798</v>
      </c>
    </row>
    <row r="26" customFormat="false" ht="15.75" hidden="false" customHeight="false" outlineLevel="0" collapsed="false">
      <c r="A26" s="11" t="n">
        <v>18</v>
      </c>
      <c r="B26" s="12" t="s">
        <v>66</v>
      </c>
      <c r="C26" s="13" t="s">
        <v>67</v>
      </c>
      <c r="D26" s="14" t="n">
        <v>14</v>
      </c>
      <c r="E26" s="15" t="n">
        <v>165001</v>
      </c>
      <c r="F26" s="15" t="n">
        <f aca="false">E26+ROUND((E26*4.2%),0)</f>
        <v>171931</v>
      </c>
      <c r="G26" s="15" t="n">
        <v>96548</v>
      </c>
      <c r="H26" s="15" t="n">
        <f aca="false">G26+ROUND((G26*4.2%),0)</f>
        <v>100603</v>
      </c>
      <c r="I26" s="15" t="n">
        <v>49390</v>
      </c>
      <c r="J26" s="15" t="n">
        <f aca="false">I26+ROUND((I26*4.2%),0)</f>
        <v>51464</v>
      </c>
      <c r="K26" s="15" t="n">
        <v>7007</v>
      </c>
      <c r="L26" s="15" t="n">
        <f aca="false">K26+ROUND((K26*4.2%),0)</f>
        <v>7301</v>
      </c>
      <c r="M26" s="15" t="n">
        <v>18785</v>
      </c>
      <c r="N26" s="15" t="n">
        <f aca="false">M26+ROUND((M26*4.2%),0)</f>
        <v>19574</v>
      </c>
      <c r="O26" s="15" t="n">
        <v>35929</v>
      </c>
      <c r="P26" s="15" t="n">
        <f aca="false">O26+ROUND((O26*4.2%),0)</f>
        <v>37438</v>
      </c>
      <c r="Q26" s="15" t="n">
        <v>35476</v>
      </c>
      <c r="R26" s="15" t="n">
        <f aca="false">Q26+ROUND((Q26*4.2%),0)</f>
        <v>36966</v>
      </c>
      <c r="S26" s="15" t="n">
        <v>44646</v>
      </c>
      <c r="T26" s="15" t="n">
        <f aca="false">S26+ROUND((S26*4.2%),0)</f>
        <v>46521</v>
      </c>
      <c r="U26" s="15" t="n">
        <v>0</v>
      </c>
      <c r="V26" s="15" t="n">
        <f aca="false">U26+ROUND((U26*5%),0)</f>
        <v>0</v>
      </c>
      <c r="W26" s="55" t="n">
        <f aca="false">+U26+Q26+O26+M26+K26+I26+G26+E26+S26</f>
        <v>452782</v>
      </c>
      <c r="X26" s="16" t="n">
        <f aca="false">F26+H26+J26+L26+N26+P26+R26+T26+V26</f>
        <v>471798</v>
      </c>
    </row>
    <row r="27" customFormat="false" ht="15.75" hidden="false" customHeight="false" outlineLevel="0" collapsed="false">
      <c r="A27" s="11" t="n">
        <v>19</v>
      </c>
      <c r="B27" s="12" t="s">
        <v>68</v>
      </c>
      <c r="C27" s="13" t="s">
        <v>69</v>
      </c>
      <c r="D27" s="14" t="n">
        <v>15</v>
      </c>
      <c r="E27" s="15" t="n">
        <v>152884</v>
      </c>
      <c r="F27" s="15" t="n">
        <f aca="false">E27+ROUND((E27*4.2%),0)</f>
        <v>159305</v>
      </c>
      <c r="G27" s="15" t="n">
        <v>77549</v>
      </c>
      <c r="H27" s="15" t="n">
        <f aca="false">G27+ROUND((G27*4.2%),0)</f>
        <v>80806</v>
      </c>
      <c r="I27" s="15" t="n">
        <v>42532</v>
      </c>
      <c r="J27" s="15" t="n">
        <f aca="false">I27+ROUND((I27*4.2%),0)</f>
        <v>44318</v>
      </c>
      <c r="K27" s="15" t="n">
        <v>5481</v>
      </c>
      <c r="L27" s="15" t="n">
        <f aca="false">K27+ROUND((K27*4.2%),0)</f>
        <v>5711</v>
      </c>
      <c r="M27" s="15" t="n">
        <v>14568</v>
      </c>
      <c r="N27" s="15" t="n">
        <f aca="false">M27+ROUND((M27*4.2%),0)</f>
        <v>15180</v>
      </c>
      <c r="O27" s="15" t="n">
        <v>35929</v>
      </c>
      <c r="P27" s="15" t="n">
        <f aca="false">O27+ROUND((O27*4.2%),0)</f>
        <v>37438</v>
      </c>
      <c r="Q27" s="15" t="n">
        <v>32870</v>
      </c>
      <c r="R27" s="15" t="n">
        <f aca="false">Q27+ROUND((Q27*4.2%),0)</f>
        <v>34251</v>
      </c>
      <c r="S27" s="15" t="n">
        <v>37853</v>
      </c>
      <c r="T27" s="15" t="n">
        <f aca="false">S27+ROUND((S27*4.2%),0)</f>
        <v>39443</v>
      </c>
      <c r="U27" s="15" t="n">
        <v>0</v>
      </c>
      <c r="V27" s="15" t="n">
        <f aca="false">U27+ROUND((U27*5%),0)</f>
        <v>0</v>
      </c>
      <c r="W27" s="55" t="n">
        <f aca="false">+U27+Q27+O27+M27+K27+I27+G27+E27+S27</f>
        <v>399666</v>
      </c>
      <c r="X27" s="16" t="n">
        <f aca="false">F27+H27+J27+L27+N27+P27+R27+T27+V27</f>
        <v>416452</v>
      </c>
    </row>
    <row r="28" customFormat="false" ht="15.75" hidden="false" customHeight="false" outlineLevel="0" collapsed="false">
      <c r="A28" s="11" t="n">
        <v>20</v>
      </c>
      <c r="B28" s="12" t="s">
        <v>70</v>
      </c>
      <c r="C28" s="13" t="s">
        <v>71</v>
      </c>
      <c r="D28" s="14" t="n">
        <v>15</v>
      </c>
      <c r="E28" s="15" t="n">
        <v>152884</v>
      </c>
      <c r="F28" s="15" t="n">
        <f aca="false">E28+ROUND((E28*4.2%),0)</f>
        <v>159305</v>
      </c>
      <c r="G28" s="15" t="n">
        <v>77549</v>
      </c>
      <c r="H28" s="15" t="n">
        <f aca="false">G28+ROUND((G28*4.2%),0)</f>
        <v>80806</v>
      </c>
      <c r="I28" s="15" t="n">
        <v>42532</v>
      </c>
      <c r="J28" s="15" t="n">
        <f aca="false">I28+ROUND((I28*4.2%),0)</f>
        <v>44318</v>
      </c>
      <c r="K28" s="15" t="n">
        <v>5481</v>
      </c>
      <c r="L28" s="15" t="n">
        <f aca="false">K28+ROUND((K28*4.2%),0)</f>
        <v>5711</v>
      </c>
      <c r="M28" s="15" t="n">
        <v>14568</v>
      </c>
      <c r="N28" s="15" t="n">
        <f aca="false">M28+ROUND((M28*4.2%),0)</f>
        <v>15180</v>
      </c>
      <c r="O28" s="15" t="n">
        <v>35929</v>
      </c>
      <c r="P28" s="15" t="n">
        <f aca="false">O28+ROUND((O28*4.2%),0)</f>
        <v>37438</v>
      </c>
      <c r="Q28" s="15" t="n">
        <v>32870</v>
      </c>
      <c r="R28" s="15" t="n">
        <f aca="false">Q28+ROUND((Q28*4.2%),0)</f>
        <v>34251</v>
      </c>
      <c r="S28" s="15" t="n">
        <v>37853</v>
      </c>
      <c r="T28" s="15" t="n">
        <f aca="false">S28+ROUND((S28*4.2%),0)</f>
        <v>39443</v>
      </c>
      <c r="U28" s="15" t="n">
        <v>0</v>
      </c>
      <c r="V28" s="15" t="n">
        <f aca="false">U28+ROUND((U28*5%),0)</f>
        <v>0</v>
      </c>
      <c r="W28" s="55" t="n">
        <f aca="false">+U28+Q28+O28+M28+K28+I28+G28+E28+S28</f>
        <v>399666</v>
      </c>
      <c r="X28" s="16" t="n">
        <f aca="false">F28+H28+J28+L28+N28+P28+R28+T28+V28</f>
        <v>416452</v>
      </c>
    </row>
    <row r="29" customFormat="false" ht="15.75" hidden="false" customHeight="false" outlineLevel="0" collapsed="false">
      <c r="A29" s="11" t="n">
        <v>21</v>
      </c>
      <c r="B29" s="12" t="s">
        <v>72</v>
      </c>
      <c r="C29" s="13" t="s">
        <v>73</v>
      </c>
      <c r="D29" s="14" t="n">
        <v>15</v>
      </c>
      <c r="E29" s="15" t="n">
        <v>152884</v>
      </c>
      <c r="F29" s="15" t="n">
        <f aca="false">E29+ROUND((E29*4.2%),0)</f>
        <v>159305</v>
      </c>
      <c r="G29" s="15" t="n">
        <v>77549</v>
      </c>
      <c r="H29" s="15" t="n">
        <f aca="false">G29+ROUND((G29*4.2%),0)</f>
        <v>80806</v>
      </c>
      <c r="I29" s="15" t="n">
        <v>42532</v>
      </c>
      <c r="J29" s="15" t="n">
        <f aca="false">I29+ROUND((I29*4.2%),0)</f>
        <v>44318</v>
      </c>
      <c r="K29" s="15" t="n">
        <v>5481</v>
      </c>
      <c r="L29" s="15" t="n">
        <f aca="false">K29+ROUND((K29*4.2%),0)</f>
        <v>5711</v>
      </c>
      <c r="M29" s="15" t="n">
        <v>14568</v>
      </c>
      <c r="N29" s="15" t="n">
        <f aca="false">M29+ROUND((M29*4.2%),0)</f>
        <v>15180</v>
      </c>
      <c r="O29" s="15" t="n">
        <v>35929</v>
      </c>
      <c r="P29" s="15" t="n">
        <f aca="false">O29+ROUND((O29*4.2%),0)</f>
        <v>37438</v>
      </c>
      <c r="Q29" s="15" t="n">
        <v>32870</v>
      </c>
      <c r="R29" s="15" t="n">
        <f aca="false">Q29+ROUND((Q29*4.2%),0)</f>
        <v>34251</v>
      </c>
      <c r="S29" s="15" t="n">
        <v>37853</v>
      </c>
      <c r="T29" s="15" t="n">
        <f aca="false">S29+ROUND((S29*4.2%),0)</f>
        <v>39443</v>
      </c>
      <c r="U29" s="15" t="n">
        <v>0</v>
      </c>
      <c r="V29" s="15" t="n">
        <f aca="false">U29+ROUND((U29*5%),0)</f>
        <v>0</v>
      </c>
      <c r="W29" s="55" t="n">
        <f aca="false">+U29+Q29+O29+M29+K29+I29+G29+E29+S29</f>
        <v>399666</v>
      </c>
      <c r="X29" s="16" t="n">
        <f aca="false">F29+H29+J29+L29+N29+P29+R29+T29+V29</f>
        <v>416452</v>
      </c>
    </row>
    <row r="30" customFormat="false" ht="15.75" hidden="false" customHeight="false" outlineLevel="0" collapsed="false">
      <c r="A30" s="11" t="n">
        <v>22</v>
      </c>
      <c r="B30" s="12" t="s">
        <v>74</v>
      </c>
      <c r="C30" s="13" t="s">
        <v>75</v>
      </c>
      <c r="D30" s="14" t="n">
        <v>15</v>
      </c>
      <c r="E30" s="15" t="n">
        <v>152884</v>
      </c>
      <c r="F30" s="15" t="n">
        <f aca="false">E30+ROUND((E30*4.2%),0)</f>
        <v>159305</v>
      </c>
      <c r="G30" s="15" t="n">
        <v>77549</v>
      </c>
      <c r="H30" s="15" t="n">
        <f aca="false">G30+ROUND((G30*4.2%),0)</f>
        <v>80806</v>
      </c>
      <c r="I30" s="15" t="n">
        <v>42532</v>
      </c>
      <c r="J30" s="15" t="n">
        <f aca="false">I30+ROUND((I30*4.2%),0)</f>
        <v>44318</v>
      </c>
      <c r="K30" s="15" t="n">
        <v>5481</v>
      </c>
      <c r="L30" s="15" t="n">
        <f aca="false">K30+ROUND((K30*4.2%),0)</f>
        <v>5711</v>
      </c>
      <c r="M30" s="15" t="n">
        <v>14568</v>
      </c>
      <c r="N30" s="15" t="n">
        <f aca="false">M30+ROUND((M30*4.2%),0)</f>
        <v>15180</v>
      </c>
      <c r="O30" s="15" t="n">
        <v>35929</v>
      </c>
      <c r="P30" s="15" t="n">
        <f aca="false">O30+ROUND((O30*4.2%),0)</f>
        <v>37438</v>
      </c>
      <c r="Q30" s="15" t="n">
        <v>32870</v>
      </c>
      <c r="R30" s="15" t="n">
        <f aca="false">Q30+ROUND((Q30*4.2%),0)</f>
        <v>34251</v>
      </c>
      <c r="S30" s="15" t="n">
        <v>37853</v>
      </c>
      <c r="T30" s="15" t="n">
        <f aca="false">S30+ROUND((S30*4.2%),0)</f>
        <v>39443</v>
      </c>
      <c r="U30" s="15" t="n">
        <v>0</v>
      </c>
      <c r="V30" s="15" t="n">
        <f aca="false">U30+ROUND((U30*5%),0)</f>
        <v>0</v>
      </c>
      <c r="W30" s="55" t="n">
        <f aca="false">+U30+Q30+O30+M30+K30+I30+G30+E30+S30</f>
        <v>399666</v>
      </c>
      <c r="X30" s="16" t="n">
        <f aca="false">F30+H30+J30+L30+N30+P30+R30+T30+V30</f>
        <v>416452</v>
      </c>
    </row>
    <row r="31" customFormat="false" ht="15.75" hidden="false" customHeight="false" outlineLevel="0" collapsed="false">
      <c r="A31" s="11" t="n">
        <v>23</v>
      </c>
      <c r="B31" s="12" t="s">
        <v>76</v>
      </c>
      <c r="C31" s="13" t="s">
        <v>77</v>
      </c>
      <c r="D31" s="14" t="n">
        <v>15</v>
      </c>
      <c r="E31" s="15" t="n">
        <v>152884</v>
      </c>
      <c r="F31" s="15" t="n">
        <f aca="false">E31+ROUND((E31*4.2%),0)</f>
        <v>159305</v>
      </c>
      <c r="G31" s="15" t="n">
        <v>77549</v>
      </c>
      <c r="H31" s="15" t="n">
        <f aca="false">G31+ROUND((G31*4.2%),0)</f>
        <v>80806</v>
      </c>
      <c r="I31" s="15" t="n">
        <v>42532</v>
      </c>
      <c r="J31" s="15" t="n">
        <f aca="false">I31+ROUND((I31*4.2%),0)</f>
        <v>44318</v>
      </c>
      <c r="K31" s="15" t="n">
        <v>5481</v>
      </c>
      <c r="L31" s="15" t="n">
        <f aca="false">K31+ROUND((K31*4.2%),0)</f>
        <v>5711</v>
      </c>
      <c r="M31" s="15" t="n">
        <v>14568</v>
      </c>
      <c r="N31" s="15" t="n">
        <f aca="false">M31+ROUND((M31*4.2%),0)</f>
        <v>15180</v>
      </c>
      <c r="O31" s="15" t="n">
        <v>35929</v>
      </c>
      <c r="P31" s="15" t="n">
        <f aca="false">O31+ROUND((O31*4.2%),0)</f>
        <v>37438</v>
      </c>
      <c r="Q31" s="15" t="n">
        <v>32870</v>
      </c>
      <c r="R31" s="15" t="n">
        <f aca="false">Q31+ROUND((Q31*4.2%),0)</f>
        <v>34251</v>
      </c>
      <c r="S31" s="15" t="n">
        <v>37853</v>
      </c>
      <c r="T31" s="15" t="n">
        <f aca="false">S31+ROUND((S31*4.2%),0)</f>
        <v>39443</v>
      </c>
      <c r="U31" s="15" t="n">
        <v>0</v>
      </c>
      <c r="V31" s="15" t="n">
        <f aca="false">U31+ROUND((U31*5%),0)</f>
        <v>0</v>
      </c>
      <c r="W31" s="55" t="n">
        <f aca="false">+U31+Q31+O31+M31+K31+I31+G31+E31+S31</f>
        <v>399666</v>
      </c>
      <c r="X31" s="16" t="n">
        <f aca="false">F31+H31+J31+L31+N31+P31+R31+T31+V31</f>
        <v>416452</v>
      </c>
    </row>
    <row r="32" customFormat="false" ht="15.75" hidden="false" customHeight="false" outlineLevel="0" collapsed="false">
      <c r="A32" s="11" t="n">
        <v>24</v>
      </c>
      <c r="B32" s="12" t="s">
        <v>78</v>
      </c>
      <c r="C32" s="13" t="s">
        <v>79</v>
      </c>
      <c r="D32" s="14" t="n">
        <v>15</v>
      </c>
      <c r="E32" s="15" t="n">
        <v>152884</v>
      </c>
      <c r="F32" s="15" t="n">
        <f aca="false">E32+ROUND((E32*4.2%),0)</f>
        <v>159305</v>
      </c>
      <c r="G32" s="15" t="n">
        <v>77549</v>
      </c>
      <c r="H32" s="15" t="n">
        <f aca="false">G32+ROUND((G32*4.2%),0)</f>
        <v>80806</v>
      </c>
      <c r="I32" s="15" t="n">
        <v>42532</v>
      </c>
      <c r="J32" s="15" t="n">
        <f aca="false">I32+ROUND((I32*4.2%),0)</f>
        <v>44318</v>
      </c>
      <c r="K32" s="15" t="n">
        <v>5481</v>
      </c>
      <c r="L32" s="15" t="n">
        <f aca="false">K32+ROUND((K32*4.2%),0)</f>
        <v>5711</v>
      </c>
      <c r="M32" s="15" t="n">
        <v>14568</v>
      </c>
      <c r="N32" s="15" t="n">
        <f aca="false">M32+ROUND((M32*4.2%),0)</f>
        <v>15180</v>
      </c>
      <c r="O32" s="15" t="n">
        <v>35929</v>
      </c>
      <c r="P32" s="15" t="n">
        <f aca="false">O32+ROUND((O32*4.2%),0)</f>
        <v>37438</v>
      </c>
      <c r="Q32" s="15" t="n">
        <v>32870</v>
      </c>
      <c r="R32" s="15" t="n">
        <f aca="false">Q32+ROUND((Q32*4.2%),0)</f>
        <v>34251</v>
      </c>
      <c r="S32" s="15" t="n">
        <v>37853</v>
      </c>
      <c r="T32" s="15" t="n">
        <f aca="false">S32+ROUND((S32*4.2%),0)</f>
        <v>39443</v>
      </c>
      <c r="U32" s="15" t="n">
        <v>0</v>
      </c>
      <c r="V32" s="15" t="n">
        <f aca="false">U32+ROUND((U32*5%),0)</f>
        <v>0</v>
      </c>
      <c r="W32" s="55" t="n">
        <f aca="false">+U32+Q32+O32+M32+K32+I32+G32+E32+S32</f>
        <v>399666</v>
      </c>
      <c r="X32" s="16" t="n">
        <f aca="false">F32+H32+J32+L32+N32+P32+R32+T32+V32</f>
        <v>416452</v>
      </c>
    </row>
    <row r="33" customFormat="false" ht="15.75" hidden="false" customHeight="false" outlineLevel="0" collapsed="false">
      <c r="A33" s="11" t="n">
        <v>25</v>
      </c>
      <c r="B33" s="12" t="s">
        <v>80</v>
      </c>
      <c r="C33" s="13" t="s">
        <v>81</v>
      </c>
      <c r="D33" s="14" t="n">
        <v>16</v>
      </c>
      <c r="E33" s="15" t="n">
        <v>140936</v>
      </c>
      <c r="F33" s="15" t="n">
        <f aca="false">E33+ROUND((E33*4.2%),0)</f>
        <v>146855</v>
      </c>
      <c r="G33" s="15" t="n">
        <v>76163</v>
      </c>
      <c r="H33" s="15" t="n">
        <f aca="false">G33+ROUND((G33*4.2%),0)</f>
        <v>79362</v>
      </c>
      <c r="I33" s="15" t="n">
        <v>44811</v>
      </c>
      <c r="J33" s="15" t="n">
        <f aca="false">I33+ROUND((I33*4.2%),0)</f>
        <v>46693</v>
      </c>
      <c r="K33" s="15" t="n">
        <v>5324</v>
      </c>
      <c r="L33" s="15" t="n">
        <f aca="false">K33+ROUND((K33*4.2%),0)</f>
        <v>5548</v>
      </c>
      <c r="M33" s="15" t="n">
        <v>14191</v>
      </c>
      <c r="N33" s="15" t="n">
        <f aca="false">M33+ROUND((M33*4.2%),0)</f>
        <v>14787</v>
      </c>
      <c r="O33" s="15" t="n">
        <v>35929</v>
      </c>
      <c r="P33" s="15" t="n">
        <f aca="false">O33+ROUND((O33*4.2%),0)</f>
        <v>37438</v>
      </c>
      <c r="Q33" s="15" t="n">
        <v>30301</v>
      </c>
      <c r="R33" s="15" t="n">
        <f aca="false">Q33+ROUND((Q33*4.2%),0)</f>
        <v>31574</v>
      </c>
      <c r="S33" s="15" t="n">
        <v>37930</v>
      </c>
      <c r="T33" s="15" t="n">
        <f aca="false">S33+ROUND((S33*4.2%),0)</f>
        <v>39523</v>
      </c>
      <c r="U33" s="15" t="n">
        <v>0</v>
      </c>
      <c r="V33" s="15" t="n">
        <f aca="false">U33+ROUND((U33*5%),0)</f>
        <v>0</v>
      </c>
      <c r="W33" s="55" t="n">
        <f aca="false">+U33+Q33+O33+M33+K33+I33+G33+E33+S33</f>
        <v>385585</v>
      </c>
      <c r="X33" s="16" t="n">
        <f aca="false">F33+H33+J33+L33+N33+P33+R33+T33+V33</f>
        <v>401780</v>
      </c>
    </row>
    <row r="34" customFormat="false" ht="15.75" hidden="false" customHeight="false" outlineLevel="0" collapsed="false">
      <c r="A34" s="11" t="n">
        <v>26</v>
      </c>
      <c r="B34" s="12" t="s">
        <v>82</v>
      </c>
      <c r="C34" s="13" t="s">
        <v>83</v>
      </c>
      <c r="D34" s="14" t="n">
        <v>16</v>
      </c>
      <c r="E34" s="15" t="n">
        <v>140936</v>
      </c>
      <c r="F34" s="15" t="n">
        <f aca="false">E34+ROUND((E34*4.2%),0)</f>
        <v>146855</v>
      </c>
      <c r="G34" s="15" t="n">
        <v>76163</v>
      </c>
      <c r="H34" s="15" t="n">
        <f aca="false">G34+ROUND((G34*4.2%),0)</f>
        <v>79362</v>
      </c>
      <c r="I34" s="15" t="n">
        <v>44811</v>
      </c>
      <c r="J34" s="15" t="n">
        <f aca="false">I34+ROUND((I34*4.2%),0)</f>
        <v>46693</v>
      </c>
      <c r="K34" s="15" t="n">
        <v>5324</v>
      </c>
      <c r="L34" s="15" t="n">
        <f aca="false">K34+ROUND((K34*4.2%),0)</f>
        <v>5548</v>
      </c>
      <c r="M34" s="15" t="n">
        <v>14191</v>
      </c>
      <c r="N34" s="15" t="n">
        <f aca="false">M34+ROUND((M34*4.2%),0)</f>
        <v>14787</v>
      </c>
      <c r="O34" s="15" t="n">
        <v>35929</v>
      </c>
      <c r="P34" s="15" t="n">
        <f aca="false">O34+ROUND((O34*4.2%),0)</f>
        <v>37438</v>
      </c>
      <c r="Q34" s="15" t="n">
        <v>30301</v>
      </c>
      <c r="R34" s="15" t="n">
        <f aca="false">Q34+ROUND((Q34*4.2%),0)</f>
        <v>31574</v>
      </c>
      <c r="S34" s="15" t="n">
        <v>37930</v>
      </c>
      <c r="T34" s="15" t="n">
        <f aca="false">S34+ROUND((S34*4.2%),0)</f>
        <v>39523</v>
      </c>
      <c r="U34" s="15" t="n">
        <v>0</v>
      </c>
      <c r="V34" s="15" t="n">
        <f aca="false">U34+ROUND((U34*5%),0)</f>
        <v>0</v>
      </c>
      <c r="W34" s="55" t="n">
        <f aca="false">+U34+Q34+O34+M34+K34+I34+G34+E34+S34</f>
        <v>385585</v>
      </c>
      <c r="X34" s="16" t="n">
        <f aca="false">F34+H34+J34+L34+N34+P34+R34+T34+V34</f>
        <v>401780</v>
      </c>
    </row>
    <row r="35" customFormat="false" ht="15.75" hidden="false" customHeight="false" outlineLevel="0" collapsed="false">
      <c r="A35" s="11" t="n">
        <v>27</v>
      </c>
      <c r="B35" s="12" t="s">
        <v>84</v>
      </c>
      <c r="C35" s="13" t="s">
        <v>85</v>
      </c>
      <c r="D35" s="14" t="n">
        <v>16</v>
      </c>
      <c r="E35" s="15" t="n">
        <v>140936</v>
      </c>
      <c r="F35" s="15" t="n">
        <f aca="false">E35+ROUND((E35*4.2%),0)</f>
        <v>146855</v>
      </c>
      <c r="G35" s="15" t="n">
        <v>76163</v>
      </c>
      <c r="H35" s="15" t="n">
        <f aca="false">G35+ROUND((G35*4.2%),0)</f>
        <v>79362</v>
      </c>
      <c r="I35" s="15" t="n">
        <v>44811</v>
      </c>
      <c r="J35" s="15" t="n">
        <f aca="false">I35+ROUND((I35*4.2%),0)</f>
        <v>46693</v>
      </c>
      <c r="K35" s="15" t="n">
        <v>5324</v>
      </c>
      <c r="L35" s="15" t="n">
        <f aca="false">K35+ROUND((K35*4.2%),0)</f>
        <v>5548</v>
      </c>
      <c r="M35" s="15" t="n">
        <v>14191</v>
      </c>
      <c r="N35" s="15" t="n">
        <f aca="false">M35+ROUND((M35*4.2%),0)</f>
        <v>14787</v>
      </c>
      <c r="O35" s="15" t="n">
        <v>35929</v>
      </c>
      <c r="P35" s="15" t="n">
        <f aca="false">O35+ROUND((O35*4.2%),0)</f>
        <v>37438</v>
      </c>
      <c r="Q35" s="15" t="n">
        <v>30301</v>
      </c>
      <c r="R35" s="15" t="n">
        <f aca="false">Q35+ROUND((Q35*4.2%),0)</f>
        <v>31574</v>
      </c>
      <c r="S35" s="15" t="n">
        <v>37930</v>
      </c>
      <c r="T35" s="15" t="n">
        <f aca="false">S35+ROUND((S35*4.2%),0)</f>
        <v>39523</v>
      </c>
      <c r="U35" s="15" t="n">
        <v>0</v>
      </c>
      <c r="V35" s="15" t="n">
        <f aca="false">U35+ROUND((U35*5%),0)</f>
        <v>0</v>
      </c>
      <c r="W35" s="55" t="n">
        <f aca="false">+U35+Q35+O35+M35+K35+I35+G35+E35+S35</f>
        <v>385585</v>
      </c>
      <c r="X35" s="16" t="n">
        <f aca="false">F35+H35+J35+L35+N35+P35+R35+T35+V35</f>
        <v>401780</v>
      </c>
    </row>
    <row r="36" customFormat="false" ht="15.75" hidden="false" customHeight="false" outlineLevel="0" collapsed="false">
      <c r="A36" s="11" t="n">
        <v>28</v>
      </c>
      <c r="B36" s="12" t="s">
        <v>86</v>
      </c>
      <c r="C36" s="13" t="s">
        <v>87</v>
      </c>
      <c r="D36" s="14" t="n">
        <v>16</v>
      </c>
      <c r="E36" s="15" t="n">
        <v>140936</v>
      </c>
      <c r="F36" s="15" t="n">
        <f aca="false">E36+ROUND((E36*4.2%),0)</f>
        <v>146855</v>
      </c>
      <c r="G36" s="15" t="n">
        <v>76163</v>
      </c>
      <c r="H36" s="15" t="n">
        <f aca="false">G36+ROUND((G36*4.2%),0)</f>
        <v>79362</v>
      </c>
      <c r="I36" s="15" t="n">
        <v>44811</v>
      </c>
      <c r="J36" s="15" t="n">
        <f aca="false">I36+ROUND((I36*4.2%),0)</f>
        <v>46693</v>
      </c>
      <c r="K36" s="15" t="n">
        <v>5324</v>
      </c>
      <c r="L36" s="15" t="n">
        <f aca="false">K36+ROUND((K36*4.2%),0)</f>
        <v>5548</v>
      </c>
      <c r="M36" s="15" t="n">
        <v>14191</v>
      </c>
      <c r="N36" s="15" t="n">
        <f aca="false">M36+ROUND((M36*4.2%),0)</f>
        <v>14787</v>
      </c>
      <c r="O36" s="15" t="n">
        <v>35929</v>
      </c>
      <c r="P36" s="15" t="n">
        <f aca="false">O36+ROUND((O36*4.2%),0)</f>
        <v>37438</v>
      </c>
      <c r="Q36" s="15" t="n">
        <v>30301</v>
      </c>
      <c r="R36" s="15" t="n">
        <f aca="false">Q36+ROUND((Q36*4.2%),0)</f>
        <v>31574</v>
      </c>
      <c r="S36" s="15" t="n">
        <v>37930</v>
      </c>
      <c r="T36" s="15" t="n">
        <f aca="false">S36+ROUND((S36*4.2%),0)</f>
        <v>39523</v>
      </c>
      <c r="U36" s="15" t="n">
        <v>0</v>
      </c>
      <c r="V36" s="15" t="n">
        <f aca="false">U36+ROUND((U36*5%),0)</f>
        <v>0</v>
      </c>
      <c r="W36" s="55" t="n">
        <f aca="false">+U36+Q36+O36+M36+K36+I36+G36+E36+S36</f>
        <v>385585</v>
      </c>
      <c r="X36" s="16" t="n">
        <f aca="false">F36+H36+J36+L36+N36+P36+R36+T36+V36</f>
        <v>401780</v>
      </c>
    </row>
    <row r="37" customFormat="false" ht="15.75" hidden="false" customHeight="false" outlineLevel="0" collapsed="false">
      <c r="A37" s="11" t="n">
        <v>29</v>
      </c>
      <c r="B37" s="12" t="s">
        <v>88</v>
      </c>
      <c r="C37" s="13" t="s">
        <v>89</v>
      </c>
      <c r="D37" s="14" t="n">
        <v>16</v>
      </c>
      <c r="E37" s="15" t="n">
        <v>140936</v>
      </c>
      <c r="F37" s="15" t="n">
        <f aca="false">E37+ROUND((E37*4.2%),0)</f>
        <v>146855</v>
      </c>
      <c r="G37" s="15" t="n">
        <v>76163</v>
      </c>
      <c r="H37" s="15" t="n">
        <f aca="false">G37+ROUND((G37*4.2%),0)</f>
        <v>79362</v>
      </c>
      <c r="I37" s="15" t="n">
        <v>44811</v>
      </c>
      <c r="J37" s="15" t="n">
        <f aca="false">I37+ROUND((I37*4.2%),0)</f>
        <v>46693</v>
      </c>
      <c r="K37" s="15" t="n">
        <v>5324</v>
      </c>
      <c r="L37" s="15" t="n">
        <f aca="false">K37+ROUND((K37*4.2%),0)</f>
        <v>5548</v>
      </c>
      <c r="M37" s="15" t="n">
        <v>14191</v>
      </c>
      <c r="N37" s="15" t="n">
        <f aca="false">M37+ROUND((M37*4.2%),0)</f>
        <v>14787</v>
      </c>
      <c r="O37" s="15" t="n">
        <v>35929</v>
      </c>
      <c r="P37" s="15" t="n">
        <f aca="false">O37+ROUND((O37*4.2%),0)</f>
        <v>37438</v>
      </c>
      <c r="Q37" s="15" t="n">
        <v>30301</v>
      </c>
      <c r="R37" s="15" t="n">
        <f aca="false">Q37+ROUND((Q37*4.2%),0)</f>
        <v>31574</v>
      </c>
      <c r="S37" s="15" t="n">
        <v>37930</v>
      </c>
      <c r="T37" s="15" t="n">
        <f aca="false">S37+ROUND((S37*4.2%),0)</f>
        <v>39523</v>
      </c>
      <c r="U37" s="15" t="n">
        <v>0</v>
      </c>
      <c r="V37" s="15" t="n">
        <f aca="false">U37+ROUND((U37*5%),0)</f>
        <v>0</v>
      </c>
      <c r="W37" s="55" t="n">
        <f aca="false">+U37+Q37+O37+M37+K37+I37+G37+E37+S37</f>
        <v>385585</v>
      </c>
      <c r="X37" s="16" t="n">
        <f aca="false">F37+H37+J37+L37+N37+P37+R37+T37+V37</f>
        <v>401780</v>
      </c>
    </row>
    <row r="38" customFormat="false" ht="15.75" hidden="false" customHeight="false" outlineLevel="0" collapsed="false">
      <c r="A38" s="11" t="n">
        <v>30</v>
      </c>
      <c r="B38" s="12" t="s">
        <v>90</v>
      </c>
      <c r="C38" s="13" t="s">
        <v>91</v>
      </c>
      <c r="D38" s="14" t="n">
        <v>16</v>
      </c>
      <c r="E38" s="15" t="n">
        <v>140936</v>
      </c>
      <c r="F38" s="15" t="n">
        <f aca="false">E38+ROUND((E38*4.2%),0)</f>
        <v>146855</v>
      </c>
      <c r="G38" s="15" t="n">
        <v>76163</v>
      </c>
      <c r="H38" s="15" t="n">
        <f aca="false">G38+ROUND((G38*4.2%),0)</f>
        <v>79362</v>
      </c>
      <c r="I38" s="15" t="n">
        <v>44811</v>
      </c>
      <c r="J38" s="15" t="n">
        <f aca="false">I38+ROUND((I38*4.2%),0)</f>
        <v>46693</v>
      </c>
      <c r="K38" s="15" t="n">
        <v>5324</v>
      </c>
      <c r="L38" s="15" t="n">
        <f aca="false">K38+ROUND((K38*4.2%),0)</f>
        <v>5548</v>
      </c>
      <c r="M38" s="15" t="n">
        <v>14191</v>
      </c>
      <c r="N38" s="15" t="n">
        <f aca="false">M38+ROUND((M38*4.2%),0)</f>
        <v>14787</v>
      </c>
      <c r="O38" s="15" t="n">
        <v>35929</v>
      </c>
      <c r="P38" s="15" t="n">
        <f aca="false">O38+ROUND((O38*4.2%),0)</f>
        <v>37438</v>
      </c>
      <c r="Q38" s="15" t="n">
        <v>30301</v>
      </c>
      <c r="R38" s="15" t="n">
        <f aca="false">Q38+ROUND((Q38*4.2%),0)</f>
        <v>31574</v>
      </c>
      <c r="S38" s="15" t="n">
        <v>37930</v>
      </c>
      <c r="T38" s="15" t="n">
        <f aca="false">S38+ROUND((S38*4.2%),0)</f>
        <v>39523</v>
      </c>
      <c r="U38" s="15" t="n">
        <v>0</v>
      </c>
      <c r="V38" s="15" t="n">
        <f aca="false">U38+ROUND((U38*5%),0)</f>
        <v>0</v>
      </c>
      <c r="W38" s="55" t="n">
        <f aca="false">+U38+Q38+O38+M38+K38+I38+G38+E38+S38</f>
        <v>385585</v>
      </c>
      <c r="X38" s="16" t="n">
        <f aca="false">F38+H38+J38+L38+N38+P38+R38+T38+V38</f>
        <v>401780</v>
      </c>
    </row>
    <row r="39" customFormat="false" ht="15.75" hidden="false" customHeight="false" outlineLevel="0" collapsed="false">
      <c r="A39" s="11" t="n">
        <v>31</v>
      </c>
      <c r="B39" s="12" t="s">
        <v>92</v>
      </c>
      <c r="C39" s="13" t="s">
        <v>93</v>
      </c>
      <c r="D39" s="14" t="n">
        <v>17</v>
      </c>
      <c r="E39" s="15" t="n">
        <v>130732</v>
      </c>
      <c r="F39" s="15" t="n">
        <f aca="false">E39+ROUND((E39*4.2%),0)</f>
        <v>136223</v>
      </c>
      <c r="G39" s="15" t="n">
        <v>58888</v>
      </c>
      <c r="H39" s="15" t="n">
        <f aca="false">G39+ROUND((G39*4.2%),0)</f>
        <v>61361</v>
      </c>
      <c r="I39" s="15" t="n">
        <v>41688</v>
      </c>
      <c r="J39" s="15" t="n">
        <f aca="false">I39+ROUND((I39*4.2%),0)</f>
        <v>43439</v>
      </c>
      <c r="K39" s="15" t="n">
        <v>3817</v>
      </c>
      <c r="L39" s="15" t="n">
        <f aca="false">K39+ROUND((K39*4.2%),0)</f>
        <v>3977</v>
      </c>
      <c r="M39" s="15" t="n">
        <v>10226</v>
      </c>
      <c r="N39" s="15" t="n">
        <f aca="false">M39+ROUND((M39*4.2%),0)</f>
        <v>10655</v>
      </c>
      <c r="O39" s="15" t="n">
        <v>35929</v>
      </c>
      <c r="P39" s="15" t="n">
        <f aca="false">O39+ROUND((O39*4.2%),0)</f>
        <v>37438</v>
      </c>
      <c r="Q39" s="15" t="n">
        <v>28108</v>
      </c>
      <c r="R39" s="15" t="n">
        <f aca="false">Q39+ROUND((Q39*4.2%),0)</f>
        <v>29289</v>
      </c>
      <c r="S39" s="15" t="n">
        <v>32368</v>
      </c>
      <c r="T39" s="15" t="n">
        <f aca="false">S39+ROUND((S39*4.2%),0)</f>
        <v>33727</v>
      </c>
      <c r="U39" s="15" t="n">
        <v>0</v>
      </c>
      <c r="V39" s="15" t="n">
        <f aca="false">U39+ROUND((U39*5%),0)</f>
        <v>0</v>
      </c>
      <c r="W39" s="55" t="n">
        <f aca="false">+U39+Q39+O39+M39+K39+I39+G39+E39+S39</f>
        <v>341756</v>
      </c>
      <c r="X39" s="16" t="n">
        <f aca="false">F39+H39+J39+L39+N39+P39+R39+T39+V39</f>
        <v>356109</v>
      </c>
    </row>
    <row r="40" customFormat="false" ht="15.75" hidden="false" customHeight="false" outlineLevel="0" collapsed="false">
      <c r="A40" s="11" t="n">
        <v>32</v>
      </c>
      <c r="B40" s="17" t="s">
        <v>94</v>
      </c>
      <c r="C40" s="13" t="s">
        <v>95</v>
      </c>
      <c r="D40" s="14" t="n">
        <v>17</v>
      </c>
      <c r="E40" s="15" t="n">
        <v>130732</v>
      </c>
      <c r="F40" s="15" t="n">
        <f aca="false">E40+ROUND((E40*4.2%),0)</f>
        <v>136223</v>
      </c>
      <c r="G40" s="15" t="n">
        <v>58888</v>
      </c>
      <c r="H40" s="15" t="n">
        <f aca="false">G40+ROUND((G40*4.2%),0)</f>
        <v>61361</v>
      </c>
      <c r="I40" s="15" t="n">
        <v>41688</v>
      </c>
      <c r="J40" s="15" t="n">
        <f aca="false">I40+ROUND((I40*4.2%),0)</f>
        <v>43439</v>
      </c>
      <c r="K40" s="15" t="n">
        <v>3817</v>
      </c>
      <c r="L40" s="15" t="n">
        <f aca="false">K40+ROUND((K40*4.2%),0)</f>
        <v>3977</v>
      </c>
      <c r="M40" s="15" t="n">
        <v>10226</v>
      </c>
      <c r="N40" s="15" t="n">
        <f aca="false">M40+ROUND((M40*4.2%),0)</f>
        <v>10655</v>
      </c>
      <c r="O40" s="15" t="n">
        <v>35929</v>
      </c>
      <c r="P40" s="15" t="n">
        <f aca="false">O40+ROUND((O40*4.2%),0)</f>
        <v>37438</v>
      </c>
      <c r="Q40" s="15" t="n">
        <v>28108</v>
      </c>
      <c r="R40" s="15" t="n">
        <f aca="false">Q40+ROUND((Q40*4.2%),0)</f>
        <v>29289</v>
      </c>
      <c r="S40" s="15" t="n">
        <v>32368</v>
      </c>
      <c r="T40" s="15" t="n">
        <f aca="false">S40+ROUND((S40*4.2%),0)</f>
        <v>33727</v>
      </c>
      <c r="U40" s="15" t="n">
        <v>0</v>
      </c>
      <c r="V40" s="15" t="n">
        <f aca="false">U40+ROUND((U40*5%),0)</f>
        <v>0</v>
      </c>
      <c r="W40" s="55" t="n">
        <f aca="false">+U40+Q40+O40+M40+K40+I40+G40+E40+S40</f>
        <v>341756</v>
      </c>
      <c r="X40" s="16" t="n">
        <f aca="false">F40+H40+J40+L40+N40+P40+R40+T40+V40</f>
        <v>356109</v>
      </c>
    </row>
    <row r="41" customFormat="false" ht="15.75" hidden="false" customHeight="false" outlineLevel="0" collapsed="false">
      <c r="A41" s="11" t="n">
        <v>33</v>
      </c>
      <c r="B41" s="12" t="s">
        <v>96</v>
      </c>
      <c r="C41" s="13" t="s">
        <v>97</v>
      </c>
      <c r="D41" s="14" t="n">
        <v>18</v>
      </c>
      <c r="E41" s="15" t="n">
        <v>121033</v>
      </c>
      <c r="F41" s="15" t="n">
        <f aca="false">E41+ROUND((E41*4.2%),0)</f>
        <v>126116</v>
      </c>
      <c r="G41" s="15" t="n">
        <v>57027</v>
      </c>
      <c r="H41" s="15" t="n">
        <f aca="false">G41+ROUND((G41*4.2%),0)</f>
        <v>59422</v>
      </c>
      <c r="I41" s="15" t="n">
        <v>41688</v>
      </c>
      <c r="J41" s="15" t="n">
        <f aca="false">I41+ROUND((I41*4.2%),0)</f>
        <v>43439</v>
      </c>
      <c r="K41" s="15" t="n">
        <v>3451</v>
      </c>
      <c r="L41" s="15" t="n">
        <f aca="false">K41+ROUND((K41*4.2%),0)</f>
        <v>3596</v>
      </c>
      <c r="M41" s="15" t="n">
        <v>9350</v>
      </c>
      <c r="N41" s="15" t="n">
        <f aca="false">M41+ROUND((M41*4.2%),0)</f>
        <v>9743</v>
      </c>
      <c r="O41" s="15" t="n">
        <v>35929</v>
      </c>
      <c r="P41" s="15" t="n">
        <f aca="false">O41+ROUND((O41*4.2%),0)</f>
        <v>37438</v>
      </c>
      <c r="Q41" s="15" t="n">
        <v>26022</v>
      </c>
      <c r="R41" s="15" t="n">
        <f aca="false">Q41+ROUND((Q41*4.2%),0)</f>
        <v>27115</v>
      </c>
      <c r="S41" s="15" t="n">
        <v>31700</v>
      </c>
      <c r="T41" s="15" t="n">
        <f aca="false">S41+ROUND((S41*4.2%),0)</f>
        <v>33031</v>
      </c>
      <c r="U41" s="15" t="n">
        <v>0</v>
      </c>
      <c r="V41" s="15" t="n">
        <f aca="false">U41+ROUND((U41*5%),0)</f>
        <v>0</v>
      </c>
      <c r="W41" s="55" t="n">
        <f aca="false">+U41+Q41+O41+M41+K41+I41+G41+E41+S41</f>
        <v>326200</v>
      </c>
      <c r="X41" s="16" t="n">
        <f aca="false">F41+H41+J41+L41+N41+P41+R41+T41+V41</f>
        <v>339900</v>
      </c>
    </row>
    <row r="42" customFormat="false" ht="15.75" hidden="false" customHeight="false" outlineLevel="0" collapsed="false">
      <c r="A42" s="11" t="n">
        <v>34</v>
      </c>
      <c r="B42" s="12" t="s">
        <v>98</v>
      </c>
      <c r="C42" s="32" t="s">
        <v>99</v>
      </c>
      <c r="D42" s="14" t="n">
        <v>18</v>
      </c>
      <c r="E42" s="15" t="n">
        <v>121033</v>
      </c>
      <c r="F42" s="15" t="n">
        <f aca="false">E42+ROUND((E42*4.2%),0)</f>
        <v>126116</v>
      </c>
      <c r="G42" s="15" t="n">
        <v>57027</v>
      </c>
      <c r="H42" s="15" t="n">
        <f aca="false">G42+ROUND((G42*4.2%),0)</f>
        <v>59422</v>
      </c>
      <c r="I42" s="15" t="n">
        <v>41688</v>
      </c>
      <c r="J42" s="15" t="n">
        <f aca="false">I42+ROUND((I42*4.2%),0)</f>
        <v>43439</v>
      </c>
      <c r="K42" s="15" t="n">
        <v>3451</v>
      </c>
      <c r="L42" s="15" t="n">
        <f aca="false">K42+ROUND((K42*4.2%),0)</f>
        <v>3596</v>
      </c>
      <c r="M42" s="15" t="n">
        <v>9350</v>
      </c>
      <c r="N42" s="15" t="n">
        <f aca="false">M42+ROUND((M42*4.2%),0)</f>
        <v>9743</v>
      </c>
      <c r="O42" s="15" t="n">
        <v>35929</v>
      </c>
      <c r="P42" s="15" t="n">
        <f aca="false">O42+ROUND((O42*4.2%),0)</f>
        <v>37438</v>
      </c>
      <c r="Q42" s="15" t="n">
        <v>26022</v>
      </c>
      <c r="R42" s="15" t="n">
        <f aca="false">Q42+ROUND((Q42*4.2%),0)</f>
        <v>27115</v>
      </c>
      <c r="S42" s="15" t="n">
        <v>31700</v>
      </c>
      <c r="T42" s="15" t="n">
        <f aca="false">S42+ROUND((S42*4.2%),0)</f>
        <v>33031</v>
      </c>
      <c r="U42" s="15" t="n">
        <v>0</v>
      </c>
      <c r="V42" s="15" t="n">
        <f aca="false">U42+ROUND((U42*5%),0)</f>
        <v>0</v>
      </c>
      <c r="W42" s="55" t="n">
        <f aca="false">+U42+Q42+O42+M42+K42+I42+G42+E42+S42</f>
        <v>326200</v>
      </c>
      <c r="X42" s="16" t="n">
        <f aca="false">F42+H42+J42+L42+N42+P42+R42+T42+V42</f>
        <v>339900</v>
      </c>
    </row>
    <row r="43" customFormat="false" ht="15.75" hidden="false" customHeight="false" outlineLevel="0" collapsed="false">
      <c r="A43" s="11" t="n">
        <v>35</v>
      </c>
      <c r="B43" s="12" t="s">
        <v>100</v>
      </c>
      <c r="C43" s="13" t="s">
        <v>101</v>
      </c>
      <c r="D43" s="14" t="n">
        <v>18</v>
      </c>
      <c r="E43" s="15" t="n">
        <v>121033</v>
      </c>
      <c r="F43" s="15" t="n">
        <f aca="false">E43+ROUND((E43*4.2%),0)</f>
        <v>126116</v>
      </c>
      <c r="G43" s="15" t="n">
        <v>57027</v>
      </c>
      <c r="H43" s="15" t="n">
        <f aca="false">G43+ROUND((G43*4.2%),0)</f>
        <v>59422</v>
      </c>
      <c r="I43" s="15" t="n">
        <v>41688</v>
      </c>
      <c r="J43" s="15" t="n">
        <f aca="false">I43+ROUND((I43*4.2%),0)</f>
        <v>43439</v>
      </c>
      <c r="K43" s="15" t="n">
        <v>3451</v>
      </c>
      <c r="L43" s="15" t="n">
        <f aca="false">K43+ROUND((K43*4.2%),0)</f>
        <v>3596</v>
      </c>
      <c r="M43" s="15" t="n">
        <v>9350</v>
      </c>
      <c r="N43" s="15" t="n">
        <f aca="false">M43+ROUND((M43*4.2%),0)</f>
        <v>9743</v>
      </c>
      <c r="O43" s="15" t="n">
        <v>35929</v>
      </c>
      <c r="P43" s="15" t="n">
        <f aca="false">O43+ROUND((O43*4.2%),0)</f>
        <v>37438</v>
      </c>
      <c r="Q43" s="15" t="n">
        <v>26022</v>
      </c>
      <c r="R43" s="15" t="n">
        <f aca="false">Q43+ROUND((Q43*4.2%),0)</f>
        <v>27115</v>
      </c>
      <c r="S43" s="15" t="n">
        <v>31700</v>
      </c>
      <c r="T43" s="15" t="n">
        <f aca="false">S43+ROUND((S43*4.2%),0)</f>
        <v>33031</v>
      </c>
      <c r="U43" s="15" t="n">
        <v>0</v>
      </c>
      <c r="V43" s="15" t="n">
        <f aca="false">U43+ROUND((U43*5%),0)</f>
        <v>0</v>
      </c>
      <c r="W43" s="55" t="n">
        <f aca="false">+U43+Q43+O43+M43+K43+I43+G43+E43+S43</f>
        <v>326200</v>
      </c>
      <c r="X43" s="16" t="n">
        <f aca="false">F43+H43+J43+L43+N43+P43+R43+T43+V43</f>
        <v>339900</v>
      </c>
    </row>
    <row r="44" customFormat="false" ht="8.25" hidden="false" customHeight="true" outlineLevel="0" collapsed="false">
      <c r="A44" s="33"/>
      <c r="B44" s="34"/>
      <c r="C44" s="35"/>
      <c r="D44" s="36"/>
      <c r="E44" s="37"/>
      <c r="F44" s="37"/>
      <c r="G44" s="37"/>
      <c r="H44" s="37"/>
      <c r="I44" s="37"/>
      <c r="J44" s="37"/>
      <c r="K44" s="37"/>
      <c r="L44" s="37"/>
      <c r="M44" s="37" t="s">
        <v>34</v>
      </c>
      <c r="N44" s="37"/>
      <c r="O44" s="37"/>
      <c r="P44" s="37"/>
      <c r="Q44" s="37"/>
      <c r="R44" s="37"/>
      <c r="S44" s="37"/>
      <c r="T44" s="37"/>
      <c r="U44" s="82"/>
      <c r="V44" s="38"/>
      <c r="W44" s="83"/>
      <c r="X44" s="39"/>
    </row>
    <row r="45" customFormat="false" ht="15.75" hidden="false" customHeight="false" outlineLevel="0" collapsed="false">
      <c r="A45" s="40" t="s">
        <v>35</v>
      </c>
      <c r="B45" s="40"/>
      <c r="C45" s="40"/>
      <c r="D45" s="40"/>
      <c r="E45" s="41" t="n">
        <f aca="false">SUM(E9:E43)</f>
        <v>6501885</v>
      </c>
      <c r="F45" s="41" t="n">
        <f aca="false">SUM(F9:F43)</f>
        <v>6774961</v>
      </c>
      <c r="G45" s="41" t="n">
        <f aca="false">SUM(G9:G43)</f>
        <v>7685724</v>
      </c>
      <c r="H45" s="41" t="n">
        <f aca="false">SUM(H9:H43)</f>
        <v>8008522</v>
      </c>
      <c r="I45" s="41" t="n">
        <f aca="false">SUM(I9:I43)</f>
        <v>1194679</v>
      </c>
      <c r="J45" s="41" t="n">
        <f aca="false">SUM(J9:J43)</f>
        <v>1244851</v>
      </c>
      <c r="K45" s="41" t="n">
        <f aca="false">SUM(K9:K43)</f>
        <v>554911</v>
      </c>
      <c r="L45" s="41" t="n">
        <f aca="false">SUM(L9:L43)</f>
        <v>578216</v>
      </c>
      <c r="M45" s="41" t="n">
        <f aca="false">SUM(M9:M43)</f>
        <v>1390580</v>
      </c>
      <c r="N45" s="41" t="n">
        <f aca="false">SUM(N9:N43)</f>
        <v>1448986</v>
      </c>
      <c r="O45" s="41" t="n">
        <f aca="false">SUM(O9:O43)</f>
        <v>1065595</v>
      </c>
      <c r="P45" s="41" t="n">
        <f aca="false">SUM(P9:P43)</f>
        <v>1110345</v>
      </c>
      <c r="Q45" s="41" t="n">
        <f aca="false">SUM(Q9:Q43)</f>
        <v>1397957</v>
      </c>
      <c r="R45" s="41" t="n">
        <f aca="false">SUM(R9:R43)</f>
        <v>1456677</v>
      </c>
      <c r="S45" s="41" t="n">
        <f aca="false">SUM(S9:S43)</f>
        <v>2561336</v>
      </c>
      <c r="T45" s="41" t="n">
        <f aca="false">SUM(T9:T43)</f>
        <v>2668912</v>
      </c>
      <c r="U45" s="41" t="n">
        <f aca="false">SUM(U9:U43)</f>
        <v>1254657</v>
      </c>
      <c r="V45" s="41" t="n">
        <f aca="false">SUM(V9:V43)</f>
        <v>1307353</v>
      </c>
      <c r="W45" s="84" t="n">
        <f aca="false">SUM(W9:W43)</f>
        <v>23607324</v>
      </c>
      <c r="X45" s="42" t="n">
        <f aca="false">SUM(X9:X43)</f>
        <v>24598823</v>
      </c>
    </row>
    <row r="46" customFormat="false" ht="15.75" hidden="false" customHeight="false" outlineLevel="0" collapsed="false">
      <c r="A46" s="40" t="s">
        <v>102</v>
      </c>
      <c r="B46" s="40"/>
      <c r="C46" s="40"/>
      <c r="D46" s="40"/>
      <c r="E46" s="41" t="n">
        <f aca="false">E45*12</f>
        <v>78022620</v>
      </c>
      <c r="F46" s="41" t="n">
        <f aca="false">F45*12</f>
        <v>81299532</v>
      </c>
      <c r="G46" s="41" t="n">
        <f aca="false">G45*12</f>
        <v>92228688</v>
      </c>
      <c r="H46" s="41" t="n">
        <f aca="false">H45*12</f>
        <v>96102264</v>
      </c>
      <c r="I46" s="41" t="n">
        <f aca="false">I45*12</f>
        <v>14336148</v>
      </c>
      <c r="J46" s="41" t="n">
        <f aca="false">J45*12</f>
        <v>14938212</v>
      </c>
      <c r="K46" s="41" t="n">
        <f aca="false">K45*12</f>
        <v>6658932</v>
      </c>
      <c r="L46" s="41" t="n">
        <f aca="false">L45*12</f>
        <v>6938592</v>
      </c>
      <c r="M46" s="41" t="n">
        <f aca="false">M45*12</f>
        <v>16686960</v>
      </c>
      <c r="N46" s="41" t="n">
        <f aca="false">N45*12</f>
        <v>17387832</v>
      </c>
      <c r="O46" s="41" t="n">
        <f aca="false">O45*12</f>
        <v>12787140</v>
      </c>
      <c r="P46" s="41" t="n">
        <f aca="false">P45*12</f>
        <v>13324140</v>
      </c>
      <c r="Q46" s="41" t="n">
        <f aca="false">Q45*12</f>
        <v>16775484</v>
      </c>
      <c r="R46" s="41" t="n">
        <f aca="false">R45*12</f>
        <v>17480124</v>
      </c>
      <c r="S46" s="41" t="n">
        <f aca="false">S45*12</f>
        <v>30736032</v>
      </c>
      <c r="T46" s="41" t="n">
        <f aca="false">T45*12</f>
        <v>32026944</v>
      </c>
      <c r="U46" s="41" t="n">
        <f aca="false">U45*12</f>
        <v>15055884</v>
      </c>
      <c r="V46" s="41" t="n">
        <f aca="false">V45*12</f>
        <v>15688236</v>
      </c>
      <c r="W46" s="85" t="n">
        <f aca="false">W45*12</f>
        <v>283287888</v>
      </c>
      <c r="X46" s="43" t="n">
        <f aca="false">X45*12</f>
        <v>295185876</v>
      </c>
    </row>
    <row r="47" customFormat="false" ht="15.75" hidden="false" customHeight="false" outlineLevel="0" collapsed="false">
      <c r="A47" s="40" t="s">
        <v>103</v>
      </c>
      <c r="B47" s="40"/>
      <c r="C47" s="40"/>
      <c r="D47" s="40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1" t="n">
        <f aca="false">W45*20%</f>
        <v>4721464.8</v>
      </c>
      <c r="X47" s="41" t="n">
        <f aca="false">X45*20%</f>
        <v>4919764.6</v>
      </c>
    </row>
    <row r="48" customFormat="false" ht="15.75" hidden="false" customHeight="false" outlineLevel="0" collapsed="false">
      <c r="A48" s="40" t="s">
        <v>104</v>
      </c>
      <c r="B48" s="40"/>
      <c r="C48" s="40"/>
      <c r="D48" s="40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1" t="n">
        <f aca="false">W45*10%</f>
        <v>2360732.4</v>
      </c>
      <c r="X48" s="41" t="n">
        <f aca="false">X45*10%</f>
        <v>2459882.3</v>
      </c>
    </row>
    <row r="49" customFormat="false" ht="15.75" hidden="false" customHeight="false" outlineLevel="0" collapsed="false">
      <c r="A49" s="40" t="s">
        <v>105</v>
      </c>
      <c r="B49" s="40"/>
      <c r="C49" s="40"/>
      <c r="D49" s="40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1" t="n">
        <f aca="false">W47*12</f>
        <v>56657577.6</v>
      </c>
      <c r="X49" s="41" t="n">
        <f aca="false">X47*12</f>
        <v>59037175.2</v>
      </c>
    </row>
    <row r="50" customFormat="false" ht="16.5" hidden="false" customHeight="false" outlineLevel="0" collapsed="false">
      <c r="A50" s="45" t="s">
        <v>106</v>
      </c>
      <c r="B50" s="45"/>
      <c r="C50" s="45"/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7" t="n">
        <f aca="false">W48*12</f>
        <v>28328788.8</v>
      </c>
      <c r="X50" s="47" t="n">
        <f aca="false">X48*12</f>
        <v>29518587.6</v>
      </c>
    </row>
  </sheetData>
  <mergeCells count="32"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1.15972222222222" right="0.2" top="0.2" bottom="0.2" header="0.511811023622047" footer="0.511811023622047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9:17Z</dcterms:created>
  <dc:creator>rrhh</dc:creator>
  <dc:description/>
  <dc:language>en-US</dc:language>
  <cp:lastModifiedBy>colbun</cp:lastModifiedBy>
  <cp:lastPrinted>2011-12-14T14:57:33Z</cp:lastPrinted>
  <dcterms:modified xsi:type="dcterms:W3CDTF">2012-02-24T15:32:03Z</dcterms:modified>
  <cp:revision>0</cp:revision>
  <dc:subject/>
  <dc:title/>
</cp:coreProperties>
</file>