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5">
  <si>
    <t xml:space="preserve">                 I. Municipalidad de Colbún</t>
  </si>
  <si>
    <t xml:space="preserve">               Dpto. Recursos Humanos </t>
  </si>
  <si>
    <t xml:space="preserve">        PERSONAL A CONTRATA</t>
  </si>
  <si>
    <t xml:space="preserve">SEPTIEMBRE 2011</t>
  </si>
  <si>
    <t xml:space="preserve">Nombres</t>
  </si>
  <si>
    <t xml:space="preserve">                         Asimilados </t>
  </si>
  <si>
    <t xml:space="preserve">Calificación</t>
  </si>
  <si>
    <t xml:space="preserve">Cargo</t>
  </si>
  <si>
    <t xml:space="preserve">Remun.</t>
  </si>
  <si>
    <t xml:space="preserve">Horas</t>
  </si>
  <si>
    <t xml:space="preserve">Asig.</t>
  </si>
  <si>
    <t xml:space="preserve">Reg.</t>
  </si>
  <si>
    <t xml:space="preserve">Unid</t>
  </si>
  <si>
    <t xml:space="preserve">Vigencia</t>
  </si>
  <si>
    <t xml:space="preserve">Observaciones</t>
  </si>
  <si>
    <t xml:space="preserve"> </t>
  </si>
  <si>
    <t xml:space="preserve">Grado</t>
  </si>
  <si>
    <t xml:space="preserve">Planta</t>
  </si>
  <si>
    <t xml:space="preserve">Profesional</t>
  </si>
  <si>
    <t xml:space="preserve">Bruta</t>
  </si>
  <si>
    <t xml:space="preserve">Extras</t>
  </si>
  <si>
    <t xml:space="preserve">Espec.</t>
  </si>
  <si>
    <t xml:space="preserve">Mon.</t>
  </si>
  <si>
    <t xml:space="preserve">Anibal Elías Urtubia Rodriguez</t>
  </si>
  <si>
    <t xml:space="preserve">Profesionales</t>
  </si>
  <si>
    <t xml:space="preserve">Ingeniero Agrícola</t>
  </si>
  <si>
    <t xml:space="preserve">Encargado Omdel</t>
  </si>
  <si>
    <t xml:space="preserve">si</t>
  </si>
  <si>
    <t xml:space="preserve">(2)(6)</t>
  </si>
  <si>
    <t xml:space="preserve">VII</t>
  </si>
  <si>
    <t xml:space="preserve">$</t>
  </si>
  <si>
    <t xml:space="preserve">01/012/2009-31/12/11</t>
  </si>
  <si>
    <t xml:space="preserve">Alejandra del C. Bahamondez Montecinos</t>
  </si>
  <si>
    <t xml:space="preserve">Ingeniero Comercial</t>
  </si>
  <si>
    <t xml:space="preserve">Encargada Secpla</t>
  </si>
  <si>
    <t xml:space="preserve">09/12/2008-31/12/2011</t>
  </si>
  <si>
    <t xml:space="preserve">Sandra Lucia Burgos Rubilar</t>
  </si>
  <si>
    <t xml:space="preserve">Administrativos </t>
  </si>
  <si>
    <t xml:space="preserve">Contador Auditor</t>
  </si>
  <si>
    <t xml:space="preserve">Sec. Finanzas</t>
  </si>
  <si>
    <t xml:space="preserve">(6)</t>
  </si>
  <si>
    <t xml:space="preserve">12/04/2010-31/12/2011</t>
  </si>
  <si>
    <t xml:space="preserve">Elba Lidia Ortega Alarcón</t>
  </si>
  <si>
    <t xml:space="preserve">Administrativos</t>
  </si>
  <si>
    <t xml:space="preserve">Secretaria Técnico</t>
  </si>
  <si>
    <t xml:space="preserve">Sec. D.O.M.</t>
  </si>
  <si>
    <t xml:space="preserve">01/07/2008-31/12/2011</t>
  </si>
  <si>
    <t xml:space="preserve">Josselyne  Armandina Rosales Hernández</t>
  </si>
  <si>
    <t xml:space="preserve">Secretaria Adm.</t>
  </si>
  <si>
    <t xml:space="preserve">Sec. Sec. Mun.</t>
  </si>
  <si>
    <t xml:space="preserve">no</t>
  </si>
  <si>
    <t xml:space="preserve">01/01/2008-31/12/2011</t>
  </si>
  <si>
    <t xml:space="preserve">Nelly  del Carmen Contreras Diaz</t>
  </si>
  <si>
    <t xml:space="preserve">Licencia E.M.</t>
  </si>
  <si>
    <t xml:space="preserve">Adm.Dideco</t>
  </si>
  <si>
    <t xml:space="preserve">01/05/2006-31/12/2011</t>
  </si>
  <si>
    <t xml:space="preserve">Ruth Noemi Alarcón Urra</t>
  </si>
  <si>
    <t xml:space="preserve">Sec.Depto.RR.HH.</t>
  </si>
  <si>
    <t xml:space="preserve">16/01/2009-31/12/2011</t>
  </si>
  <si>
    <t xml:space="preserve">Juan Leonardo Morales Rojas</t>
  </si>
  <si>
    <t xml:space="preserve">Auxiliares</t>
  </si>
  <si>
    <t xml:space="preserve">Conductor</t>
  </si>
  <si>
    <t xml:space="preserve">01/01/2010-31/12/2011</t>
  </si>
  <si>
    <t xml:space="preserve">Ángel Raúl Ortega Alarcón</t>
  </si>
  <si>
    <t xml:space="preserve">Licencia E.B.</t>
  </si>
  <si>
    <t xml:space="preserve">03/05/2010-31/12/2011</t>
  </si>
  <si>
    <t xml:space="preserve">(1) El funcionario no ha percibido pago de asignaciones especiales durante el periodo informado</t>
  </si>
  <si>
    <t xml:space="preserve">(2) Asignación de Antigüedad (Bienio) </t>
  </si>
  <si>
    <t xml:space="preserve">(3)Asignación Desempeño Ley 20.008 e Incentivo JPL</t>
  </si>
  <si>
    <t xml:space="preserve">(4) Asignación Mej.GestiónLey 20.008 y Bonificación Comp.</t>
  </si>
  <si>
    <t xml:space="preserve">(5) Asignación perdida de Caja</t>
  </si>
  <si>
    <t xml:space="preserve">(6) Aguinaldo</t>
  </si>
  <si>
    <t xml:space="preserve">              ROSA RIVERA URIBE</t>
  </si>
  <si>
    <t xml:space="preserve">            OCTAVIO FUENTES VALDES</t>
  </si>
  <si>
    <t xml:space="preserve">   Encargada Depto.RR.HH.</t>
  </si>
  <si>
    <t xml:space="preserve">                    Director Adm. y Finanzas</t>
  </si>
  <si>
    <t xml:space="preserve">          I. Municipalidad de Colbún</t>
  </si>
  <si>
    <t xml:space="preserve">          Dpto. Recursos Humanos </t>
  </si>
  <si>
    <t xml:space="preserve">PERSONAL MUNICIPAL A HONORARIOS</t>
  </si>
  <si>
    <t xml:space="preserve">                                        'SEPTIEMBRE  2011</t>
  </si>
  <si>
    <t xml:space="preserve">Función </t>
  </si>
  <si>
    <t xml:space="preserve">    Remun.</t>
  </si>
  <si>
    <t xml:space="preserve">Pago</t>
  </si>
  <si>
    <t xml:space="preserve">Periodo</t>
  </si>
  <si>
    <t xml:space="preserve">Cont.</t>
  </si>
  <si>
    <t xml:space="preserve">Luis Aldea del Solar</t>
  </si>
  <si>
    <t xml:space="preserve">Operador Maquinaria</t>
  </si>
  <si>
    <t xml:space="preserve">250.000.-</t>
  </si>
  <si>
    <t xml:space="preserve">Mensual</t>
  </si>
  <si>
    <t xml:space="preserve">01/01/2011-31/12/2011</t>
  </si>
  <si>
    <t xml:space="preserve">Consuelo Lillo Palavecinos</t>
  </si>
  <si>
    <t xml:space="preserve">Aten. Adultos Mayores</t>
  </si>
  <si>
    <t xml:space="preserve">111.111.-</t>
  </si>
  <si>
    <t xml:space="preserve">01/08/2011-31/12/2011</t>
  </si>
  <si>
    <t xml:space="preserve">Eusebio Lillo Melo</t>
  </si>
  <si>
    <t xml:space="preserve">Proyectos Deportivos</t>
  </si>
  <si>
    <t xml:space="preserve">350.000.-</t>
  </si>
  <si>
    <t xml:space="preserve">María González Orellana</t>
  </si>
  <si>
    <t xml:space="preserve">Médico Veterinario</t>
  </si>
  <si>
    <t xml:space="preserve">900.000.-</t>
  </si>
  <si>
    <t xml:space="preserve">01/02/2011-31/12/2011</t>
  </si>
  <si>
    <t xml:space="preserve">Daniela González Rivera</t>
  </si>
  <si>
    <t xml:space="preserve">Trabajadora Social</t>
  </si>
  <si>
    <t xml:space="preserve">Graciela Avila Ortega</t>
  </si>
  <si>
    <t xml:space="preserve">Encuestadora</t>
  </si>
  <si>
    <t xml:space="preserve">230.000.- </t>
  </si>
  <si>
    <t xml:space="preserve">ROSA RIVERA URIBE</t>
  </si>
  <si>
    <t xml:space="preserve">OCTAVIO FUENTES VALDES</t>
  </si>
  <si>
    <t xml:space="preserve">Encargada Depto.RR.HH.</t>
  </si>
  <si>
    <t xml:space="preserve">Director Adm. y Finanzas</t>
  </si>
  <si>
    <t xml:space="preserve">           I. Municipalidad de Colbún</t>
  </si>
  <si>
    <t xml:space="preserve">              Dpto. Recursos Humanos </t>
  </si>
  <si>
    <t xml:space="preserve">                                   'ENERO 2012</t>
  </si>
  <si>
    <t xml:space="preserve">PERSONAL DE PLANTA</t>
  </si>
  <si>
    <t xml:space="preserve">                            'SEPTIEMBRE 2011</t>
  </si>
  <si>
    <t xml:space="preserve">Estamento</t>
  </si>
  <si>
    <t xml:space="preserve">Remuner.</t>
  </si>
  <si>
    <t xml:space="preserve">Bruta Men</t>
  </si>
  <si>
    <t xml:space="preserve">Pedro Pablo Muñoz Oses</t>
  </si>
  <si>
    <t xml:space="preserve">Alcalde</t>
  </si>
  <si>
    <t xml:space="preserve">Licencia Enseñanza Media</t>
  </si>
  <si>
    <t xml:space="preserve">06/12/2008-06/12/12</t>
  </si>
  <si>
    <t xml:space="preserve"> Gilda Margot Villagran Pinochet</t>
  </si>
  <si>
    <t xml:space="preserve">Directivos</t>
  </si>
  <si>
    <t xml:space="preserve">Abogado</t>
  </si>
  <si>
    <t xml:space="preserve">Juez Policia Local</t>
  </si>
  <si>
    <t xml:space="preserve">(3)(6</t>
  </si>
  <si>
    <t xml:space="preserve">22/05/2002-Indefinido</t>
  </si>
  <si>
    <t xml:space="preserve">Asig.Esp.Incentivo, Desemp.</t>
  </si>
  <si>
    <t xml:space="preserve">Carlos Antonio Gómez Veas</t>
  </si>
  <si>
    <t xml:space="preserve">Administrador Industrial</t>
  </si>
  <si>
    <t xml:space="preserve">Administrador  Municipal</t>
  </si>
  <si>
    <t xml:space="preserve">06/12/2008-Indefinido</t>
  </si>
  <si>
    <t xml:space="preserve">Luis Hernan Pinto Troncoso </t>
  </si>
  <si>
    <t xml:space="preserve">Profesor Educación Básica</t>
  </si>
  <si>
    <t xml:space="preserve">Secretario Municipal</t>
  </si>
  <si>
    <t xml:space="preserve">01/08/1989-Indefinido</t>
  </si>
  <si>
    <t xml:space="preserve">Victor Vicente Villalobos Valdes </t>
  </si>
  <si>
    <t xml:space="preserve">Constructor Civil</t>
  </si>
  <si>
    <t xml:space="preserve">Director de Obras</t>
  </si>
  <si>
    <t xml:space="preserve">09/03/1999-Indefinido</t>
  </si>
  <si>
    <t xml:space="preserve">Rosa Elena Encina Castillo </t>
  </si>
  <si>
    <t xml:space="preserve">Asistente Social</t>
  </si>
  <si>
    <t xml:space="preserve">01/11/1986-Indefinido</t>
  </si>
  <si>
    <t xml:space="preserve">Octavio Fuentes Valdés </t>
  </si>
  <si>
    <t xml:space="preserve">Contador General</t>
  </si>
  <si>
    <t xml:space="preserve">Director Adm. y Fzas</t>
  </si>
  <si>
    <t xml:space="preserve">01/03/1981-Indefinido</t>
  </si>
  <si>
    <t xml:space="preserve">Maria del Pilar Gonzalez Parra </t>
  </si>
  <si>
    <t xml:space="preserve">Administrador Público</t>
  </si>
  <si>
    <t xml:space="preserve">Enc. Contabilidad</t>
  </si>
  <si>
    <t xml:space="preserve">12/06/1996-Indefinido</t>
  </si>
  <si>
    <t xml:space="preserve">Carolina  Marcela Acuña Mendez </t>
  </si>
  <si>
    <t xml:space="preserve">Asitente Social</t>
  </si>
  <si>
    <t xml:space="preserve">07/06/1999-Indefinido</t>
  </si>
  <si>
    <t xml:space="preserve"> Yesica Hortensia González Parra </t>
  </si>
  <si>
    <t xml:space="preserve">Dideco</t>
  </si>
  <si>
    <t xml:space="preserve">01/06/1990-Indefinido</t>
  </si>
  <si>
    <t xml:space="preserve">Rosa Delma Rivera Uribe</t>
  </si>
  <si>
    <t xml:space="preserve">01/11/1981-Indefinido</t>
  </si>
  <si>
    <t xml:space="preserve">Francisco Antonio Chávez Yáñez</t>
  </si>
  <si>
    <t xml:space="preserve">Técnicos</t>
  </si>
  <si>
    <t xml:space="preserve">Jefe Sección Rentas</t>
  </si>
  <si>
    <t xml:space="preserve">01/04/1982-Indefinido</t>
  </si>
  <si>
    <t xml:space="preserve">Humberto Patricio Sepúlveda Sagal </t>
  </si>
  <si>
    <t xml:space="preserve">Prog. Computacional</t>
  </si>
  <si>
    <t xml:space="preserve">Técnico Sección Cont.</t>
  </si>
  <si>
    <t xml:space="preserve">22/0'9/1994-Indefinido</t>
  </si>
  <si>
    <t xml:space="preserve">Edith del Carmen Pacheco Contreras</t>
  </si>
  <si>
    <t xml:space="preserve">Téc. Bienestar Social</t>
  </si>
  <si>
    <t xml:space="preserve">Encargada de Vivienda</t>
  </si>
  <si>
    <t xml:space="preserve">01/01/1988-Indefinido</t>
  </si>
  <si>
    <t xml:space="preserve">Gabriela Margot Rivera Almuna </t>
  </si>
  <si>
    <t xml:space="preserve">Técnico Construcción Hab.</t>
  </si>
  <si>
    <t xml:space="preserve">Técnico Secpla</t>
  </si>
  <si>
    <t xml:space="preserve">03/11/1997-Indefinnido</t>
  </si>
  <si>
    <t xml:space="preserve">Lucinda del Carmen González Medina</t>
  </si>
  <si>
    <t xml:space="preserve">Tec.Univ. Planf. y Prog. Soc.</t>
  </si>
  <si>
    <t xml:space="preserve">Anuar Marco Alee Rodríguez</t>
  </si>
  <si>
    <t xml:space="preserve">Tec. Administ.Empresa</t>
  </si>
  <si>
    <t xml:space="preserve">Enc. de Inventarios</t>
  </si>
  <si>
    <t xml:space="preserve">02/01/1991-Indefinido</t>
  </si>
  <si>
    <t xml:space="preserve">Daniela Antonieta Sepúlveda Sepúlveda </t>
  </si>
  <si>
    <t xml:space="preserve">Técnico  Auditoria </t>
  </si>
  <si>
    <t xml:space="preserve">Secretaria J.P.L.</t>
  </si>
  <si>
    <t xml:space="preserve">01/02/1999-Indefinido</t>
  </si>
  <si>
    <t xml:space="preserve">Leonardo Antonio Morales Carrasco</t>
  </si>
  <si>
    <t xml:space="preserve">Secretario J.P.L.</t>
  </si>
  <si>
    <t xml:space="preserve">23/09/1994-Indefinido</t>
  </si>
  <si>
    <t xml:space="preserve">Alberina Emperatriz  Morales Carrasco </t>
  </si>
  <si>
    <t xml:space="preserve">Secretaria Adminsitrativa</t>
  </si>
  <si>
    <t xml:space="preserve">Encargada Tesorería</t>
  </si>
  <si>
    <t xml:space="preserve">(2)(5)(6)</t>
  </si>
  <si>
    <t xml:space="preserve">Asig.Esp.Perdida Caja</t>
  </si>
  <si>
    <t xml:space="preserve">Celina del Car. Norambuena Valenzuela</t>
  </si>
  <si>
    <t xml:space="preserve">Técnico Bienestar Social</t>
  </si>
  <si>
    <t xml:space="preserve">Encargada Subsidios</t>
  </si>
  <si>
    <t xml:space="preserve">Heriberto Elineo Salgado Bustos </t>
  </si>
  <si>
    <t xml:space="preserve">01/10/1988-Indefinido</t>
  </si>
  <si>
    <t xml:space="preserve">Carlos Amador Sepúlveda Sagal </t>
  </si>
  <si>
    <t xml:space="preserve">Mécan/Elec. Automotriz</t>
  </si>
  <si>
    <t xml:space="preserve">Adm. Rentas Municip.</t>
  </si>
  <si>
    <t xml:space="preserve">01/09/1990-Indefinido</t>
  </si>
  <si>
    <t xml:space="preserve"> Hector Alejandro Díaz Valenzuela </t>
  </si>
  <si>
    <t xml:space="preserve">Téc.Nivel Sup.Adm.Pública</t>
  </si>
  <si>
    <t xml:space="preserve">Tec. Tesorería</t>
  </si>
  <si>
    <t xml:space="preserve">22/09/1994-Indefinido</t>
  </si>
  <si>
    <t xml:space="preserve">Berena del Carmen Contreras Salas</t>
  </si>
  <si>
    <t xml:space="preserve">Enc. de Movilización</t>
  </si>
  <si>
    <t xml:space="preserve">Carlos Enrique Rodríguez Cáceres</t>
  </si>
  <si>
    <t xml:space="preserve">Adm.  Adquisiciones</t>
  </si>
  <si>
    <t xml:space="preserve">Juan Carlos Toro Zehender</t>
  </si>
  <si>
    <t xml:space="preserve">Encargado Prensa</t>
  </si>
  <si>
    <t xml:space="preserve">22/07/1999-Indefinido</t>
  </si>
  <si>
    <t xml:space="preserve">María Veronica Vivanco Ferrada</t>
  </si>
  <si>
    <t xml:space="preserve">Secretaria Alcaldía</t>
  </si>
  <si>
    <t xml:space="preserve">01/04/2010-Indefinido</t>
  </si>
  <si>
    <t xml:space="preserve">Roberto Manuel Rojas Valdés</t>
  </si>
  <si>
    <t xml:space="preserve">Licencia Enseñanza Básica</t>
  </si>
  <si>
    <t xml:space="preserve">01/01/1981-Indefinido</t>
  </si>
  <si>
    <t xml:space="preserve">Patricia  del Pilar Bravo Barrios </t>
  </si>
  <si>
    <t xml:space="preserve">Auxiliar </t>
  </si>
  <si>
    <t xml:space="preserve">Alonso Enrique Mosqueira Benavides </t>
  </si>
  <si>
    <t xml:space="preserve">Francisco Javier Cabrera Saravia</t>
  </si>
  <si>
    <t xml:space="preserve">Auxiliar</t>
  </si>
  <si>
    <t xml:space="preserve">01/05/2006-Indefinido</t>
  </si>
  <si>
    <t xml:space="preserve">Maria de las Nieves  Moreno Lineros </t>
  </si>
  <si>
    <t xml:space="preserve">01/11/2007-Indefinido</t>
  </si>
  <si>
    <t xml:space="preserve"> Luis Americo Romero Retamal </t>
  </si>
  <si>
    <t xml:space="preserve">(4) Asignación Mej.GestiónLey 20-008 y Bonificación Comp.</t>
  </si>
  <si>
    <t xml:space="preserve">  Director Adm. y Finanzas</t>
  </si>
  <si>
    <t xml:space="preserve">REPUBLICA DE CHILE</t>
  </si>
  <si>
    <t xml:space="preserve">PROVINCIA DE LINARES</t>
  </si>
  <si>
    <t xml:space="preserve">I. MUNICIPALIDAD DE COLBUN</t>
  </si>
  <si>
    <t xml:space="preserve">DPTO RECURSOS HUMANOS</t>
  </si>
  <si>
    <t xml:space="preserve">PLANILLA CALCULO AGUINALDO FIESTAS PATRIAS 2011</t>
  </si>
  <si>
    <t xml:space="preserve">N°</t>
  </si>
  <si>
    <t xml:space="preserve">Nombre</t>
  </si>
  <si>
    <t xml:space="preserve">RUT</t>
  </si>
  <si>
    <t xml:space="preserve">Imponible</t>
  </si>
  <si>
    <t xml:space="preserve">D. Prev.</t>
  </si>
  <si>
    <t xml:space="preserve">Impuesto</t>
  </si>
  <si>
    <t xml:space="preserve">Liquido</t>
  </si>
  <si>
    <t xml:space="preserve">Monto Aguin.</t>
  </si>
  <si>
    <t xml:space="preserve">Acuña Mendez Carolina Marcela</t>
  </si>
  <si>
    <t xml:space="preserve">12.964.323-4</t>
  </si>
  <si>
    <t xml:space="preserve">Alee Rodriguez Anuar Marco Antonio</t>
  </si>
  <si>
    <t xml:space="preserve">08.514.214-3</t>
  </si>
  <si>
    <t xml:space="preserve">Alarcón Urra Ruth Noemi</t>
  </si>
  <si>
    <t xml:space="preserve">14.204.772-1</t>
  </si>
  <si>
    <t xml:space="preserve">Bahamondez Montecinos Alejandra</t>
  </si>
  <si>
    <t xml:space="preserve">15.136.908-1</t>
  </si>
  <si>
    <t xml:space="preserve">Bravo Barrios Patricia</t>
  </si>
  <si>
    <t xml:space="preserve">09.154.140-8</t>
  </si>
  <si>
    <t xml:space="preserve">Burgos Rubliar Sandra</t>
  </si>
  <si>
    <t xml:space="preserve">10.298.637-7</t>
  </si>
  <si>
    <t xml:space="preserve">Cabrera Saravia Francisco Javier</t>
  </si>
  <si>
    <t xml:space="preserve">08.207.912-2</t>
  </si>
  <si>
    <t xml:space="preserve">Chavez Yañez Francisco</t>
  </si>
  <si>
    <t xml:space="preserve">07.724.943-5</t>
  </si>
  <si>
    <t xml:space="preserve">Contreras Diaz Nelly</t>
  </si>
  <si>
    <t xml:space="preserve">09.730.626-5</t>
  </si>
  <si>
    <t xml:space="preserve">Contreras Salas Berena</t>
  </si>
  <si>
    <t xml:space="preserve">09.790.219-4</t>
  </si>
  <si>
    <t xml:space="preserve">Diaz Valenzuela Hector</t>
  </si>
  <si>
    <t xml:space="preserve">12.787.687-8</t>
  </si>
  <si>
    <t xml:space="preserve">Encina Castillo Rosa</t>
  </si>
  <si>
    <t xml:space="preserve">08.929.501-7</t>
  </si>
  <si>
    <t xml:space="preserve">Fuentes Valdes Octavio</t>
  </si>
  <si>
    <t xml:space="preserve">07.910.623-2</t>
  </si>
  <si>
    <t xml:space="preserve">Gómez Veas Carlos</t>
  </si>
  <si>
    <t xml:space="preserve">9.148.563-K</t>
  </si>
  <si>
    <t xml:space="preserve">Gonzalez Medina Lucinda</t>
  </si>
  <si>
    <t xml:space="preserve">08.971.196-7</t>
  </si>
  <si>
    <t xml:space="preserve">Gonzalez Parra Maria Del Pilar</t>
  </si>
  <si>
    <t xml:space="preserve">11.767.086-4</t>
  </si>
  <si>
    <t xml:space="preserve">Gonzalez Parra Yesica</t>
  </si>
  <si>
    <t xml:space="preserve">10.085.371-K</t>
  </si>
  <si>
    <t xml:space="preserve">Morales Carrasco Alberina</t>
  </si>
  <si>
    <t xml:space="preserve">09.127.307-1</t>
  </si>
  <si>
    <t xml:space="preserve">Morales Carrasco Leonardo</t>
  </si>
  <si>
    <t xml:space="preserve">11.375.379-K</t>
  </si>
  <si>
    <t xml:space="preserve">Moreno Lineros Maria De Las Nieves</t>
  </si>
  <si>
    <t xml:space="preserve">06.852.113-0</t>
  </si>
  <si>
    <t xml:space="preserve">Morales Rojas Juan Leonardo</t>
  </si>
  <si>
    <t xml:space="preserve">10.943.386-1</t>
  </si>
  <si>
    <t xml:space="preserve">Mosqueira Benavides Alonso</t>
  </si>
  <si>
    <t xml:space="preserve">09.815.118-4</t>
  </si>
  <si>
    <t xml:space="preserve">Muñoz Oses Pedro</t>
  </si>
  <si>
    <t xml:space="preserve">11.441.127-2</t>
  </si>
  <si>
    <t xml:space="preserve">Norambuena Valenzuela Celina</t>
  </si>
  <si>
    <t xml:space="preserve">09.620.941-K</t>
  </si>
  <si>
    <t xml:space="preserve">Ortega Alarcón  Elba Lidia</t>
  </si>
  <si>
    <t xml:space="preserve">15.568.475-5</t>
  </si>
  <si>
    <t xml:space="preserve">Ortega Alarcón  Angel Raul</t>
  </si>
  <si>
    <t xml:space="preserve">12.543.812-1</t>
  </si>
  <si>
    <t xml:space="preserve">Pacheco Contreras Edith</t>
  </si>
  <si>
    <t xml:space="preserve">09.459.591-6</t>
  </si>
  <si>
    <t xml:space="preserve">Pinto Troncoso Luis</t>
  </si>
  <si>
    <t xml:space="preserve">05.888.454-5</t>
  </si>
  <si>
    <t xml:space="preserve">Rivera Almuna Gabriela</t>
  </si>
  <si>
    <t xml:space="preserve">11.788.504-6</t>
  </si>
  <si>
    <t xml:space="preserve">Rivera Uribe Rosa</t>
  </si>
  <si>
    <t xml:space="preserve">08.756.859-8</t>
  </si>
  <si>
    <t xml:space="preserve">Rodriguez Caceres Carlos</t>
  </si>
  <si>
    <t xml:space="preserve">09.173.528-8</t>
  </si>
  <si>
    <t xml:space="preserve">Rojas Valdes Roberto</t>
  </si>
  <si>
    <t xml:space="preserve">06.334.833-3</t>
  </si>
  <si>
    <t xml:space="preserve">Romero Retamal Luis</t>
  </si>
  <si>
    <t xml:space="preserve">11.564.187-5</t>
  </si>
  <si>
    <t xml:space="preserve">Rosales Hernandez Josselyne</t>
  </si>
  <si>
    <t xml:space="preserve">15.567.551-9</t>
  </si>
  <si>
    <t xml:space="preserve">Salgado Bustos Heriberto</t>
  </si>
  <si>
    <t xml:space="preserve">10.305.247-5</t>
  </si>
  <si>
    <t xml:space="preserve">Sepulveda Sagal Carlos</t>
  </si>
  <si>
    <t xml:space="preserve">10.083.545-2</t>
  </si>
  <si>
    <t xml:space="preserve">Sepulveda Sagal Humberto Patricio</t>
  </si>
  <si>
    <t xml:space="preserve">10.440.909-1</t>
  </si>
  <si>
    <t xml:space="preserve">Sepulveda Sepulveda Daniela</t>
  </si>
  <si>
    <t xml:space="preserve">12.789.840-5</t>
  </si>
  <si>
    <t xml:space="preserve">Toro Zehender Juan</t>
  </si>
  <si>
    <t xml:space="preserve">11.999.994-4</t>
  </si>
  <si>
    <t xml:space="preserve">Urtubia Rodríguez Anibal Elías</t>
  </si>
  <si>
    <t xml:space="preserve">13.293.937-3</t>
  </si>
  <si>
    <t xml:space="preserve">Villagran Pinochet Gilda Margot</t>
  </si>
  <si>
    <t xml:space="preserve">05.566.330-0</t>
  </si>
  <si>
    <t xml:space="preserve">Villalobos Valdes Victor</t>
  </si>
  <si>
    <t xml:space="preserve">11.175.747-K</t>
  </si>
  <si>
    <t xml:space="preserve">Vivanco Ferrada María Veronica</t>
  </si>
  <si>
    <t xml:space="preserve">09.658.778-3</t>
  </si>
  <si>
    <t xml:space="preserve">MONTO TOTAL AGUINALDOS</t>
  </si>
  <si>
    <t xml:space="preserve">Ley  Nº 20.486/17-12-2010  Art. 8° :  </t>
  </si>
  <si>
    <t xml:space="preserve">Art.19° Establece que sólo tendran derecho al Aguinaldo los trabajadores cuya remuneración bruta de carácter</t>
  </si>
  <si>
    <t xml:space="preserve">               permanente del mes correspondiente sean igual o inferior a $ 1.743.150.-</t>
  </si>
  <si>
    <t xml:space="preserve">COLBUN, Septiembre 13 d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@"/>
    <numFmt numFmtId="169" formatCode="#,##0;[RED]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Gill Sans"/>
      <family val="2"/>
    </font>
    <font>
      <b val="true"/>
      <i val="true"/>
      <sz val="10"/>
      <name val="Georgia"/>
      <family val="1"/>
    </font>
    <font>
      <b val="true"/>
      <i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i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Microsoft Sans Serif"/>
      <family val="2"/>
    </font>
    <font>
      <sz val="9"/>
      <name val="Microsoft Sans Serif"/>
      <family val="2"/>
    </font>
    <font>
      <b val="true"/>
      <sz val="11"/>
      <color rgb="FF000000"/>
      <name val="Microsoft Sans Serif"/>
      <family val="2"/>
    </font>
    <font>
      <b val="true"/>
      <sz val="11"/>
      <name val="Microsoft Sans Serif"/>
      <family val="2"/>
    </font>
    <font>
      <b val="true"/>
      <sz val="10"/>
      <color rgb="FF000000"/>
      <name val="Tahoma"/>
      <family val="2"/>
    </font>
    <font>
      <sz val="9.85"/>
      <color rgb="FF000000"/>
      <name val="Times New Roman"/>
      <family val="0"/>
    </font>
    <font>
      <b val="true"/>
      <u val="single"/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.85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MS Sans Serif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95400</xdr:rowOff>
    </xdr:from>
    <xdr:to>
      <xdr:col>1</xdr:col>
      <xdr:colOff>61668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95400"/>
          <a:ext cx="47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23480</xdr:rowOff>
    </xdr:from>
    <xdr:to>
      <xdr:col>1</xdr:col>
      <xdr:colOff>496440</xdr:colOff>
      <xdr:row>4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3800" y="313920"/>
          <a:ext cx="475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0</xdr:rowOff>
    </xdr:from>
    <xdr:to>
      <xdr:col>1</xdr:col>
      <xdr:colOff>405720</xdr:colOff>
      <xdr:row>3</xdr:row>
      <xdr:rowOff>19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802800" y="190440"/>
          <a:ext cx="375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2552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2920" y="104760"/>
          <a:ext cx="42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52</xdr:row>
      <xdr:rowOff>0</xdr:rowOff>
    </xdr:from>
    <xdr:to>
      <xdr:col>9</xdr:col>
      <xdr:colOff>720</xdr:colOff>
      <xdr:row>58</xdr:row>
      <xdr:rowOff>114840</xdr:rowOff>
    </xdr:to>
    <xdr:sp>
      <xdr:nvSpPr>
        <xdr:cNvPr id="4" name="Text Box 1"/>
        <xdr:cNvSpPr/>
      </xdr:nvSpPr>
      <xdr:spPr>
        <a:xfrm>
          <a:off x="946440" y="9963000"/>
          <a:ext cx="600948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MS Sans Serif"/>
            </a:rPr>
            <a:t>Concede, por una sola vez, un aguinaldo de Fiestas Patrias año 2011 a los trabajadores que, al 31 de Agosto del año 2011, desempeñen cargos de planta o a contrato de las entidades a que se refiere el articulo 2º, y para los trabajadores a que se refieren los articulos 3º, 5º y 6º de esta ley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MS Sans Serif"/>
            </a:rPr>
            <a:t>El monto del aguinaldo sera de $ 51.500 para los trabajadores  cuya remuneracion liquida, que les corresponda percibir en el mes de agosto del año 2011, sea igual o inferior a $ 525.000, y de $ 35.875, para aquellos cuya remuneración líquida supere tal cantidad. Para estos efectos, se entenderá como remuneración líquida el total de las de caracter  permanente correspondientes a dicho mes, con la sola deducción de los impuestos y de las cotizaciones previsionales de carácter obligatorio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560</xdr:colOff>
      <xdr:row>64</xdr:row>
      <xdr:rowOff>0</xdr:rowOff>
    </xdr:from>
    <xdr:to>
      <xdr:col>8</xdr:col>
      <xdr:colOff>493560</xdr:colOff>
      <xdr:row>66</xdr:row>
      <xdr:rowOff>114480</xdr:rowOff>
    </xdr:to>
    <xdr:sp>
      <xdr:nvSpPr>
        <xdr:cNvPr id="5" name="Text Box 2"/>
        <xdr:cNvSpPr/>
      </xdr:nvSpPr>
      <xdr:spPr>
        <a:xfrm>
          <a:off x="4240440" y="12249000"/>
          <a:ext cx="24354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ROSA RIVERA URIB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Jefe Recursos Human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3" min="3" style="0" width="4.7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8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18.99"/>
    <col collapsed="false" customWidth="true" hidden="false" outlineLevel="0" max="13" min="13" style="0" width="22.14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21" hidden="false" customHeight="false" outlineLevel="0" collapsed="false">
      <c r="B4" s="3"/>
      <c r="E4" s="4" t="s">
        <v>2</v>
      </c>
      <c r="H4" s="5"/>
      <c r="I4" s="6"/>
    </row>
    <row r="5" customFormat="false" ht="21" hidden="false" customHeight="false" outlineLevel="0" collapsed="false">
      <c r="B5" s="3"/>
      <c r="F5" s="7" t="s">
        <v>3</v>
      </c>
      <c r="H5" s="5"/>
      <c r="I5" s="6"/>
    </row>
    <row r="6" customFormat="false" ht="15.75" hidden="false" customHeight="false" outlineLevel="0" collapsed="false"/>
    <row r="7" customFormat="false" ht="15" hidden="false" customHeight="false" outlineLevel="0" collapsed="false">
      <c r="B7" s="8" t="s">
        <v>4</v>
      </c>
      <c r="C7" s="9" t="s">
        <v>5</v>
      </c>
      <c r="D7" s="10"/>
      <c r="E7" s="9" t="s">
        <v>6</v>
      </c>
      <c r="F7" s="11" t="s">
        <v>7</v>
      </c>
      <c r="G7" s="12" t="s">
        <v>8</v>
      </c>
      <c r="H7" s="13" t="s">
        <v>9</v>
      </c>
      <c r="I7" s="13" t="s">
        <v>10</v>
      </c>
      <c r="J7" s="14" t="s">
        <v>11</v>
      </c>
      <c r="K7" s="13" t="s">
        <v>12</v>
      </c>
      <c r="L7" s="14" t="s">
        <v>13</v>
      </c>
      <c r="M7" s="15" t="s">
        <v>14</v>
      </c>
    </row>
    <row r="8" customFormat="false" ht="15.75" hidden="false" customHeight="false" outlineLevel="0" collapsed="false">
      <c r="B8" s="16" t="s">
        <v>15</v>
      </c>
      <c r="C8" s="17" t="s">
        <v>16</v>
      </c>
      <c r="D8" s="18" t="s">
        <v>17</v>
      </c>
      <c r="E8" s="17" t="s">
        <v>18</v>
      </c>
      <c r="F8" s="17"/>
      <c r="G8" s="18" t="s">
        <v>19</v>
      </c>
      <c r="H8" s="19" t="s">
        <v>20</v>
      </c>
      <c r="I8" s="20" t="s">
        <v>21</v>
      </c>
      <c r="J8" s="21"/>
      <c r="K8" s="20" t="s">
        <v>22</v>
      </c>
      <c r="L8" s="21"/>
      <c r="M8" s="22"/>
    </row>
    <row r="9" customFormat="false" ht="24.95" hidden="false" customHeight="true" outlineLevel="0" collapsed="false">
      <c r="B9" s="23" t="s">
        <v>23</v>
      </c>
      <c r="C9" s="24" t="n">
        <v>8</v>
      </c>
      <c r="D9" s="25" t="s">
        <v>24</v>
      </c>
      <c r="E9" s="25" t="s">
        <v>25</v>
      </c>
      <c r="F9" s="26" t="s">
        <v>26</v>
      </c>
      <c r="G9" s="27" t="n">
        <v>1683858</v>
      </c>
      <c r="H9" s="28" t="s">
        <v>27</v>
      </c>
      <c r="I9" s="29" t="s">
        <v>28</v>
      </c>
      <c r="J9" s="25" t="s">
        <v>29</v>
      </c>
      <c r="K9" s="25" t="s">
        <v>30</v>
      </c>
      <c r="L9" s="25" t="s">
        <v>31</v>
      </c>
      <c r="M9" s="30"/>
      <c r="N9" s="31"/>
    </row>
    <row r="10" customFormat="false" ht="24.95" hidden="false" customHeight="true" outlineLevel="0" collapsed="false">
      <c r="B10" s="32" t="s">
        <v>32</v>
      </c>
      <c r="C10" s="33" t="n">
        <v>8</v>
      </c>
      <c r="D10" s="34" t="s">
        <v>24</v>
      </c>
      <c r="E10" s="34" t="s">
        <v>33</v>
      </c>
      <c r="F10" s="35" t="s">
        <v>34</v>
      </c>
      <c r="G10" s="36" t="n">
        <v>1651122</v>
      </c>
      <c r="H10" s="37" t="s">
        <v>27</v>
      </c>
      <c r="I10" s="38" t="s">
        <v>28</v>
      </c>
      <c r="J10" s="34" t="s">
        <v>29</v>
      </c>
      <c r="K10" s="34" t="s">
        <v>30</v>
      </c>
      <c r="L10" s="34" t="s">
        <v>35</v>
      </c>
      <c r="M10" s="39"/>
      <c r="N10" s="31"/>
    </row>
    <row r="11" customFormat="false" ht="24.95" hidden="false" customHeight="true" outlineLevel="0" collapsed="false">
      <c r="B11" s="32" t="s">
        <v>36</v>
      </c>
      <c r="C11" s="33" t="n">
        <v>15</v>
      </c>
      <c r="D11" s="34" t="s">
        <v>37</v>
      </c>
      <c r="E11" s="34" t="s">
        <v>38</v>
      </c>
      <c r="F11" s="35" t="s">
        <v>39</v>
      </c>
      <c r="G11" s="40" t="n">
        <v>498667</v>
      </c>
      <c r="H11" s="37" t="s">
        <v>27</v>
      </c>
      <c r="I11" s="38" t="s">
        <v>40</v>
      </c>
      <c r="J11" s="34" t="s">
        <v>29</v>
      </c>
      <c r="K11" s="34" t="s">
        <v>30</v>
      </c>
      <c r="L11" s="34" t="s">
        <v>41</v>
      </c>
      <c r="M11" s="39"/>
      <c r="N11" s="31"/>
    </row>
    <row r="12" customFormat="false" ht="24.95" hidden="false" customHeight="true" outlineLevel="0" collapsed="false">
      <c r="B12" s="32" t="s">
        <v>42</v>
      </c>
      <c r="C12" s="33" t="n">
        <v>18</v>
      </c>
      <c r="D12" s="34" t="s">
        <v>43</v>
      </c>
      <c r="E12" s="34" t="s">
        <v>44</v>
      </c>
      <c r="F12" s="35" t="s">
        <v>45</v>
      </c>
      <c r="G12" s="40" t="n">
        <v>369924</v>
      </c>
      <c r="H12" s="37" t="s">
        <v>27</v>
      </c>
      <c r="I12" s="38" t="s">
        <v>28</v>
      </c>
      <c r="J12" s="34" t="s">
        <v>29</v>
      </c>
      <c r="K12" s="34" t="s">
        <v>30</v>
      </c>
      <c r="L12" s="34" t="s">
        <v>46</v>
      </c>
      <c r="M12" s="39"/>
      <c r="N12" s="31"/>
    </row>
    <row r="13" customFormat="false" ht="24.95" hidden="false" customHeight="true" outlineLevel="0" collapsed="false">
      <c r="B13" s="32" t="s">
        <v>47</v>
      </c>
      <c r="C13" s="33" t="n">
        <v>18</v>
      </c>
      <c r="D13" s="34" t="s">
        <v>43</v>
      </c>
      <c r="E13" s="34" t="s">
        <v>48</v>
      </c>
      <c r="F13" s="35" t="s">
        <v>49</v>
      </c>
      <c r="G13" s="40" t="n">
        <v>362491</v>
      </c>
      <c r="H13" s="41" t="s">
        <v>50</v>
      </c>
      <c r="I13" s="38" t="s">
        <v>28</v>
      </c>
      <c r="J13" s="34" t="s">
        <v>29</v>
      </c>
      <c r="K13" s="34" t="s">
        <v>30</v>
      </c>
      <c r="L13" s="34" t="s">
        <v>51</v>
      </c>
      <c r="M13" s="39"/>
      <c r="N13" s="31"/>
    </row>
    <row r="14" customFormat="false" ht="24.95" hidden="false" customHeight="true" outlineLevel="0" collapsed="false">
      <c r="B14" s="32" t="s">
        <v>52</v>
      </c>
      <c r="C14" s="33" t="n">
        <v>18</v>
      </c>
      <c r="D14" s="34" t="s">
        <v>43</v>
      </c>
      <c r="E14" s="34" t="s">
        <v>53</v>
      </c>
      <c r="F14" s="35" t="s">
        <v>54</v>
      </c>
      <c r="G14" s="40" t="n">
        <v>395910</v>
      </c>
      <c r="H14" s="37" t="s">
        <v>27</v>
      </c>
      <c r="I14" s="38" t="s">
        <v>28</v>
      </c>
      <c r="J14" s="34" t="s">
        <v>29</v>
      </c>
      <c r="K14" s="34" t="s">
        <v>30</v>
      </c>
      <c r="L14" s="34" t="s">
        <v>55</v>
      </c>
      <c r="M14" s="39"/>
      <c r="N14" s="31"/>
    </row>
    <row r="15" customFormat="false" ht="24.95" hidden="false" customHeight="true" outlineLevel="0" collapsed="false">
      <c r="B15" s="32" t="s">
        <v>56</v>
      </c>
      <c r="C15" s="33" t="n">
        <v>18</v>
      </c>
      <c r="D15" s="34" t="s">
        <v>43</v>
      </c>
      <c r="E15" s="34" t="s">
        <v>53</v>
      </c>
      <c r="F15" s="35" t="s">
        <v>57</v>
      </c>
      <c r="G15" s="40" t="n">
        <v>423524</v>
      </c>
      <c r="H15" s="37" t="s">
        <v>27</v>
      </c>
      <c r="I15" s="38" t="s">
        <v>28</v>
      </c>
      <c r="J15" s="34" t="s">
        <v>29</v>
      </c>
      <c r="K15" s="34" t="s">
        <v>30</v>
      </c>
      <c r="L15" s="34" t="s">
        <v>58</v>
      </c>
      <c r="M15" s="39"/>
      <c r="N15" s="31"/>
    </row>
    <row r="16" customFormat="false" ht="24.95" hidden="false" customHeight="true" outlineLevel="0" collapsed="false">
      <c r="B16" s="32" t="s">
        <v>59</v>
      </c>
      <c r="C16" s="33" t="n">
        <v>18</v>
      </c>
      <c r="D16" s="34" t="s">
        <v>60</v>
      </c>
      <c r="E16" s="34" t="s">
        <v>53</v>
      </c>
      <c r="F16" s="35" t="s">
        <v>61</v>
      </c>
      <c r="G16" s="40" t="n">
        <v>409148</v>
      </c>
      <c r="H16" s="37" t="s">
        <v>27</v>
      </c>
      <c r="I16" s="38" t="s">
        <v>40</v>
      </c>
      <c r="J16" s="34" t="s">
        <v>29</v>
      </c>
      <c r="K16" s="34" t="s">
        <v>30</v>
      </c>
      <c r="L16" s="34" t="s">
        <v>62</v>
      </c>
      <c r="M16" s="39"/>
      <c r="N16" s="31"/>
    </row>
    <row r="17" customFormat="false" ht="24.95" hidden="false" customHeight="true" outlineLevel="0" collapsed="false">
      <c r="B17" s="42" t="s">
        <v>63</v>
      </c>
      <c r="C17" s="43" t="n">
        <v>18</v>
      </c>
      <c r="D17" s="44" t="s">
        <v>60</v>
      </c>
      <c r="E17" s="44" t="s">
        <v>64</v>
      </c>
      <c r="F17" s="45" t="s">
        <v>61</v>
      </c>
      <c r="G17" s="46" t="n">
        <v>448941</v>
      </c>
      <c r="H17" s="47" t="s">
        <v>27</v>
      </c>
      <c r="I17" s="48" t="s">
        <v>40</v>
      </c>
      <c r="J17" s="44" t="s">
        <v>29</v>
      </c>
      <c r="K17" s="44" t="s">
        <v>30</v>
      </c>
      <c r="L17" s="44" t="s">
        <v>65</v>
      </c>
      <c r="M17" s="49"/>
      <c r="N17" s="31"/>
    </row>
    <row r="18" customFormat="false" ht="18" hidden="false" customHeight="true" outlineLevel="0" collapsed="false">
      <c r="A18" s="50"/>
      <c r="B18" s="50" t="s">
        <v>66</v>
      </c>
      <c r="C18" s="50"/>
      <c r="D18" s="50"/>
      <c r="E18" s="50"/>
      <c r="F18" s="51"/>
      <c r="G18" s="51"/>
      <c r="H18" s="50"/>
      <c r="I18" s="50"/>
      <c r="J18" s="50"/>
      <c r="K18" s="50"/>
      <c r="L18" s="50"/>
      <c r="M18" s="50"/>
    </row>
    <row r="19" customFormat="false" ht="18" hidden="false" customHeight="true" outlineLevel="0" collapsed="false">
      <c r="A19" s="50"/>
      <c r="B19" s="50" t="s">
        <v>67</v>
      </c>
      <c r="C19" s="50"/>
      <c r="D19" s="50"/>
      <c r="E19" s="50"/>
      <c r="F19" s="1"/>
      <c r="G19" s="1"/>
    </row>
    <row r="20" customFormat="false" ht="18" hidden="false" customHeight="true" outlineLevel="0" collapsed="false">
      <c r="A20" s="50"/>
      <c r="B20" s="50" t="s">
        <v>68</v>
      </c>
      <c r="C20" s="50"/>
      <c r="D20" s="50"/>
      <c r="E20" s="50"/>
      <c r="F20" s="1"/>
      <c r="G20" s="1"/>
    </row>
    <row r="21" customFormat="false" ht="18" hidden="false" customHeight="true" outlineLevel="0" collapsed="false">
      <c r="A21" s="50"/>
      <c r="B21" s="50" t="s">
        <v>69</v>
      </c>
      <c r="C21" s="50"/>
      <c r="D21" s="50"/>
      <c r="E21" s="50"/>
      <c r="F21" s="1"/>
      <c r="G21" s="1"/>
    </row>
    <row r="22" customFormat="false" ht="18" hidden="false" customHeight="true" outlineLevel="0" collapsed="false">
      <c r="A22" s="50"/>
      <c r="B22" s="50" t="s">
        <v>70</v>
      </c>
      <c r="C22" s="50"/>
      <c r="D22" s="50"/>
      <c r="E22" s="50"/>
      <c r="F22" s="1"/>
      <c r="G22" s="1"/>
    </row>
    <row r="23" customFormat="false" ht="15" hidden="false" customHeight="false" outlineLevel="0" collapsed="false">
      <c r="A23" s="50"/>
      <c r="B23" s="50" t="s">
        <v>71</v>
      </c>
      <c r="C23" s="50"/>
      <c r="D23" s="50"/>
      <c r="E23" s="50"/>
    </row>
    <row r="24" customFormat="false" ht="15" hidden="false" customHeight="false" outlineLevel="0" collapsed="false">
      <c r="B24" s="52"/>
      <c r="C24" s="52" t="s">
        <v>72</v>
      </c>
      <c r="D24" s="52"/>
      <c r="E24" s="52"/>
      <c r="F24" s="52"/>
      <c r="G24" s="52"/>
      <c r="H24" s="52" t="s">
        <v>73</v>
      </c>
    </row>
    <row r="25" customFormat="false" ht="15" hidden="false" customHeight="false" outlineLevel="0" collapsed="false">
      <c r="B25" s="52"/>
      <c r="C25" s="52"/>
      <c r="D25" s="52" t="s">
        <v>74</v>
      </c>
      <c r="E25" s="52"/>
      <c r="F25" s="52"/>
      <c r="G25" s="52"/>
      <c r="H25" s="52" t="s">
        <v>75</v>
      </c>
    </row>
    <row r="26" customFormat="false" ht="15" hidden="false" customHeight="false" outlineLevel="0" collapsed="false">
      <c r="C26" s="53"/>
      <c r="D26" s="53"/>
      <c r="E26" s="53"/>
      <c r="F26" s="53"/>
      <c r="G26" s="53"/>
    </row>
  </sheetData>
  <hyperlinks>
    <hyperlink ref="H9" location="Hoja2!A1" display="si"/>
    <hyperlink ref="H10" location="Hoja2!A1" display="si"/>
    <hyperlink ref="H11" location="Hoja2!A1" display="si"/>
    <hyperlink ref="H12" location="Hoja2!A1" display="si"/>
    <hyperlink ref="H14" location="Hoja2!A1" display="si"/>
    <hyperlink ref="H15" location="Hoja2!A1" display="si"/>
    <hyperlink ref="H16" location="Hoja2!A1" display="si"/>
    <hyperlink ref="H17" location="Hoja2!A1" display="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8" min="8" style="0" width="20.56"/>
  </cols>
  <sheetData>
    <row r="2" customFormat="false" ht="15.75" hidden="false" customHeight="false" outlineLevel="0" collapsed="false">
      <c r="B2" s="54" t="s">
        <v>76</v>
      </c>
    </row>
    <row r="3" customFormat="false" ht="15.75" hidden="false" customHeight="false" outlineLevel="0" collapsed="false">
      <c r="B3" s="54" t="s">
        <v>77</v>
      </c>
    </row>
    <row r="4" customFormat="false" ht="15.75" hidden="false" customHeight="false" outlineLevel="0" collapsed="false">
      <c r="B4" s="54"/>
    </row>
    <row r="5" customFormat="false" ht="15.75" hidden="false" customHeight="false" outlineLevel="0" collapsed="false">
      <c r="B5" s="54"/>
    </row>
    <row r="6" customFormat="false" ht="17.25" hidden="false" customHeight="false" outlineLevel="0" collapsed="false">
      <c r="B6" s="55" t="s">
        <v>78</v>
      </c>
      <c r="C6" s="55"/>
      <c r="D6" s="55"/>
      <c r="E6" s="55"/>
      <c r="F6" s="55"/>
      <c r="G6" s="55"/>
      <c r="H6" s="55"/>
    </row>
    <row r="7" customFormat="false" ht="17.25" hidden="false" customHeight="false" outlineLevel="0" collapsed="false">
      <c r="B7" s="56"/>
      <c r="C7" s="56" t="s">
        <v>79</v>
      </c>
    </row>
    <row r="9" customFormat="false" ht="15.75" hidden="false" customHeight="false" outlineLevel="0" collapsed="false">
      <c r="B9" s="57"/>
      <c r="C9" s="57"/>
      <c r="D9" s="1"/>
      <c r="E9" s="1"/>
      <c r="F9" s="1"/>
      <c r="G9" s="1"/>
    </row>
    <row r="10" customFormat="false" ht="15" hidden="false" customHeight="false" outlineLevel="0" collapsed="false">
      <c r="B10" s="58" t="s">
        <v>4</v>
      </c>
      <c r="C10" s="59" t="s">
        <v>80</v>
      </c>
      <c r="D10" s="60" t="s">
        <v>81</v>
      </c>
      <c r="E10" s="60" t="s">
        <v>82</v>
      </c>
      <c r="F10" s="60" t="s">
        <v>11</v>
      </c>
      <c r="G10" s="60" t="s">
        <v>12</v>
      </c>
      <c r="H10" s="61" t="s">
        <v>83</v>
      </c>
    </row>
    <row r="11" customFormat="false" ht="15" hidden="false" customHeight="true" outlineLevel="0" collapsed="false">
      <c r="B11" s="62" t="s">
        <v>15</v>
      </c>
      <c r="C11" s="63" t="s">
        <v>15</v>
      </c>
      <c r="D11" s="64" t="s">
        <v>19</v>
      </c>
      <c r="E11" s="64"/>
      <c r="F11" s="64"/>
      <c r="G11" s="64" t="s">
        <v>22</v>
      </c>
      <c r="H11" s="65" t="s">
        <v>84</v>
      </c>
    </row>
    <row r="12" customFormat="false" ht="15" hidden="false" customHeight="false" outlineLevel="0" collapsed="false">
      <c r="B12" s="66" t="s">
        <v>85</v>
      </c>
      <c r="C12" s="67" t="s">
        <v>86</v>
      </c>
      <c r="D12" s="68" t="s">
        <v>87</v>
      </c>
      <c r="E12" s="68" t="s">
        <v>88</v>
      </c>
      <c r="F12" s="68" t="s">
        <v>29</v>
      </c>
      <c r="G12" s="68" t="s">
        <v>30</v>
      </c>
      <c r="H12" s="69" t="s">
        <v>89</v>
      </c>
    </row>
    <row r="13" customFormat="false" ht="20.1" hidden="false" customHeight="true" outlineLevel="0" collapsed="false">
      <c r="B13" s="66" t="s">
        <v>90</v>
      </c>
      <c r="C13" s="67" t="s">
        <v>91</v>
      </c>
      <c r="D13" s="68" t="s">
        <v>92</v>
      </c>
      <c r="E13" s="68" t="s">
        <v>88</v>
      </c>
      <c r="F13" s="68" t="s">
        <v>29</v>
      </c>
      <c r="G13" s="68" t="s">
        <v>30</v>
      </c>
      <c r="H13" s="69" t="s">
        <v>93</v>
      </c>
    </row>
    <row r="14" customFormat="false" ht="20.1" hidden="false" customHeight="true" outlineLevel="0" collapsed="false">
      <c r="B14" s="66" t="s">
        <v>94</v>
      </c>
      <c r="C14" s="67" t="s">
        <v>95</v>
      </c>
      <c r="D14" s="68" t="s">
        <v>96</v>
      </c>
      <c r="E14" s="68" t="s">
        <v>88</v>
      </c>
      <c r="F14" s="68" t="s">
        <v>29</v>
      </c>
      <c r="G14" s="68" t="s">
        <v>30</v>
      </c>
      <c r="H14" s="69" t="s">
        <v>89</v>
      </c>
    </row>
    <row r="15" customFormat="false" ht="20.1" hidden="false" customHeight="true" outlineLevel="0" collapsed="false">
      <c r="B15" s="66" t="s">
        <v>97</v>
      </c>
      <c r="C15" s="67" t="s">
        <v>98</v>
      </c>
      <c r="D15" s="68" t="s">
        <v>99</v>
      </c>
      <c r="E15" s="68" t="s">
        <v>88</v>
      </c>
      <c r="F15" s="68" t="s">
        <v>29</v>
      </c>
      <c r="G15" s="68" t="s">
        <v>30</v>
      </c>
      <c r="H15" s="69" t="s">
        <v>100</v>
      </c>
    </row>
    <row r="16" customFormat="false" ht="20.1" hidden="false" customHeight="true" outlineLevel="0" collapsed="false">
      <c r="B16" s="70" t="s">
        <v>101</v>
      </c>
      <c r="C16" s="71" t="s">
        <v>102</v>
      </c>
      <c r="D16" s="68" t="s">
        <v>87</v>
      </c>
      <c r="E16" s="68" t="s">
        <v>88</v>
      </c>
      <c r="F16" s="68" t="s">
        <v>29</v>
      </c>
      <c r="G16" s="68" t="s">
        <v>30</v>
      </c>
      <c r="H16" s="69" t="s">
        <v>93</v>
      </c>
    </row>
    <row r="17" customFormat="false" ht="20.1" hidden="false" customHeight="true" outlineLevel="0" collapsed="false">
      <c r="B17" s="72" t="s">
        <v>103</v>
      </c>
      <c r="C17" s="73" t="s">
        <v>104</v>
      </c>
      <c r="D17" s="74" t="s">
        <v>105</v>
      </c>
      <c r="E17" s="74" t="s">
        <v>88</v>
      </c>
      <c r="F17" s="74" t="s">
        <v>29</v>
      </c>
      <c r="G17" s="75" t="s">
        <v>30</v>
      </c>
      <c r="H17" s="76" t="s">
        <v>89</v>
      </c>
    </row>
    <row r="18" customFormat="false" ht="20.1" hidden="false" customHeight="true" outlineLevel="0" collapsed="false"/>
    <row r="19" customFormat="false" ht="20.1" hidden="false" customHeight="true" outlineLevel="0" collapsed="false"/>
    <row r="22" customFormat="false" ht="15.75" hidden="false" customHeight="false" outlineLevel="0" collapsed="false">
      <c r="B22" s="77" t="s">
        <v>106</v>
      </c>
      <c r="C22" s="77"/>
      <c r="D22" s="77" t="s">
        <v>107</v>
      </c>
      <c r="E22" s="77"/>
      <c r="F22" s="31"/>
    </row>
    <row r="23" customFormat="false" ht="15.75" hidden="false" customHeight="false" outlineLevel="0" collapsed="false">
      <c r="B23" s="77" t="s">
        <v>108</v>
      </c>
      <c r="C23" s="77"/>
      <c r="D23" s="77" t="s">
        <v>109</v>
      </c>
      <c r="E23" s="77"/>
      <c r="F23" s="31"/>
    </row>
    <row r="24" customFormat="false" ht="15.75" hidden="false" customHeight="false" outlineLevel="0" collapsed="false">
      <c r="B24" s="77"/>
      <c r="C24" s="77"/>
      <c r="D24" s="77"/>
      <c r="E24" s="77"/>
      <c r="F24" s="31"/>
    </row>
    <row r="25" customFormat="false" ht="15.75" hidden="false" customHeight="false" outlineLevel="0" collapsed="false">
      <c r="B25" s="78"/>
      <c r="C25" s="78"/>
      <c r="D25" s="78"/>
      <c r="E25" s="78"/>
    </row>
    <row r="26" customFormat="false" ht="15.75" hidden="false" customHeight="false" outlineLevel="0" collapsed="false">
      <c r="B26" s="78"/>
      <c r="C26" s="78"/>
      <c r="D26" s="78"/>
      <c r="E26" s="78"/>
    </row>
    <row r="27" customFormat="false" ht="15.75" hidden="false" customHeight="false" outlineLevel="0" collapsed="false">
      <c r="B27" s="78"/>
      <c r="C27" s="78"/>
      <c r="D27" s="78"/>
      <c r="E27" s="78"/>
    </row>
  </sheetData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54" t="s">
        <v>110</v>
      </c>
    </row>
    <row r="3" customFormat="false" ht="15.75" hidden="false" customHeight="false" outlineLevel="0" collapsed="false">
      <c r="B3" s="54" t="s">
        <v>111</v>
      </c>
    </row>
    <row r="4" customFormat="false" ht="15.75" hidden="false" customHeight="false" outlineLevel="0" collapsed="false">
      <c r="B4" s="54"/>
    </row>
    <row r="5" customFormat="false" ht="15.75" hidden="false" customHeight="false" outlineLevel="0" collapsed="false">
      <c r="B5" s="54"/>
    </row>
    <row r="6" customFormat="false" ht="21" hidden="false" customHeight="false" outlineLevel="0" collapsed="false">
      <c r="B6" s="79"/>
      <c r="C6" s="79" t="s">
        <v>112</v>
      </c>
      <c r="D6" s="79"/>
      <c r="E6" s="79" t="s">
        <v>113</v>
      </c>
      <c r="F6" s="79"/>
    </row>
    <row r="7" customFormat="false" ht="21.75" hidden="false" customHeight="false" outlineLevel="0" collapsed="false">
      <c r="B7" s="57"/>
      <c r="C7" s="79" t="s">
        <v>114</v>
      </c>
      <c r="E7" s="57"/>
      <c r="F7" s="1"/>
    </row>
    <row r="8" customFormat="false" ht="15" hidden="false" customHeight="false" outlineLevel="0" collapsed="false">
      <c r="A8" s="80"/>
      <c r="B8" s="81" t="s">
        <v>4</v>
      </c>
      <c r="C8" s="82" t="s">
        <v>16</v>
      </c>
      <c r="D8" s="83" t="s">
        <v>115</v>
      </c>
      <c r="E8" s="83" t="s">
        <v>6</v>
      </c>
      <c r="F8" s="84" t="s">
        <v>7</v>
      </c>
      <c r="G8" s="85" t="s">
        <v>116</v>
      </c>
      <c r="H8" s="86" t="s">
        <v>9</v>
      </c>
      <c r="I8" s="86" t="s">
        <v>10</v>
      </c>
      <c r="J8" s="86" t="s">
        <v>11</v>
      </c>
      <c r="K8" s="86" t="s">
        <v>12</v>
      </c>
      <c r="L8" s="87" t="s">
        <v>13</v>
      </c>
      <c r="M8" s="88" t="s">
        <v>14</v>
      </c>
    </row>
    <row r="9" customFormat="false" ht="15.75" hidden="false" customHeight="false" outlineLevel="0" collapsed="false">
      <c r="A9" s="80"/>
      <c r="B9" s="89" t="s">
        <v>15</v>
      </c>
      <c r="C9" s="90" t="s">
        <v>15</v>
      </c>
      <c r="D9" s="90"/>
      <c r="E9" s="90" t="s">
        <v>18</v>
      </c>
      <c r="F9" s="90"/>
      <c r="G9" s="91" t="s">
        <v>117</v>
      </c>
      <c r="H9" s="91" t="s">
        <v>20</v>
      </c>
      <c r="I9" s="92" t="s">
        <v>21</v>
      </c>
      <c r="J9" s="92"/>
      <c r="K9" s="92" t="s">
        <v>22</v>
      </c>
      <c r="L9" s="93"/>
      <c r="M9" s="94"/>
    </row>
    <row r="10" customFormat="false" ht="15" hidden="false" customHeight="false" outlineLevel="0" collapsed="false">
      <c r="B10" s="95" t="s">
        <v>118</v>
      </c>
      <c r="C10" s="96" t="n">
        <v>6</v>
      </c>
      <c r="D10" s="97" t="s">
        <v>119</v>
      </c>
      <c r="E10" s="97" t="s">
        <v>120</v>
      </c>
      <c r="F10" s="98" t="s">
        <v>119</v>
      </c>
      <c r="G10" s="99" t="n">
        <v>2960935</v>
      </c>
      <c r="H10" s="25" t="s">
        <v>50</v>
      </c>
      <c r="I10" s="29"/>
      <c r="J10" s="25" t="s">
        <v>29</v>
      </c>
      <c r="K10" s="25" t="s">
        <v>30</v>
      </c>
      <c r="L10" s="100" t="s">
        <v>121</v>
      </c>
      <c r="M10" s="30"/>
    </row>
    <row r="11" customFormat="false" ht="15" hidden="false" customHeight="false" outlineLevel="0" collapsed="false">
      <c r="B11" s="101" t="s">
        <v>122</v>
      </c>
      <c r="C11" s="102" t="n">
        <v>7</v>
      </c>
      <c r="D11" s="103" t="s">
        <v>123</v>
      </c>
      <c r="E11" s="103" t="s">
        <v>124</v>
      </c>
      <c r="F11" s="104" t="s">
        <v>125</v>
      </c>
      <c r="G11" s="41" t="n">
        <v>1782156</v>
      </c>
      <c r="H11" s="34" t="s">
        <v>50</v>
      </c>
      <c r="I11" s="38" t="s">
        <v>126</v>
      </c>
      <c r="J11" s="34" t="s">
        <v>29</v>
      </c>
      <c r="K11" s="34" t="s">
        <v>30</v>
      </c>
      <c r="L11" s="105" t="s">
        <v>127</v>
      </c>
      <c r="M11" s="39" t="s">
        <v>128</v>
      </c>
    </row>
    <row r="12" customFormat="false" ht="15" hidden="false" customHeight="false" outlineLevel="0" collapsed="false">
      <c r="B12" s="101" t="s">
        <v>129</v>
      </c>
      <c r="C12" s="102" t="n">
        <v>7</v>
      </c>
      <c r="D12" s="103" t="s">
        <v>123</v>
      </c>
      <c r="E12" s="103" t="s">
        <v>130</v>
      </c>
      <c r="F12" s="104" t="s">
        <v>131</v>
      </c>
      <c r="G12" s="41" t="n">
        <v>2057308</v>
      </c>
      <c r="H12" s="37" t="s">
        <v>27</v>
      </c>
      <c r="I12" s="38" t="s">
        <v>28</v>
      </c>
      <c r="J12" s="34" t="s">
        <v>29</v>
      </c>
      <c r="K12" s="34" t="s">
        <v>30</v>
      </c>
      <c r="L12" s="105" t="s">
        <v>132</v>
      </c>
      <c r="M12" s="39"/>
    </row>
    <row r="13" customFormat="false" ht="15" hidden="false" customHeight="false" outlineLevel="0" collapsed="false">
      <c r="B13" s="101" t="s">
        <v>133</v>
      </c>
      <c r="C13" s="102" t="n">
        <v>8</v>
      </c>
      <c r="D13" s="103" t="s">
        <v>123</v>
      </c>
      <c r="E13" s="103" t="s">
        <v>134</v>
      </c>
      <c r="F13" s="104" t="s">
        <v>135</v>
      </c>
      <c r="G13" s="41" t="n">
        <v>1226363</v>
      </c>
      <c r="H13" s="37" t="s">
        <v>27</v>
      </c>
      <c r="I13" s="38" t="s">
        <v>28</v>
      </c>
      <c r="J13" s="34" t="s">
        <v>29</v>
      </c>
      <c r="K13" s="34" t="s">
        <v>30</v>
      </c>
      <c r="L13" s="105" t="s">
        <v>136</v>
      </c>
      <c r="M13" s="39"/>
    </row>
    <row r="14" customFormat="false" ht="15" hidden="false" customHeight="false" outlineLevel="0" collapsed="false">
      <c r="B14" s="101" t="s">
        <v>137</v>
      </c>
      <c r="C14" s="102" t="n">
        <v>8</v>
      </c>
      <c r="D14" s="103" t="s">
        <v>123</v>
      </c>
      <c r="E14" s="103" t="s">
        <v>138</v>
      </c>
      <c r="F14" s="104" t="s">
        <v>139</v>
      </c>
      <c r="G14" s="41" t="n">
        <v>1193225</v>
      </c>
      <c r="H14" s="34" t="s">
        <v>50</v>
      </c>
      <c r="I14" s="38" t="s">
        <v>28</v>
      </c>
      <c r="J14" s="34" t="s">
        <v>29</v>
      </c>
      <c r="K14" s="34" t="s">
        <v>30</v>
      </c>
      <c r="L14" s="105" t="s">
        <v>140</v>
      </c>
      <c r="M14" s="39"/>
    </row>
    <row r="15" customFormat="false" ht="15" hidden="false" customHeight="false" outlineLevel="0" collapsed="false">
      <c r="B15" s="101" t="s">
        <v>141</v>
      </c>
      <c r="C15" s="102" t="n">
        <v>8</v>
      </c>
      <c r="D15" s="103" t="s">
        <v>24</v>
      </c>
      <c r="E15" s="103" t="s">
        <v>142</v>
      </c>
      <c r="F15" s="103" t="s">
        <v>142</v>
      </c>
      <c r="G15" s="41" t="n">
        <v>1733685</v>
      </c>
      <c r="H15" s="37" t="s">
        <v>27</v>
      </c>
      <c r="I15" s="38" t="s">
        <v>28</v>
      </c>
      <c r="J15" s="34" t="s">
        <v>29</v>
      </c>
      <c r="K15" s="34" t="s">
        <v>30</v>
      </c>
      <c r="L15" s="105" t="s">
        <v>143</v>
      </c>
      <c r="M15" s="39"/>
    </row>
    <row r="16" customFormat="false" ht="15" hidden="false" customHeight="false" outlineLevel="0" collapsed="false">
      <c r="B16" s="101" t="s">
        <v>144</v>
      </c>
      <c r="C16" s="102" t="n">
        <v>9</v>
      </c>
      <c r="D16" s="103" t="s">
        <v>123</v>
      </c>
      <c r="E16" s="103" t="s">
        <v>145</v>
      </c>
      <c r="F16" s="104" t="s">
        <v>146</v>
      </c>
      <c r="G16" s="41" t="n">
        <v>979152</v>
      </c>
      <c r="H16" s="37" t="s">
        <v>27</v>
      </c>
      <c r="I16" s="38" t="s">
        <v>28</v>
      </c>
      <c r="J16" s="34" t="s">
        <v>29</v>
      </c>
      <c r="K16" s="34" t="s">
        <v>30</v>
      </c>
      <c r="L16" s="105" t="s">
        <v>147</v>
      </c>
      <c r="M16" s="39"/>
    </row>
    <row r="17" customFormat="false" ht="15" hidden="false" customHeight="false" outlineLevel="0" collapsed="false">
      <c r="B17" s="101" t="s">
        <v>148</v>
      </c>
      <c r="C17" s="102" t="n">
        <v>9</v>
      </c>
      <c r="D17" s="103" t="s">
        <v>24</v>
      </c>
      <c r="E17" s="103" t="s">
        <v>149</v>
      </c>
      <c r="F17" s="104" t="s">
        <v>150</v>
      </c>
      <c r="G17" s="41" t="n">
        <v>912121</v>
      </c>
      <c r="H17" s="34" t="s">
        <v>50</v>
      </c>
      <c r="I17" s="38" t="s">
        <v>28</v>
      </c>
      <c r="J17" s="34" t="s">
        <v>29</v>
      </c>
      <c r="K17" s="34" t="s">
        <v>30</v>
      </c>
      <c r="L17" s="105" t="s">
        <v>151</v>
      </c>
      <c r="M17" s="39"/>
    </row>
    <row r="18" customFormat="false" ht="15" hidden="false" customHeight="false" outlineLevel="0" collapsed="false">
      <c r="B18" s="101" t="s">
        <v>152</v>
      </c>
      <c r="C18" s="102" t="n">
        <v>10</v>
      </c>
      <c r="D18" s="103" t="s">
        <v>24</v>
      </c>
      <c r="E18" s="103" t="s">
        <v>153</v>
      </c>
      <c r="F18" s="104" t="s">
        <v>142</v>
      </c>
      <c r="G18" s="41" t="n">
        <v>784796</v>
      </c>
      <c r="H18" s="37" t="s">
        <v>27</v>
      </c>
      <c r="I18" s="38" t="s">
        <v>28</v>
      </c>
      <c r="J18" s="34" t="s">
        <v>29</v>
      </c>
      <c r="K18" s="34" t="s">
        <v>30</v>
      </c>
      <c r="L18" s="105" t="s">
        <v>154</v>
      </c>
      <c r="M18" s="39"/>
    </row>
    <row r="19" customFormat="false" ht="15" hidden="false" customHeight="false" outlineLevel="0" collapsed="false">
      <c r="B19" s="101" t="s">
        <v>155</v>
      </c>
      <c r="C19" s="102" t="n">
        <v>10</v>
      </c>
      <c r="D19" s="103" t="s">
        <v>123</v>
      </c>
      <c r="E19" s="103" t="s">
        <v>149</v>
      </c>
      <c r="F19" s="104" t="s">
        <v>156</v>
      </c>
      <c r="G19" s="41" t="n">
        <v>766087</v>
      </c>
      <c r="H19" s="41" t="s">
        <v>50</v>
      </c>
      <c r="I19" s="38" t="s">
        <v>28</v>
      </c>
      <c r="J19" s="34" t="s">
        <v>29</v>
      </c>
      <c r="K19" s="34" t="s">
        <v>30</v>
      </c>
      <c r="L19" s="105" t="s">
        <v>157</v>
      </c>
      <c r="M19" s="39"/>
    </row>
    <row r="20" customFormat="false" ht="15" hidden="false" customHeight="false" outlineLevel="0" collapsed="false">
      <c r="B20" s="101" t="s">
        <v>158</v>
      </c>
      <c r="C20" s="102" t="n">
        <v>10</v>
      </c>
      <c r="D20" s="103" t="s">
        <v>24</v>
      </c>
      <c r="E20" s="103" t="s">
        <v>149</v>
      </c>
      <c r="F20" s="104" t="s">
        <v>108</v>
      </c>
      <c r="G20" s="41" t="n">
        <v>1104480</v>
      </c>
      <c r="H20" s="37" t="s">
        <v>27</v>
      </c>
      <c r="I20" s="38" t="s">
        <v>28</v>
      </c>
      <c r="J20" s="34" t="s">
        <v>29</v>
      </c>
      <c r="K20" s="34" t="s">
        <v>30</v>
      </c>
      <c r="L20" s="105" t="s">
        <v>159</v>
      </c>
      <c r="M20" s="39"/>
    </row>
    <row r="21" customFormat="false" ht="15" hidden="false" customHeight="false" outlineLevel="0" collapsed="false">
      <c r="B21" s="101" t="s">
        <v>160</v>
      </c>
      <c r="C21" s="102" t="n">
        <v>11</v>
      </c>
      <c r="D21" s="103" t="s">
        <v>161</v>
      </c>
      <c r="E21" s="103" t="s">
        <v>120</v>
      </c>
      <c r="F21" s="104" t="s">
        <v>162</v>
      </c>
      <c r="G21" s="41" t="n">
        <v>678768</v>
      </c>
      <c r="H21" s="41" t="s">
        <v>50</v>
      </c>
      <c r="I21" s="38" t="s">
        <v>28</v>
      </c>
      <c r="J21" s="34" t="s">
        <v>29</v>
      </c>
      <c r="K21" s="34" t="s">
        <v>30</v>
      </c>
      <c r="L21" s="105" t="s">
        <v>163</v>
      </c>
      <c r="M21" s="39"/>
    </row>
    <row r="22" customFormat="false" ht="15" hidden="false" customHeight="false" outlineLevel="0" collapsed="false">
      <c r="B22" s="101" t="s">
        <v>164</v>
      </c>
      <c r="C22" s="102" t="n">
        <v>13</v>
      </c>
      <c r="D22" s="103" t="s">
        <v>161</v>
      </c>
      <c r="E22" s="103" t="s">
        <v>165</v>
      </c>
      <c r="F22" s="104" t="s">
        <v>166</v>
      </c>
      <c r="G22" s="41" t="n">
        <v>600481</v>
      </c>
      <c r="H22" s="37" t="s">
        <v>27</v>
      </c>
      <c r="I22" s="38" t="s">
        <v>28</v>
      </c>
      <c r="J22" s="34" t="s">
        <v>29</v>
      </c>
      <c r="K22" s="34" t="s">
        <v>30</v>
      </c>
      <c r="L22" s="105" t="s">
        <v>167</v>
      </c>
      <c r="M22" s="39"/>
    </row>
    <row r="23" customFormat="false" ht="15" hidden="false" customHeight="false" outlineLevel="0" collapsed="false">
      <c r="B23" s="101" t="s">
        <v>168</v>
      </c>
      <c r="C23" s="102" t="n">
        <v>14</v>
      </c>
      <c r="D23" s="103" t="s">
        <v>161</v>
      </c>
      <c r="E23" s="103" t="s">
        <v>169</v>
      </c>
      <c r="F23" s="104" t="s">
        <v>170</v>
      </c>
      <c r="G23" s="41" t="n">
        <v>658263</v>
      </c>
      <c r="H23" s="37" t="s">
        <v>27</v>
      </c>
      <c r="I23" s="38" t="s">
        <v>28</v>
      </c>
      <c r="J23" s="34" t="s">
        <v>29</v>
      </c>
      <c r="K23" s="34" t="s">
        <v>30</v>
      </c>
      <c r="L23" s="105" t="s">
        <v>171</v>
      </c>
      <c r="M23" s="39"/>
    </row>
    <row r="24" customFormat="false" ht="15" hidden="false" customHeight="false" outlineLevel="0" collapsed="false">
      <c r="B24" s="101" t="s">
        <v>172</v>
      </c>
      <c r="C24" s="102" t="n">
        <v>14</v>
      </c>
      <c r="D24" s="103" t="s">
        <v>161</v>
      </c>
      <c r="E24" s="103" t="s">
        <v>173</v>
      </c>
      <c r="F24" s="104" t="s">
        <v>174</v>
      </c>
      <c r="G24" s="41" t="n">
        <v>497409</v>
      </c>
      <c r="H24" s="41" t="s">
        <v>50</v>
      </c>
      <c r="I24" s="38" t="s">
        <v>28</v>
      </c>
      <c r="J24" s="34" t="s">
        <v>29</v>
      </c>
      <c r="K24" s="34" t="s">
        <v>30</v>
      </c>
      <c r="L24" s="105" t="s">
        <v>175</v>
      </c>
      <c r="M24" s="39"/>
    </row>
    <row r="25" customFormat="false" ht="15" hidden="false" customHeight="false" outlineLevel="0" collapsed="false">
      <c r="B25" s="101" t="s">
        <v>176</v>
      </c>
      <c r="C25" s="102" t="n">
        <v>14</v>
      </c>
      <c r="D25" s="103" t="s">
        <v>43</v>
      </c>
      <c r="E25" s="103" t="s">
        <v>177</v>
      </c>
      <c r="F25" s="104" t="s">
        <v>174</v>
      </c>
      <c r="G25" s="41" t="n">
        <v>673543</v>
      </c>
      <c r="H25" s="37" t="s">
        <v>27</v>
      </c>
      <c r="I25" s="38" t="s">
        <v>28</v>
      </c>
      <c r="J25" s="34" t="s">
        <v>29</v>
      </c>
      <c r="K25" s="34" t="s">
        <v>30</v>
      </c>
      <c r="L25" s="105" t="s">
        <v>159</v>
      </c>
      <c r="M25" s="39"/>
    </row>
    <row r="26" customFormat="false" ht="15" hidden="false" customHeight="false" outlineLevel="0" collapsed="false">
      <c r="B26" s="101" t="s">
        <v>178</v>
      </c>
      <c r="C26" s="102" t="n">
        <v>14</v>
      </c>
      <c r="D26" s="103" t="s">
        <v>43</v>
      </c>
      <c r="E26" s="103" t="s">
        <v>179</v>
      </c>
      <c r="F26" s="104" t="s">
        <v>180</v>
      </c>
      <c r="G26" s="41" t="n">
        <v>505886</v>
      </c>
      <c r="H26" s="41" t="s">
        <v>50</v>
      </c>
      <c r="I26" s="38" t="s">
        <v>28</v>
      </c>
      <c r="J26" s="34" t="s">
        <v>29</v>
      </c>
      <c r="K26" s="34" t="s">
        <v>30</v>
      </c>
      <c r="L26" s="105" t="s">
        <v>181</v>
      </c>
      <c r="M26" s="39"/>
    </row>
    <row r="27" customFormat="false" ht="15" hidden="false" customHeight="false" outlineLevel="0" collapsed="false">
      <c r="B27" s="101" t="s">
        <v>182</v>
      </c>
      <c r="C27" s="102" t="n">
        <v>15</v>
      </c>
      <c r="D27" s="103" t="s">
        <v>161</v>
      </c>
      <c r="E27" s="103" t="s">
        <v>183</v>
      </c>
      <c r="F27" s="104" t="s">
        <v>184</v>
      </c>
      <c r="G27" s="41" t="n">
        <v>436481</v>
      </c>
      <c r="H27" s="41" t="s">
        <v>50</v>
      </c>
      <c r="I27" s="38" t="s">
        <v>28</v>
      </c>
      <c r="J27" s="34" t="s">
        <v>29</v>
      </c>
      <c r="K27" s="34" t="s">
        <v>30</v>
      </c>
      <c r="L27" s="105" t="s">
        <v>185</v>
      </c>
      <c r="M27" s="39"/>
    </row>
    <row r="28" customFormat="false" ht="15" hidden="false" customHeight="false" outlineLevel="0" collapsed="false">
      <c r="B28" s="101" t="s">
        <v>186</v>
      </c>
      <c r="C28" s="102" t="n">
        <v>15</v>
      </c>
      <c r="D28" s="103" t="s">
        <v>43</v>
      </c>
      <c r="E28" s="103" t="s">
        <v>120</v>
      </c>
      <c r="F28" s="104" t="s">
        <v>187</v>
      </c>
      <c r="G28" s="41" t="n">
        <v>547260</v>
      </c>
      <c r="H28" s="37" t="s">
        <v>27</v>
      </c>
      <c r="I28" s="38" t="s">
        <v>28</v>
      </c>
      <c r="J28" s="34" t="s">
        <v>29</v>
      </c>
      <c r="K28" s="34" t="s">
        <v>30</v>
      </c>
      <c r="L28" s="105" t="s">
        <v>188</v>
      </c>
      <c r="M28" s="39"/>
    </row>
    <row r="29" customFormat="false" ht="15" hidden="false" customHeight="false" outlineLevel="0" collapsed="false">
      <c r="B29" s="106" t="s">
        <v>189</v>
      </c>
      <c r="C29" s="107" t="n">
        <v>15</v>
      </c>
      <c r="D29" s="108" t="s">
        <v>43</v>
      </c>
      <c r="E29" s="109" t="s">
        <v>190</v>
      </c>
      <c r="F29" s="104" t="s">
        <v>191</v>
      </c>
      <c r="G29" s="41" t="n">
        <v>610550</v>
      </c>
      <c r="H29" s="37" t="s">
        <v>27</v>
      </c>
      <c r="I29" s="38" t="s">
        <v>192</v>
      </c>
      <c r="J29" s="34" t="s">
        <v>29</v>
      </c>
      <c r="K29" s="34" t="s">
        <v>30</v>
      </c>
      <c r="L29" s="105" t="s">
        <v>171</v>
      </c>
      <c r="M29" s="39" t="s">
        <v>193</v>
      </c>
    </row>
    <row r="30" customFormat="false" ht="15" hidden="false" customHeight="false" outlineLevel="0" collapsed="false">
      <c r="B30" s="106" t="s">
        <v>194</v>
      </c>
      <c r="C30" s="107" t="n">
        <v>15</v>
      </c>
      <c r="D30" s="108" t="s">
        <v>43</v>
      </c>
      <c r="E30" s="109" t="s">
        <v>195</v>
      </c>
      <c r="F30" s="104" t="s">
        <v>196</v>
      </c>
      <c r="G30" s="41" t="n">
        <v>527159</v>
      </c>
      <c r="H30" s="37" t="s">
        <v>27</v>
      </c>
      <c r="I30" s="38" t="s">
        <v>28</v>
      </c>
      <c r="J30" s="34" t="s">
        <v>29</v>
      </c>
      <c r="K30" s="34" t="s">
        <v>30</v>
      </c>
      <c r="L30" s="105" t="s">
        <v>163</v>
      </c>
      <c r="M30" s="39"/>
    </row>
    <row r="31" customFormat="false" ht="15" hidden="false" customHeight="false" outlineLevel="0" collapsed="false">
      <c r="B31" s="106" t="s">
        <v>197</v>
      </c>
      <c r="C31" s="107" t="n">
        <v>15</v>
      </c>
      <c r="D31" s="108" t="s">
        <v>43</v>
      </c>
      <c r="E31" s="109" t="s">
        <v>120</v>
      </c>
      <c r="F31" s="104" t="s">
        <v>61</v>
      </c>
      <c r="G31" s="41" t="n">
        <v>666132</v>
      </c>
      <c r="H31" s="37" t="s">
        <v>27</v>
      </c>
      <c r="I31" s="38" t="s">
        <v>28</v>
      </c>
      <c r="J31" s="34" t="s">
        <v>29</v>
      </c>
      <c r="K31" s="34" t="s">
        <v>30</v>
      </c>
      <c r="L31" s="105" t="s">
        <v>198</v>
      </c>
      <c r="M31" s="39"/>
    </row>
    <row r="32" customFormat="false" ht="15" hidden="false" customHeight="false" outlineLevel="0" collapsed="false">
      <c r="B32" s="106" t="s">
        <v>199</v>
      </c>
      <c r="C32" s="107" t="n">
        <v>15</v>
      </c>
      <c r="D32" s="108" t="s">
        <v>43</v>
      </c>
      <c r="E32" s="109" t="s">
        <v>200</v>
      </c>
      <c r="F32" s="104" t="s">
        <v>201</v>
      </c>
      <c r="G32" s="41" t="n">
        <v>460370</v>
      </c>
      <c r="H32" s="41" t="s">
        <v>50</v>
      </c>
      <c r="I32" s="38" t="s">
        <v>28</v>
      </c>
      <c r="J32" s="34" t="s">
        <v>29</v>
      </c>
      <c r="K32" s="34" t="s">
        <v>30</v>
      </c>
      <c r="L32" s="105" t="s">
        <v>202</v>
      </c>
      <c r="M32" s="39"/>
    </row>
    <row r="33" customFormat="false" ht="15" hidden="false" customHeight="false" outlineLevel="0" collapsed="false">
      <c r="B33" s="106" t="s">
        <v>203</v>
      </c>
      <c r="C33" s="107" t="n">
        <v>16</v>
      </c>
      <c r="D33" s="108" t="s">
        <v>161</v>
      </c>
      <c r="E33" s="109" t="s">
        <v>204</v>
      </c>
      <c r="F33" s="104" t="s">
        <v>205</v>
      </c>
      <c r="G33" s="41" t="n">
        <v>487578</v>
      </c>
      <c r="H33" s="37" t="s">
        <v>27</v>
      </c>
      <c r="I33" s="38" t="s">
        <v>192</v>
      </c>
      <c r="J33" s="34" t="s">
        <v>29</v>
      </c>
      <c r="K33" s="34" t="s">
        <v>30</v>
      </c>
      <c r="L33" s="105" t="s">
        <v>206</v>
      </c>
      <c r="M33" s="39" t="s">
        <v>193</v>
      </c>
    </row>
    <row r="34" customFormat="false" ht="15" hidden="false" customHeight="false" outlineLevel="0" collapsed="false">
      <c r="B34" s="110" t="s">
        <v>207</v>
      </c>
      <c r="C34" s="111" t="n">
        <v>16</v>
      </c>
      <c r="D34" s="112" t="s">
        <v>43</v>
      </c>
      <c r="E34" s="113" t="s">
        <v>204</v>
      </c>
      <c r="F34" s="114" t="s">
        <v>208</v>
      </c>
      <c r="G34" s="115" t="n">
        <v>568374</v>
      </c>
      <c r="H34" s="37" t="s">
        <v>27</v>
      </c>
      <c r="I34" s="38" t="s">
        <v>28</v>
      </c>
      <c r="J34" s="116" t="s">
        <v>29</v>
      </c>
      <c r="K34" s="116" t="s">
        <v>30</v>
      </c>
      <c r="L34" s="117" t="s">
        <v>151</v>
      </c>
      <c r="M34" s="118"/>
    </row>
    <row r="35" customFormat="false" ht="15" hidden="false" customHeight="false" outlineLevel="0" collapsed="false">
      <c r="B35" s="106" t="s">
        <v>209</v>
      </c>
      <c r="C35" s="107" t="n">
        <v>16</v>
      </c>
      <c r="D35" s="108" t="s">
        <v>43</v>
      </c>
      <c r="E35" s="109" t="s">
        <v>120</v>
      </c>
      <c r="F35" s="104" t="s">
        <v>210</v>
      </c>
      <c r="G35" s="41" t="n">
        <v>520893</v>
      </c>
      <c r="H35" s="37" t="s">
        <v>27</v>
      </c>
      <c r="I35" s="38" t="s">
        <v>28</v>
      </c>
      <c r="J35" s="34" t="s">
        <v>29</v>
      </c>
      <c r="K35" s="34" t="s">
        <v>30</v>
      </c>
      <c r="L35" s="105" t="s">
        <v>171</v>
      </c>
      <c r="M35" s="39"/>
    </row>
    <row r="36" customFormat="false" ht="15" hidden="false" customHeight="false" outlineLevel="0" collapsed="false">
      <c r="B36" s="106" t="s">
        <v>211</v>
      </c>
      <c r="C36" s="107" t="n">
        <v>16</v>
      </c>
      <c r="D36" s="108" t="s">
        <v>43</v>
      </c>
      <c r="E36" s="109" t="s">
        <v>120</v>
      </c>
      <c r="F36" s="104" t="s">
        <v>212</v>
      </c>
      <c r="G36" s="41" t="n">
        <v>582740</v>
      </c>
      <c r="H36" s="37" t="s">
        <v>27</v>
      </c>
      <c r="I36" s="38" t="s">
        <v>28</v>
      </c>
      <c r="J36" s="34" t="s">
        <v>29</v>
      </c>
      <c r="K36" s="34" t="s">
        <v>30</v>
      </c>
      <c r="L36" s="105" t="s">
        <v>213</v>
      </c>
      <c r="M36" s="39"/>
    </row>
    <row r="37" customFormat="false" ht="15" hidden="false" customHeight="false" outlineLevel="0" collapsed="false">
      <c r="B37" s="106" t="s">
        <v>214</v>
      </c>
      <c r="C37" s="107" t="n">
        <v>17</v>
      </c>
      <c r="D37" s="108" t="s">
        <v>43</v>
      </c>
      <c r="E37" s="109" t="s">
        <v>120</v>
      </c>
      <c r="F37" s="104" t="s">
        <v>215</v>
      </c>
      <c r="G37" s="41" t="n">
        <v>494373</v>
      </c>
      <c r="H37" s="37" t="s">
        <v>27</v>
      </c>
      <c r="I37" s="38" t="s">
        <v>28</v>
      </c>
      <c r="J37" s="34" t="s">
        <v>29</v>
      </c>
      <c r="K37" s="34" t="s">
        <v>30</v>
      </c>
      <c r="L37" s="105" t="s">
        <v>216</v>
      </c>
      <c r="M37" s="39"/>
    </row>
    <row r="38" customFormat="false" ht="15" hidden="false" customHeight="false" outlineLevel="0" collapsed="false">
      <c r="B38" s="106" t="s">
        <v>217</v>
      </c>
      <c r="C38" s="107" t="n">
        <v>16</v>
      </c>
      <c r="D38" s="108" t="s">
        <v>60</v>
      </c>
      <c r="E38" s="109" t="s">
        <v>218</v>
      </c>
      <c r="F38" s="104" t="s">
        <v>61</v>
      </c>
      <c r="G38" s="41" t="n">
        <v>478762</v>
      </c>
      <c r="H38" s="37" t="s">
        <v>27</v>
      </c>
      <c r="I38" s="38" t="s">
        <v>28</v>
      </c>
      <c r="J38" s="34" t="s">
        <v>29</v>
      </c>
      <c r="K38" s="34" t="s">
        <v>30</v>
      </c>
      <c r="L38" s="105" t="s">
        <v>219</v>
      </c>
      <c r="M38" s="39"/>
    </row>
    <row r="39" customFormat="false" ht="15" hidden="false" customHeight="false" outlineLevel="0" collapsed="false">
      <c r="B39" s="106" t="s">
        <v>220</v>
      </c>
      <c r="C39" s="107" t="n">
        <v>16</v>
      </c>
      <c r="D39" s="108" t="s">
        <v>60</v>
      </c>
      <c r="E39" s="109" t="s">
        <v>120</v>
      </c>
      <c r="F39" s="104" t="s">
        <v>221</v>
      </c>
      <c r="G39" s="41" t="n">
        <v>431380</v>
      </c>
      <c r="H39" s="41" t="s">
        <v>50</v>
      </c>
      <c r="I39" s="38" t="s">
        <v>28</v>
      </c>
      <c r="J39" s="34" t="s">
        <v>29</v>
      </c>
      <c r="K39" s="34" t="s">
        <v>30</v>
      </c>
      <c r="L39" s="105" t="s">
        <v>202</v>
      </c>
      <c r="M39" s="39"/>
    </row>
    <row r="40" customFormat="false" ht="15" hidden="false" customHeight="false" outlineLevel="0" collapsed="false">
      <c r="B40" s="106" t="s">
        <v>222</v>
      </c>
      <c r="C40" s="107" t="n">
        <v>17</v>
      </c>
      <c r="D40" s="108" t="s">
        <v>60</v>
      </c>
      <c r="E40" s="109" t="s">
        <v>120</v>
      </c>
      <c r="F40" s="104" t="s">
        <v>61</v>
      </c>
      <c r="G40" s="41" t="n">
        <v>441016</v>
      </c>
      <c r="H40" s="37" t="s">
        <v>27</v>
      </c>
      <c r="I40" s="38" t="s">
        <v>28</v>
      </c>
      <c r="J40" s="34" t="s">
        <v>29</v>
      </c>
      <c r="K40" s="34" t="s">
        <v>30</v>
      </c>
      <c r="L40" s="105" t="s">
        <v>206</v>
      </c>
      <c r="M40" s="39"/>
    </row>
    <row r="41" customFormat="false" ht="15" hidden="false" customHeight="false" outlineLevel="0" collapsed="false">
      <c r="B41" s="106" t="s">
        <v>223</v>
      </c>
      <c r="C41" s="107" t="n">
        <v>18</v>
      </c>
      <c r="D41" s="108" t="s">
        <v>60</v>
      </c>
      <c r="E41" s="109" t="s">
        <v>218</v>
      </c>
      <c r="F41" s="104" t="s">
        <v>224</v>
      </c>
      <c r="G41" s="41" t="n">
        <v>400169</v>
      </c>
      <c r="H41" s="37" t="s">
        <v>27</v>
      </c>
      <c r="I41" s="38" t="s">
        <v>28</v>
      </c>
      <c r="J41" s="34" t="s">
        <v>29</v>
      </c>
      <c r="K41" s="34" t="s">
        <v>30</v>
      </c>
      <c r="L41" s="105" t="s">
        <v>225</v>
      </c>
      <c r="M41" s="39"/>
    </row>
    <row r="42" customFormat="false" ht="15" hidden="false" customHeight="false" outlineLevel="0" collapsed="false">
      <c r="B42" s="119" t="s">
        <v>226</v>
      </c>
      <c r="C42" s="107" t="n">
        <v>18</v>
      </c>
      <c r="D42" s="108" t="s">
        <v>60</v>
      </c>
      <c r="E42" s="109" t="s">
        <v>120</v>
      </c>
      <c r="F42" s="104" t="s">
        <v>221</v>
      </c>
      <c r="G42" s="41" t="n">
        <v>368825</v>
      </c>
      <c r="H42" s="37" t="s">
        <v>27</v>
      </c>
      <c r="I42" s="38" t="s">
        <v>28</v>
      </c>
      <c r="J42" s="34" t="s">
        <v>29</v>
      </c>
      <c r="K42" s="34" t="s">
        <v>30</v>
      </c>
      <c r="L42" s="105" t="s">
        <v>227</v>
      </c>
      <c r="M42" s="39"/>
    </row>
    <row r="43" customFormat="false" ht="15.75" hidden="false" customHeight="false" outlineLevel="0" collapsed="false">
      <c r="B43" s="120" t="s">
        <v>228</v>
      </c>
      <c r="C43" s="121" t="n">
        <v>18</v>
      </c>
      <c r="D43" s="122" t="s">
        <v>60</v>
      </c>
      <c r="E43" s="123" t="s">
        <v>120</v>
      </c>
      <c r="F43" s="124" t="s">
        <v>61</v>
      </c>
      <c r="G43" s="125" t="n">
        <v>487944</v>
      </c>
      <c r="H43" s="47" t="s">
        <v>27</v>
      </c>
      <c r="I43" s="48" t="s">
        <v>28</v>
      </c>
      <c r="J43" s="44" t="s">
        <v>29</v>
      </c>
      <c r="K43" s="44" t="s">
        <v>30</v>
      </c>
      <c r="L43" s="126" t="s">
        <v>206</v>
      </c>
      <c r="M43" s="49"/>
    </row>
    <row r="44" customFormat="false" ht="15" hidden="false" customHeight="false" outlineLevel="0" collapsed="false">
      <c r="A44" s="50"/>
      <c r="B44" s="127" t="s">
        <v>66</v>
      </c>
      <c r="C44" s="128"/>
      <c r="D44" s="129"/>
      <c r="E44" s="129"/>
      <c r="F44" s="130"/>
    </row>
    <row r="45" customFormat="false" ht="15" hidden="false" customHeight="false" outlineLevel="0" collapsed="false">
      <c r="A45" s="50"/>
      <c r="B45" s="127" t="s">
        <v>67</v>
      </c>
      <c r="C45" s="128"/>
      <c r="D45" s="129"/>
      <c r="E45" s="129"/>
      <c r="F45" s="130"/>
    </row>
    <row r="46" customFormat="false" ht="15" hidden="false" customHeight="false" outlineLevel="0" collapsed="false">
      <c r="A46" s="50"/>
      <c r="B46" s="127" t="s">
        <v>68</v>
      </c>
      <c r="C46" s="128"/>
      <c r="D46" s="129"/>
      <c r="E46" s="129"/>
      <c r="F46" s="130"/>
    </row>
    <row r="47" customFormat="false" ht="15" hidden="false" customHeight="false" outlineLevel="0" collapsed="false">
      <c r="A47" s="50"/>
      <c r="B47" s="127" t="s">
        <v>229</v>
      </c>
      <c r="C47" s="128"/>
      <c r="D47" s="129"/>
      <c r="E47" s="129"/>
      <c r="F47" s="130"/>
    </row>
    <row r="48" customFormat="false" ht="15" hidden="false" customHeight="false" outlineLevel="0" collapsed="false">
      <c r="A48" s="50"/>
      <c r="B48" s="127" t="s">
        <v>70</v>
      </c>
      <c r="C48" s="128"/>
      <c r="D48" s="129"/>
      <c r="E48" s="129"/>
      <c r="F48" s="130"/>
    </row>
    <row r="49" customFormat="false" ht="15" hidden="false" customHeight="false" outlineLevel="0" collapsed="false">
      <c r="A49" s="50"/>
      <c r="B49" s="127" t="s">
        <v>71</v>
      </c>
      <c r="C49" s="128"/>
      <c r="D49" s="129"/>
      <c r="E49" s="129"/>
      <c r="F49" s="130"/>
    </row>
    <row r="50" customFormat="false" ht="15" hidden="false" customHeight="false" outlineLevel="0" collapsed="false">
      <c r="B50" s="131"/>
      <c r="C50" s="132"/>
      <c r="D50" s="133"/>
      <c r="E50" s="133"/>
      <c r="F50" s="134"/>
    </row>
    <row r="52" customFormat="false" ht="15" hidden="false" customHeight="false" outlineLevel="0" collapsed="false">
      <c r="B52" s="135"/>
      <c r="C52" s="135"/>
      <c r="D52" s="135" t="s">
        <v>106</v>
      </c>
      <c r="E52" s="52"/>
      <c r="F52" s="52"/>
      <c r="G52" s="52" t="s">
        <v>107</v>
      </c>
      <c r="H52" s="52"/>
    </row>
    <row r="53" customFormat="false" ht="15" hidden="false" customHeight="false" outlineLevel="0" collapsed="false">
      <c r="B53" s="135"/>
      <c r="C53" s="135"/>
      <c r="D53" s="135" t="s">
        <v>108</v>
      </c>
      <c r="E53" s="52"/>
      <c r="F53" s="52"/>
      <c r="G53" s="52" t="s">
        <v>230</v>
      </c>
      <c r="H53" s="52"/>
    </row>
  </sheetData>
  <hyperlinks>
    <hyperlink ref="H12" location="Hoja2!A1" display="si"/>
    <hyperlink ref="H13" location="Hoja2!A1" display="si"/>
    <hyperlink ref="H20" location="Hoja2!A1" display="si"/>
    <hyperlink ref="H22" location="Hoja2!A1" display="si"/>
    <hyperlink ref="H23" location="Hoja2!A1" display="si"/>
    <hyperlink ref="H25" location="Hoja2!A1" display="si"/>
    <hyperlink ref="H28" location="Hoja2!A1" display="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36" t="s">
        <v>231</v>
      </c>
      <c r="I1" s="137" t="s">
        <v>15</v>
      </c>
    </row>
    <row r="2" customFormat="false" ht="15" hidden="false" customHeight="false" outlineLevel="0" collapsed="false">
      <c r="C2" s="138" t="s">
        <v>232</v>
      </c>
    </row>
    <row r="3" customFormat="false" ht="15" hidden="false" customHeight="false" outlineLevel="0" collapsed="false">
      <c r="C3" s="139" t="s">
        <v>233</v>
      </c>
    </row>
    <row r="4" customFormat="false" ht="15" hidden="false" customHeight="false" outlineLevel="0" collapsed="false">
      <c r="C4" s="138" t="s">
        <v>234</v>
      </c>
    </row>
    <row r="6" customFormat="false" ht="19.5" hidden="false" customHeight="false" outlineLevel="0" collapsed="false">
      <c r="C6" s="140" t="s">
        <v>235</v>
      </c>
      <c r="D6" s="140"/>
      <c r="E6" s="140"/>
      <c r="F6" s="140"/>
      <c r="G6" s="140"/>
      <c r="H6" s="140"/>
      <c r="I6" s="140"/>
    </row>
    <row r="7" customFormat="false" ht="15" hidden="false" customHeight="false" outlineLevel="0" collapsed="false">
      <c r="C7" s="141"/>
      <c r="D7" s="141"/>
      <c r="E7" s="141"/>
      <c r="F7" s="141"/>
      <c r="G7" s="141"/>
      <c r="H7" s="141"/>
      <c r="I7" s="141"/>
    </row>
    <row r="8" customFormat="false" ht="15" hidden="false" customHeight="false" outlineLevel="0" collapsed="false">
      <c r="B8" s="142" t="s">
        <v>236</v>
      </c>
      <c r="C8" s="143" t="s">
        <v>237</v>
      </c>
      <c r="D8" s="143" t="s">
        <v>238</v>
      </c>
      <c r="E8" s="144" t="s">
        <v>239</v>
      </c>
      <c r="F8" s="144" t="s">
        <v>240</v>
      </c>
      <c r="G8" s="144" t="s">
        <v>241</v>
      </c>
      <c r="H8" s="144" t="s">
        <v>242</v>
      </c>
      <c r="I8" s="144" t="s">
        <v>243</v>
      </c>
    </row>
    <row r="9" customFormat="false" ht="15" hidden="false" customHeight="false" outlineLevel="0" collapsed="false">
      <c r="B9" s="142" t="n">
        <v>1</v>
      </c>
      <c r="C9" s="145" t="s">
        <v>244</v>
      </c>
      <c r="D9" s="146" t="s">
        <v>245</v>
      </c>
      <c r="E9" s="147" t="n">
        <v>748921</v>
      </c>
      <c r="F9" s="147" t="n">
        <v>161362</v>
      </c>
      <c r="G9" s="147" t="n">
        <v>2978</v>
      </c>
      <c r="H9" s="147" t="n">
        <f aca="false">E9-F9-G9</f>
        <v>584581</v>
      </c>
      <c r="I9" s="147" t="n">
        <f aca="false">IF(H9&lt;=525000,51500,35875)</f>
        <v>35875</v>
      </c>
    </row>
    <row r="10" customFormat="false" ht="15" hidden="false" customHeight="false" outlineLevel="0" collapsed="false">
      <c r="B10" s="142" t="n">
        <v>2</v>
      </c>
      <c r="C10" s="145" t="s">
        <v>246</v>
      </c>
      <c r="D10" s="146" t="s">
        <v>247</v>
      </c>
      <c r="E10" s="147" t="n">
        <v>452786</v>
      </c>
      <c r="F10" s="147" t="n">
        <v>88278</v>
      </c>
      <c r="G10" s="147" t="n">
        <v>0</v>
      </c>
      <c r="H10" s="147" t="n">
        <f aca="false">E10-F10-G10</f>
        <v>364508</v>
      </c>
      <c r="I10" s="147" t="n">
        <f aca="false">IF(H10&lt;=525000,51500,35875)</f>
        <v>51500</v>
      </c>
    </row>
    <row r="11" customFormat="false" ht="15" hidden="false" customHeight="false" outlineLevel="0" collapsed="false">
      <c r="B11" s="142" t="n">
        <v>3</v>
      </c>
      <c r="C11" s="145" t="s">
        <v>248</v>
      </c>
      <c r="D11" s="146" t="s">
        <v>249</v>
      </c>
      <c r="E11" s="147" t="n">
        <v>309391</v>
      </c>
      <c r="F11" s="147" t="n">
        <v>57361</v>
      </c>
      <c r="G11" s="147" t="n">
        <v>0</v>
      </c>
      <c r="H11" s="147" t="n">
        <f aca="false">E11-F11-G11</f>
        <v>252030</v>
      </c>
      <c r="I11" s="147" t="n">
        <f aca="false">IF(H11&lt;=525000,51500,35875)</f>
        <v>51500</v>
      </c>
    </row>
    <row r="12" customFormat="false" ht="15" hidden="false" customHeight="false" outlineLevel="0" collapsed="false">
      <c r="B12" s="142" t="n">
        <v>4</v>
      </c>
      <c r="C12" s="145" t="s">
        <v>250</v>
      </c>
      <c r="D12" s="146" t="s">
        <v>251</v>
      </c>
      <c r="E12" s="147" t="n">
        <v>1069653</v>
      </c>
      <c r="F12" s="147" t="n">
        <v>198314</v>
      </c>
      <c r="G12" s="147" t="n">
        <v>17567</v>
      </c>
      <c r="H12" s="147" t="n">
        <f aca="false">E12-F12-G12</f>
        <v>853772</v>
      </c>
      <c r="I12" s="147" t="n">
        <f aca="false">IF(H12&lt;=525000,51500,35875)</f>
        <v>35875</v>
      </c>
    </row>
    <row r="13" customFormat="false" ht="15" hidden="false" customHeight="false" outlineLevel="0" collapsed="false">
      <c r="B13" s="142" t="n">
        <v>5</v>
      </c>
      <c r="C13" s="145" t="s">
        <v>252</v>
      </c>
      <c r="D13" s="146" t="s">
        <v>253</v>
      </c>
      <c r="E13" s="147" t="n">
        <v>379880</v>
      </c>
      <c r="F13" s="147" t="n">
        <v>70430</v>
      </c>
      <c r="G13" s="147" t="n">
        <v>0</v>
      </c>
      <c r="H13" s="147" t="n">
        <f aca="false">E13-F13-G13</f>
        <v>309450</v>
      </c>
      <c r="I13" s="147" t="n">
        <f aca="false">IF(H13&lt;=525000,51500,35875)</f>
        <v>51500</v>
      </c>
    </row>
    <row r="14" customFormat="false" ht="15" hidden="false" customHeight="false" outlineLevel="0" collapsed="false">
      <c r="B14" s="142" t="n">
        <v>6</v>
      </c>
      <c r="C14" s="145" t="s">
        <v>254</v>
      </c>
      <c r="D14" s="146" t="s">
        <v>255</v>
      </c>
      <c r="E14" s="147" t="n">
        <v>377009</v>
      </c>
      <c r="F14" s="147" t="n">
        <v>69219</v>
      </c>
      <c r="G14" s="147" t="n">
        <v>0</v>
      </c>
      <c r="H14" s="147" t="n">
        <f aca="false">E14-F14-G14</f>
        <v>307790</v>
      </c>
      <c r="I14" s="147" t="n">
        <f aca="false">IF(H14&lt;=525000,51500,35875)</f>
        <v>51500</v>
      </c>
    </row>
    <row r="15" customFormat="false" ht="15" hidden="false" customHeight="false" outlineLevel="0" collapsed="false">
      <c r="B15" s="142" t="n">
        <v>7</v>
      </c>
      <c r="C15" s="145" t="s">
        <v>256</v>
      </c>
      <c r="D15" s="146" t="s">
        <v>257</v>
      </c>
      <c r="E15" s="147" t="n">
        <v>311914</v>
      </c>
      <c r="F15" s="147" t="n">
        <v>57829</v>
      </c>
      <c r="G15" s="147" t="n">
        <v>0</v>
      </c>
      <c r="H15" s="147" t="n">
        <f aca="false">E15-F15-G15</f>
        <v>254085</v>
      </c>
      <c r="I15" s="147" t="n">
        <f aca="false">IF(H15&lt;=525000,51500,35875)</f>
        <v>51500</v>
      </c>
    </row>
    <row r="16" customFormat="false" ht="15" hidden="false" customHeight="false" outlineLevel="0" collapsed="false">
      <c r="B16" s="142" t="n">
        <v>8</v>
      </c>
      <c r="C16" s="145" t="s">
        <v>258</v>
      </c>
      <c r="D16" s="146" t="s">
        <v>259</v>
      </c>
      <c r="E16" s="147" t="n">
        <v>627268</v>
      </c>
      <c r="F16" s="147" t="n">
        <v>156773</v>
      </c>
      <c r="G16" s="147" t="n">
        <v>0</v>
      </c>
      <c r="H16" s="147" t="n">
        <f aca="false">E16-F16-G16</f>
        <v>470495</v>
      </c>
      <c r="I16" s="147" t="n">
        <f aca="false">IF(H16&lt;=525000,51500,35875)</f>
        <v>51500</v>
      </c>
    </row>
    <row r="17" customFormat="false" ht="15" hidden="false" customHeight="false" outlineLevel="0" collapsed="false">
      <c r="B17" s="142" t="n">
        <v>9</v>
      </c>
      <c r="C17" s="145" t="s">
        <v>260</v>
      </c>
      <c r="D17" s="146" t="s">
        <v>261</v>
      </c>
      <c r="E17" s="147" t="n">
        <v>311914</v>
      </c>
      <c r="F17" s="147" t="n">
        <v>57829</v>
      </c>
      <c r="G17" s="147" t="n">
        <v>0</v>
      </c>
      <c r="H17" s="147" t="n">
        <f aca="false">E17-F17-G17</f>
        <v>254085</v>
      </c>
      <c r="I17" s="147" t="n">
        <f aca="false">IF(H17&lt;=525000,51500,35875)</f>
        <v>51500</v>
      </c>
    </row>
    <row r="18" customFormat="false" ht="15" hidden="false" customHeight="false" outlineLevel="0" collapsed="false">
      <c r="B18" s="142" t="n">
        <v>10</v>
      </c>
      <c r="C18" s="145" t="s">
        <v>262</v>
      </c>
      <c r="D18" s="146" t="s">
        <v>263</v>
      </c>
      <c r="E18" s="147" t="n">
        <v>382817</v>
      </c>
      <c r="F18" s="147" t="n">
        <v>70974</v>
      </c>
      <c r="G18" s="147" t="n">
        <v>0</v>
      </c>
      <c r="H18" s="147" t="n">
        <f aca="false">E18-F18-G18</f>
        <v>311843</v>
      </c>
      <c r="I18" s="147" t="n">
        <f aca="false">IF(H18&lt;=525000,51500,35875)</f>
        <v>51500</v>
      </c>
    </row>
    <row r="19" customFormat="false" ht="15" hidden="false" customHeight="false" outlineLevel="0" collapsed="false">
      <c r="B19" s="142" t="n">
        <v>11</v>
      </c>
      <c r="C19" s="145" t="s">
        <v>264</v>
      </c>
      <c r="D19" s="146" t="s">
        <v>265</v>
      </c>
      <c r="E19" s="147" t="n">
        <v>368131</v>
      </c>
      <c r="F19" s="147" t="n">
        <v>68251</v>
      </c>
      <c r="G19" s="147" t="n">
        <v>0</v>
      </c>
      <c r="H19" s="147" t="n">
        <f aca="false">E19-F19-G19</f>
        <v>299880</v>
      </c>
      <c r="I19" s="147" t="n">
        <f aca="false">IF(H19&lt;=525000,51500,35875)</f>
        <v>51500</v>
      </c>
    </row>
    <row r="20" customFormat="false" ht="15" hidden="false" customHeight="false" outlineLevel="0" collapsed="false">
      <c r="B20" s="142" t="n">
        <v>12</v>
      </c>
      <c r="C20" s="145" t="s">
        <v>266</v>
      </c>
      <c r="D20" s="146" t="s">
        <v>267</v>
      </c>
      <c r="E20" s="147" t="n">
        <v>1113944</v>
      </c>
      <c r="F20" s="147" t="n">
        <v>210386</v>
      </c>
      <c r="G20" s="147" t="n">
        <v>19178</v>
      </c>
      <c r="H20" s="147" t="n">
        <f aca="false">E20-F20-G20</f>
        <v>884380</v>
      </c>
      <c r="I20" s="147" t="n">
        <f aca="false">IF(H20&lt;=525000,51500,35875)</f>
        <v>35875</v>
      </c>
    </row>
    <row r="21" customFormat="false" ht="15" hidden="false" customHeight="false" outlineLevel="0" collapsed="false">
      <c r="B21" s="142" t="n">
        <v>13</v>
      </c>
      <c r="C21" s="145" t="s">
        <v>268</v>
      </c>
      <c r="D21" s="146" t="s">
        <v>269</v>
      </c>
      <c r="E21" s="147" t="n">
        <v>911306</v>
      </c>
      <c r="F21" s="147" t="n">
        <v>184848</v>
      </c>
      <c r="G21" s="147" t="n">
        <v>10323</v>
      </c>
      <c r="H21" s="147" t="n">
        <f aca="false">E21-F21-G21</f>
        <v>716135</v>
      </c>
      <c r="I21" s="147" t="n">
        <f aca="false">IF(H21&lt;=525000,51500,35875)</f>
        <v>35875</v>
      </c>
    </row>
    <row r="22" customFormat="false" ht="15" hidden="false" customHeight="false" outlineLevel="0" collapsed="false">
      <c r="B22" s="142" t="n">
        <v>14</v>
      </c>
      <c r="C22" s="145" t="s">
        <v>270</v>
      </c>
      <c r="D22" s="146" t="s">
        <v>271</v>
      </c>
      <c r="E22" s="147" t="n">
        <v>1335960</v>
      </c>
      <c r="F22" s="147" t="n">
        <v>256149</v>
      </c>
      <c r="G22" s="147" t="n">
        <v>23134</v>
      </c>
      <c r="H22" s="147" t="n">
        <f aca="false">E22-F22-G22</f>
        <v>1056677</v>
      </c>
      <c r="I22" s="147" t="n">
        <f aca="false">IF(H22&lt;=525000,51500,35875)</f>
        <v>35875</v>
      </c>
    </row>
    <row r="23" customFormat="false" ht="15" hidden="false" customHeight="false" outlineLevel="0" collapsed="false">
      <c r="B23" s="142" t="n">
        <v>15</v>
      </c>
      <c r="C23" s="145" t="s">
        <v>272</v>
      </c>
      <c r="D23" s="146" t="s">
        <v>273</v>
      </c>
      <c r="E23" s="147" t="n">
        <v>473418</v>
      </c>
      <c r="F23" s="147" t="n">
        <v>87771</v>
      </c>
      <c r="G23" s="147" t="n">
        <v>0</v>
      </c>
      <c r="H23" s="147" t="n">
        <f aca="false">E23-F23-G23</f>
        <v>385647</v>
      </c>
      <c r="I23" s="147" t="n">
        <f aca="false">IF(H23&lt;=525000,51500,35875)</f>
        <v>51500</v>
      </c>
    </row>
    <row r="24" customFormat="false" ht="15" hidden="false" customHeight="false" outlineLevel="0" collapsed="false">
      <c r="B24" s="142" t="n">
        <v>16</v>
      </c>
      <c r="C24" s="145" t="s">
        <v>274</v>
      </c>
      <c r="D24" s="146" t="s">
        <v>275</v>
      </c>
      <c r="E24" s="147" t="n">
        <v>876246</v>
      </c>
      <c r="F24" s="147" t="n">
        <v>191878</v>
      </c>
      <c r="G24" s="147" t="n">
        <v>8219</v>
      </c>
      <c r="H24" s="147" t="n">
        <f aca="false">E24-F24-G24</f>
        <v>676149</v>
      </c>
      <c r="I24" s="147" t="n">
        <f aca="false">IF(H24&lt;=525000,51500,35875)</f>
        <v>35875</v>
      </c>
    </row>
    <row r="25" customFormat="false" ht="15" hidden="false" customHeight="false" outlineLevel="0" collapsed="false">
      <c r="B25" s="142" t="n">
        <v>17</v>
      </c>
      <c r="C25" s="145" t="s">
        <v>276</v>
      </c>
      <c r="D25" s="146" t="s">
        <v>277</v>
      </c>
      <c r="E25" s="147" t="n">
        <v>730212</v>
      </c>
      <c r="F25" s="147" t="n">
        <v>149098</v>
      </c>
      <c r="G25" s="147" t="n">
        <v>3056</v>
      </c>
      <c r="H25" s="147" t="n">
        <f aca="false">E25-F25-G25</f>
        <v>578058</v>
      </c>
      <c r="I25" s="147" t="n">
        <f aca="false">IF(H25&lt;=525000,51500,35875)</f>
        <v>35875</v>
      </c>
    </row>
    <row r="26" customFormat="false" ht="15" hidden="false" customHeight="false" outlineLevel="0" collapsed="false">
      <c r="B26" s="142" t="n">
        <v>18</v>
      </c>
      <c r="C26" s="145" t="s">
        <v>278</v>
      </c>
      <c r="D26" s="146" t="s">
        <v>279</v>
      </c>
      <c r="E26" s="147" t="n">
        <v>408870</v>
      </c>
      <c r="F26" s="147" t="n">
        <v>75805</v>
      </c>
      <c r="G26" s="147" t="n">
        <v>0</v>
      </c>
      <c r="H26" s="147" t="n">
        <f aca="false">E26-F26-G26</f>
        <v>333065</v>
      </c>
      <c r="I26" s="147" t="n">
        <f aca="false">IF(H26&lt;=525000,51500,35875)</f>
        <v>51500</v>
      </c>
    </row>
    <row r="27" customFormat="false" ht="15" hidden="false" customHeight="false" outlineLevel="0" collapsed="false">
      <c r="B27" s="142" t="n">
        <v>19</v>
      </c>
      <c r="C27" s="145" t="s">
        <v>280</v>
      </c>
      <c r="D27" s="146" t="s">
        <v>281</v>
      </c>
      <c r="E27" s="147" t="n">
        <v>402498</v>
      </c>
      <c r="F27" s="147" t="n">
        <v>74623</v>
      </c>
      <c r="G27" s="147" t="n">
        <v>0</v>
      </c>
      <c r="H27" s="147" t="n">
        <f aca="false">E27-F27-G27</f>
        <v>327875</v>
      </c>
      <c r="I27" s="147" t="n">
        <f aca="false">IF(H27&lt;=525000,51500,35875)</f>
        <v>51500</v>
      </c>
    </row>
    <row r="28" customFormat="false" ht="15" hidden="false" customHeight="false" outlineLevel="0" collapsed="false">
      <c r="B28" s="142" t="n">
        <v>20</v>
      </c>
      <c r="C28" s="145" t="s">
        <v>282</v>
      </c>
      <c r="D28" s="146" t="s">
        <v>283</v>
      </c>
      <c r="E28" s="147" t="n">
        <v>309391</v>
      </c>
      <c r="F28" s="147" t="n">
        <v>59898</v>
      </c>
      <c r="G28" s="147" t="n">
        <v>0</v>
      </c>
      <c r="H28" s="147" t="n">
        <f aca="false">E28-F28-G28</f>
        <v>249493</v>
      </c>
      <c r="I28" s="147" t="n">
        <f aca="false">IF(H28&lt;=525000,51500,35875)</f>
        <v>51500</v>
      </c>
    </row>
    <row r="29" customFormat="false" ht="15" hidden="false" customHeight="false" outlineLevel="0" collapsed="false">
      <c r="B29" s="142" t="n">
        <v>21</v>
      </c>
      <c r="C29" s="145" t="s">
        <v>284</v>
      </c>
      <c r="D29" s="146" t="s">
        <v>285</v>
      </c>
      <c r="E29" s="147" t="n">
        <v>306869</v>
      </c>
      <c r="F29" s="147" t="n">
        <v>56894</v>
      </c>
      <c r="G29" s="147" t="n">
        <v>0</v>
      </c>
      <c r="H29" s="147" t="n">
        <f aca="false">E29-F29-G29</f>
        <v>249975</v>
      </c>
      <c r="I29" s="147" t="n">
        <f aca="false">IF(H29&lt;=525000,51500,35875)</f>
        <v>51500</v>
      </c>
    </row>
    <row r="30" customFormat="false" ht="15" hidden="false" customHeight="false" outlineLevel="0" collapsed="false">
      <c r="B30" s="142" t="n">
        <v>22</v>
      </c>
      <c r="C30" s="145" t="s">
        <v>286</v>
      </c>
      <c r="D30" s="146" t="s">
        <v>287</v>
      </c>
      <c r="E30" s="147" t="n">
        <v>333280</v>
      </c>
      <c r="F30" s="147" t="n">
        <v>61457</v>
      </c>
      <c r="G30" s="147" t="n">
        <v>0</v>
      </c>
      <c r="H30" s="147" t="n">
        <f aca="false">E30-F30-G30</f>
        <v>271823</v>
      </c>
      <c r="I30" s="147" t="n">
        <f aca="false">IF(H30&lt;=525000,51500,35875)</f>
        <v>51500</v>
      </c>
    </row>
    <row r="31" customFormat="false" ht="15" hidden="false" customHeight="false" outlineLevel="0" collapsed="false">
      <c r="B31" s="142" t="n">
        <v>23</v>
      </c>
      <c r="C31" s="145" t="s">
        <v>288</v>
      </c>
      <c r="D31" s="146" t="s">
        <v>289</v>
      </c>
      <c r="E31" s="147" t="n">
        <v>2960935</v>
      </c>
      <c r="F31" s="147" t="n">
        <v>267434</v>
      </c>
      <c r="G31" s="147" t="n">
        <v>224125</v>
      </c>
      <c r="H31" s="147" t="n">
        <f aca="false">E31-F31-G31</f>
        <v>2469376</v>
      </c>
      <c r="I31" s="147" t="n">
        <v>0</v>
      </c>
    </row>
    <row r="32" customFormat="false" ht="15" hidden="false" customHeight="false" outlineLevel="0" collapsed="false">
      <c r="B32" s="142" t="n">
        <v>24</v>
      </c>
      <c r="C32" s="145" t="s">
        <v>290</v>
      </c>
      <c r="D32" s="146" t="s">
        <v>291</v>
      </c>
      <c r="E32" s="147" t="n">
        <v>421614</v>
      </c>
      <c r="F32" s="147" t="n">
        <v>78167</v>
      </c>
      <c r="G32" s="147" t="n">
        <v>0</v>
      </c>
      <c r="H32" s="147" t="n">
        <f aca="false">E32-F32-G32</f>
        <v>343447</v>
      </c>
      <c r="I32" s="147" t="n">
        <f aca="false">IF(H32&lt;=525000,51500,35875)</f>
        <v>51500</v>
      </c>
    </row>
    <row r="33" customFormat="false" ht="15" hidden="false" customHeight="false" outlineLevel="0" collapsed="false">
      <c r="B33" s="142" t="n">
        <v>25</v>
      </c>
      <c r="C33" s="145" t="s">
        <v>292</v>
      </c>
      <c r="D33" s="146" t="s">
        <v>293</v>
      </c>
      <c r="E33" s="147" t="n">
        <v>309391</v>
      </c>
      <c r="F33" s="147" t="n">
        <v>57361</v>
      </c>
      <c r="G33" s="147" t="n">
        <v>0</v>
      </c>
      <c r="H33" s="147" t="n">
        <f aca="false">E33-F33-G33</f>
        <v>252030</v>
      </c>
      <c r="I33" s="147" t="n">
        <f aca="false">IF(H33&lt;=525000,51500,35875)</f>
        <v>51500</v>
      </c>
    </row>
    <row r="34" customFormat="false" ht="15" hidden="false" customHeight="false" outlineLevel="0" collapsed="false">
      <c r="B34" s="142" t="n">
        <v>26</v>
      </c>
      <c r="C34" s="145" t="s">
        <v>294</v>
      </c>
      <c r="D34" s="146" t="s">
        <v>295</v>
      </c>
      <c r="E34" s="147" t="n">
        <v>306869</v>
      </c>
      <c r="F34" s="147" t="n">
        <v>56894</v>
      </c>
      <c r="G34" s="147" t="n">
        <v>0</v>
      </c>
      <c r="H34" s="147" t="n">
        <f aca="false">E34-F34-G34</f>
        <v>249975</v>
      </c>
      <c r="I34" s="147" t="n">
        <f aca="false">IF(H34&lt;=525000,51500,35875)</f>
        <v>51500</v>
      </c>
    </row>
    <row r="35" customFormat="false" ht="15" hidden="false" customHeight="false" outlineLevel="0" collapsed="false">
      <c r="B35" s="142" t="n">
        <v>27</v>
      </c>
      <c r="C35" s="145" t="s">
        <v>296</v>
      </c>
      <c r="D35" s="146" t="s">
        <v>297</v>
      </c>
      <c r="E35" s="147" t="n">
        <v>452786</v>
      </c>
      <c r="F35" s="147" t="n">
        <v>107279</v>
      </c>
      <c r="G35" s="147" t="n">
        <v>0</v>
      </c>
      <c r="H35" s="147" t="n">
        <f aca="false">E35-F35-G35</f>
        <v>345507</v>
      </c>
      <c r="I35" s="147" t="n">
        <f aca="false">IF(H35&lt;=525000,51500,35875)</f>
        <v>51500</v>
      </c>
    </row>
    <row r="36" customFormat="false" ht="15" hidden="false" customHeight="false" outlineLevel="0" collapsed="false">
      <c r="B36" s="142" t="n">
        <v>28</v>
      </c>
      <c r="C36" s="145" t="s">
        <v>298</v>
      </c>
      <c r="D36" s="146" t="s">
        <v>299</v>
      </c>
      <c r="E36" s="147" t="n">
        <v>1119480</v>
      </c>
      <c r="F36" s="147" t="n">
        <v>284555</v>
      </c>
      <c r="G36" s="147" t="n">
        <v>18439</v>
      </c>
      <c r="H36" s="147" t="n">
        <f aca="false">E36-F36-G36</f>
        <v>816486</v>
      </c>
      <c r="I36" s="147" t="n">
        <f aca="false">IF(H36&lt;=525000,51500,35875)</f>
        <v>35875</v>
      </c>
    </row>
    <row r="37" customFormat="false" ht="15" hidden="false" customHeight="false" outlineLevel="0" collapsed="false">
      <c r="B37" s="142" t="n">
        <v>29</v>
      </c>
      <c r="C37" s="145" t="s">
        <v>300</v>
      </c>
      <c r="D37" s="146" t="s">
        <v>301</v>
      </c>
      <c r="E37" s="147" t="n">
        <v>445909</v>
      </c>
      <c r="F37" s="147" t="n">
        <v>82674</v>
      </c>
      <c r="G37" s="147" t="n">
        <v>0</v>
      </c>
      <c r="H37" s="147" t="n">
        <f aca="false">E37-F37-G37</f>
        <v>363235</v>
      </c>
      <c r="I37" s="147" t="n">
        <f aca="false">IF(H37&lt;=525000,51500,35875)</f>
        <v>51500</v>
      </c>
    </row>
    <row r="38" customFormat="false" ht="15" hidden="false" customHeight="false" outlineLevel="0" collapsed="false">
      <c r="B38" s="142" t="n">
        <v>30</v>
      </c>
      <c r="C38" s="145" t="s">
        <v>302</v>
      </c>
      <c r="D38" s="146" t="s">
        <v>303</v>
      </c>
      <c r="E38" s="147" t="n">
        <v>725534</v>
      </c>
      <c r="F38" s="147" t="n">
        <v>167689</v>
      </c>
      <c r="G38" s="147" t="n">
        <v>1893</v>
      </c>
      <c r="H38" s="147" t="n">
        <f aca="false">E38-F38-G38</f>
        <v>555952</v>
      </c>
      <c r="I38" s="147" t="n">
        <f aca="false">IF(H38&lt;=525000,51500,35875)</f>
        <v>35875</v>
      </c>
    </row>
    <row r="39" customFormat="false" ht="15" hidden="false" customHeight="false" outlineLevel="0" collapsed="false">
      <c r="B39" s="142" t="n">
        <v>31</v>
      </c>
      <c r="C39" s="145" t="s">
        <v>304</v>
      </c>
      <c r="D39" s="146" t="s">
        <v>305</v>
      </c>
      <c r="E39" s="147" t="n">
        <v>388691</v>
      </c>
      <c r="F39" s="147" t="n">
        <v>72063</v>
      </c>
      <c r="G39" s="147" t="n">
        <v>0</v>
      </c>
      <c r="H39" s="147" t="n">
        <f aca="false">E39-F39-G39</f>
        <v>316628</v>
      </c>
      <c r="I39" s="147" t="n">
        <f aca="false">IF(H39&lt;=525000,51500,35875)</f>
        <v>51500</v>
      </c>
    </row>
    <row r="40" customFormat="false" ht="15" hidden="false" customHeight="false" outlineLevel="0" collapsed="false">
      <c r="B40" s="142" t="n">
        <v>32</v>
      </c>
      <c r="C40" s="145" t="s">
        <v>306</v>
      </c>
      <c r="D40" s="146" t="s">
        <v>307</v>
      </c>
      <c r="E40" s="147" t="n">
        <v>406314</v>
      </c>
      <c r="F40" s="147" t="n">
        <v>75087</v>
      </c>
      <c r="G40" s="147" t="n">
        <v>0</v>
      </c>
      <c r="H40" s="147" t="n">
        <f aca="false">E40-F40-G40</f>
        <v>331227</v>
      </c>
      <c r="I40" s="147" t="n">
        <f aca="false">IF(H40&lt;=525000,51500,35875)</f>
        <v>51500</v>
      </c>
    </row>
    <row r="41" customFormat="false" ht="15" hidden="false" customHeight="false" outlineLevel="0" collapsed="false">
      <c r="B41" s="142" t="n">
        <v>33</v>
      </c>
      <c r="C41" s="145" t="s">
        <v>308</v>
      </c>
      <c r="D41" s="146" t="s">
        <v>309</v>
      </c>
      <c r="E41" s="147" t="n">
        <v>327048</v>
      </c>
      <c r="F41" s="147" t="n">
        <v>60634</v>
      </c>
      <c r="G41" s="147" t="n">
        <v>0</v>
      </c>
      <c r="H41" s="147" t="n">
        <f aca="false">E41-F41-G41</f>
        <v>266414</v>
      </c>
      <c r="I41" s="147" t="n">
        <f aca="false">IF(H41&lt;=525000,51500,35875)</f>
        <v>51500</v>
      </c>
    </row>
    <row r="42" customFormat="false" ht="15" hidden="false" customHeight="false" outlineLevel="0" collapsed="false">
      <c r="B42" s="142" t="n">
        <v>34</v>
      </c>
      <c r="C42" s="145" t="s">
        <v>310</v>
      </c>
      <c r="D42" s="146" t="s">
        <v>311</v>
      </c>
      <c r="E42" s="147" t="n">
        <v>309391</v>
      </c>
      <c r="F42" s="147" t="n">
        <v>57361</v>
      </c>
      <c r="G42" s="147" t="n">
        <v>0</v>
      </c>
      <c r="H42" s="147" t="n">
        <f aca="false">E42-F42-G42</f>
        <v>252030</v>
      </c>
      <c r="I42" s="147" t="n">
        <f aca="false">IF(H42&lt;=525000,51500,35875)</f>
        <v>51500</v>
      </c>
    </row>
    <row r="43" customFormat="false" ht="15" hidden="false" customHeight="false" outlineLevel="0" collapsed="false">
      <c r="B43" s="142" t="n">
        <v>35</v>
      </c>
      <c r="C43" s="145" t="s">
        <v>312</v>
      </c>
      <c r="D43" s="146" t="s">
        <v>313</v>
      </c>
      <c r="E43" s="147" t="n">
        <v>412056</v>
      </c>
      <c r="F43" s="147" t="n">
        <v>76148</v>
      </c>
      <c r="G43" s="147" t="n">
        <v>0</v>
      </c>
      <c r="H43" s="147" t="n">
        <f aca="false">E43-F43-G43</f>
        <v>335908</v>
      </c>
      <c r="I43" s="147" t="n">
        <f aca="false">IF(H43&lt;=525000,51500,35875)</f>
        <v>51500</v>
      </c>
    </row>
    <row r="44" customFormat="false" ht="15" hidden="false" customHeight="false" outlineLevel="0" collapsed="false">
      <c r="B44" s="142" t="n">
        <v>36</v>
      </c>
      <c r="C44" s="145" t="s">
        <v>314</v>
      </c>
      <c r="D44" s="146" t="s">
        <v>315</v>
      </c>
      <c r="E44" s="147" t="n">
        <v>408870</v>
      </c>
      <c r="F44" s="147" t="n">
        <v>88498</v>
      </c>
      <c r="G44" s="147" t="n">
        <v>0</v>
      </c>
      <c r="H44" s="147" t="n">
        <f aca="false">E44-F44-G44</f>
        <v>320372</v>
      </c>
      <c r="I44" s="147" t="n">
        <f aca="false">IF(H44&lt;=525000,51500,35875)</f>
        <v>51500</v>
      </c>
    </row>
    <row r="45" customFormat="false" ht="15" hidden="false" customHeight="false" outlineLevel="0" collapsed="false">
      <c r="B45" s="142" t="n">
        <v>37</v>
      </c>
      <c r="C45" s="145" t="s">
        <v>316</v>
      </c>
      <c r="D45" s="146" t="s">
        <v>317</v>
      </c>
      <c r="E45" s="147" t="n">
        <v>506189</v>
      </c>
      <c r="F45" s="147" t="n">
        <v>93847</v>
      </c>
      <c r="G45" s="147" t="n">
        <v>0</v>
      </c>
      <c r="H45" s="147" t="n">
        <f aca="false">E45-F45-G45</f>
        <v>412342</v>
      </c>
      <c r="I45" s="147" t="n">
        <f aca="false">IF(H45&lt;=525000,51500,35875)</f>
        <v>51500</v>
      </c>
    </row>
    <row r="46" customFormat="false" ht="15" hidden="false" customHeight="false" outlineLevel="0" collapsed="false">
      <c r="B46" s="142" t="n">
        <v>38</v>
      </c>
      <c r="C46" s="145" t="s">
        <v>318</v>
      </c>
      <c r="D46" s="146" t="s">
        <v>319</v>
      </c>
      <c r="E46" s="147" t="n">
        <v>383381</v>
      </c>
      <c r="F46" s="147" t="n">
        <v>71079</v>
      </c>
      <c r="G46" s="147" t="n">
        <v>0</v>
      </c>
      <c r="H46" s="147" t="n">
        <f aca="false">E46-F46-G46</f>
        <v>312302</v>
      </c>
      <c r="I46" s="147" t="n">
        <f aca="false">IF(H46&lt;=525000,51500,35875)</f>
        <v>51500</v>
      </c>
    </row>
    <row r="47" customFormat="false" ht="15" hidden="false" customHeight="false" outlineLevel="0" collapsed="false">
      <c r="B47" s="142" t="n">
        <v>39</v>
      </c>
      <c r="C47" s="145" t="s">
        <v>320</v>
      </c>
      <c r="D47" s="146" t="s">
        <v>321</v>
      </c>
      <c r="E47" s="147" t="n">
        <v>376943</v>
      </c>
      <c r="F47" s="147" t="n">
        <v>69885</v>
      </c>
      <c r="G47" s="147" t="n">
        <v>0</v>
      </c>
      <c r="H47" s="147" t="n">
        <f aca="false">E47-F47-G47</f>
        <v>307058</v>
      </c>
      <c r="I47" s="147" t="n">
        <f aca="false">IF(H47&lt;=525000,51500,35875)</f>
        <v>51500</v>
      </c>
    </row>
    <row r="48" customFormat="false" ht="15" hidden="false" customHeight="false" outlineLevel="0" collapsed="false">
      <c r="B48" s="142" t="n">
        <v>40</v>
      </c>
      <c r="C48" s="145" t="s">
        <v>322</v>
      </c>
      <c r="D48" s="146" t="s">
        <v>323</v>
      </c>
      <c r="E48" s="147" t="n">
        <v>1069653</v>
      </c>
      <c r="F48" s="147" t="n">
        <v>198314</v>
      </c>
      <c r="G48" s="147" t="n">
        <v>17567</v>
      </c>
      <c r="H48" s="147" t="n">
        <f aca="false">E48-F48-G48</f>
        <v>853772</v>
      </c>
      <c r="I48" s="147" t="n">
        <f aca="false">IF(H48&lt;=525000,51500,35875)</f>
        <v>35875</v>
      </c>
    </row>
    <row r="49" customFormat="false" ht="15" hidden="false" customHeight="false" outlineLevel="0" collapsed="false">
      <c r="B49" s="142" t="n">
        <v>41</v>
      </c>
      <c r="C49" s="145" t="s">
        <v>324</v>
      </c>
      <c r="D49" s="146" t="s">
        <v>325</v>
      </c>
      <c r="E49" s="147" t="n">
        <v>1746281</v>
      </c>
      <c r="F49" s="147" t="n">
        <v>278791</v>
      </c>
      <c r="G49" s="147" t="n">
        <v>63961</v>
      </c>
      <c r="H49" s="147" t="n">
        <f aca="false">E49-F49-G49</f>
        <v>1403529</v>
      </c>
      <c r="I49" s="147" t="n">
        <f aca="false">IF(H49&lt;=525000,51500,35875)</f>
        <v>35875</v>
      </c>
    </row>
    <row r="50" customFormat="false" ht="15" hidden="false" customHeight="false" outlineLevel="0" collapsed="false">
      <c r="B50" s="142" t="n">
        <v>42</v>
      </c>
      <c r="C50" s="145" t="s">
        <v>326</v>
      </c>
      <c r="D50" s="146" t="s">
        <v>327</v>
      </c>
      <c r="E50" s="147" t="n">
        <v>1097335</v>
      </c>
      <c r="F50" s="147" t="n">
        <v>222425</v>
      </c>
      <c r="G50" s="147" t="n">
        <v>17746</v>
      </c>
      <c r="H50" s="147" t="n">
        <f aca="false">E50-F50-G50</f>
        <v>857164</v>
      </c>
      <c r="I50" s="147" t="n">
        <f aca="false">IF(H50&lt;=525000,51500,35875)</f>
        <v>35875</v>
      </c>
    </row>
    <row r="51" customFormat="false" ht="15" hidden="false" customHeight="false" outlineLevel="0" collapsed="false">
      <c r="B51" s="142" t="n">
        <v>43</v>
      </c>
      <c r="C51" s="145" t="s">
        <v>328</v>
      </c>
      <c r="D51" s="146" t="s">
        <v>329</v>
      </c>
      <c r="E51" s="147" t="n">
        <v>322382</v>
      </c>
      <c r="F51" s="147" t="n">
        <v>59190</v>
      </c>
      <c r="G51" s="147" t="n">
        <v>0</v>
      </c>
      <c r="H51" s="147" t="n">
        <f aca="false">E51-F51-G51</f>
        <v>263192</v>
      </c>
      <c r="I51" s="147" t="n">
        <f aca="false">IF(H51&lt;=525000,51500,35875)</f>
        <v>51500</v>
      </c>
    </row>
    <row r="52" customFormat="false" ht="15" hidden="false" customHeight="false" outlineLevel="0" collapsed="false">
      <c r="C52" s="148" t="s">
        <v>330</v>
      </c>
      <c r="D52" s="148"/>
      <c r="E52" s="149" t="n">
        <f aca="false">SUM(E9:E51)</f>
        <v>27038730</v>
      </c>
      <c r="F52" s="149" t="n">
        <f aca="false">SUM(F9:F51)</f>
        <v>4990802</v>
      </c>
      <c r="G52" s="149" t="n">
        <f aca="false">SUM(G9:G51)</f>
        <v>428186</v>
      </c>
      <c r="H52" s="149" t="n">
        <f aca="false">SUM(H9:H51)</f>
        <v>21619742</v>
      </c>
      <c r="I52" s="149" t="n">
        <f aca="false">SUM(I9:I51)</f>
        <v>1975500</v>
      </c>
    </row>
    <row r="53" customFormat="false" ht="15" hidden="false" customHeight="false" outlineLevel="0" collapsed="false">
      <c r="C53" s="150" t="s">
        <v>331</v>
      </c>
      <c r="D53" s="151"/>
      <c r="E53" s="152"/>
      <c r="F53" s="152"/>
      <c r="G53" s="152"/>
      <c r="H53" s="152"/>
      <c r="I53" s="152"/>
    </row>
    <row r="54" customFormat="false" ht="15" hidden="false" customHeight="false" outlineLevel="0" collapsed="false">
      <c r="C54" s="141"/>
      <c r="D54" s="141"/>
      <c r="E54" s="153"/>
      <c r="F54" s="153"/>
      <c r="G54" s="153"/>
      <c r="H54" s="153"/>
      <c r="I54" s="153"/>
    </row>
    <row r="55" customFormat="false" ht="15" hidden="false" customHeight="false" outlineLevel="0" collapsed="false">
      <c r="C55" s="141"/>
      <c r="D55" s="141"/>
      <c r="E55" s="141"/>
      <c r="F55" s="141"/>
      <c r="G55" s="141"/>
      <c r="H55" s="141"/>
      <c r="I55" s="141"/>
    </row>
    <row r="56" customFormat="false" ht="15" hidden="false" customHeight="false" outlineLevel="0" collapsed="false">
      <c r="C56" s="141"/>
      <c r="D56" s="141"/>
      <c r="E56" s="141"/>
      <c r="F56" s="141"/>
      <c r="G56" s="141"/>
      <c r="H56" s="141"/>
      <c r="I56" s="141"/>
    </row>
    <row r="57" customFormat="false" ht="15" hidden="false" customHeight="false" outlineLevel="0" collapsed="false">
      <c r="C57" s="141"/>
      <c r="D57" s="141"/>
      <c r="E57" s="141"/>
      <c r="F57" s="141"/>
      <c r="G57" s="141"/>
      <c r="H57" s="141"/>
      <c r="I57" s="141"/>
    </row>
    <row r="58" customFormat="false" ht="15" hidden="false" customHeight="false" outlineLevel="0" collapsed="false">
      <c r="C58" s="141"/>
      <c r="D58" s="141"/>
      <c r="E58" s="141"/>
      <c r="F58" s="141"/>
      <c r="G58" s="141"/>
      <c r="H58" s="141"/>
      <c r="I58" s="141"/>
    </row>
    <row r="59" customFormat="false" ht="15" hidden="false" customHeight="false" outlineLevel="0" collapsed="false">
      <c r="C59" s="141"/>
      <c r="D59" s="141"/>
      <c r="E59" s="141"/>
      <c r="F59" s="141"/>
      <c r="G59" s="141"/>
      <c r="H59" s="141"/>
      <c r="I59" s="141"/>
    </row>
    <row r="60" customFormat="false" ht="15" hidden="false" customHeight="false" outlineLevel="0" collapsed="false">
      <c r="C60" s="141" t="s">
        <v>332</v>
      </c>
      <c r="D60" s="141"/>
      <c r="E60" s="141"/>
      <c r="F60" s="141"/>
      <c r="G60" s="141"/>
      <c r="H60" s="141"/>
      <c r="I60" s="141"/>
    </row>
    <row r="61" customFormat="false" ht="15" hidden="false" customHeight="false" outlineLevel="0" collapsed="false">
      <c r="C61" s="0" t="s">
        <v>333</v>
      </c>
    </row>
    <row r="62" customFormat="false" ht="15" hidden="false" customHeight="false" outlineLevel="0" collapsed="false">
      <c r="C62" s="0" t="s">
        <v>334</v>
      </c>
    </row>
  </sheetData>
  <mergeCells count="1"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29:56Z</dcterms:created>
  <dc:creator>psepulveda</dc:creator>
  <dc:description/>
  <dc:language>en-US</dc:language>
  <cp:lastModifiedBy>colbun</cp:lastModifiedBy>
  <cp:lastPrinted>2011-08-25T16:26:07Z</cp:lastPrinted>
  <dcterms:modified xsi:type="dcterms:W3CDTF">2011-10-13T15:37:18Z</dcterms:modified>
  <cp:revision>0</cp:revision>
  <dc:subject/>
  <dc:title/>
</cp:coreProperties>
</file>