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  I. Municipalidad de Colbún</t>
  </si>
  <si>
    <t xml:space="preserve">     Depto. Recursos Humanos </t>
  </si>
  <si>
    <t xml:space="preserve">PLANILLA ASIGNACION DE ANTIGÜEDAD (BIENIOS), AÑO 2014</t>
  </si>
  <si>
    <t xml:space="preserve">Grado</t>
  </si>
  <si>
    <t xml:space="preserve">Sueldo Base</t>
  </si>
  <si>
    <t xml:space="preserve">Valor</t>
  </si>
  <si>
    <t xml:space="preserve">1 Bienio</t>
  </si>
  <si>
    <t xml:space="preserve">2 Bienios</t>
  </si>
  <si>
    <t xml:space="preserve">3 Bienios</t>
  </si>
  <si>
    <t xml:space="preserve">4 Bienios</t>
  </si>
  <si>
    <t xml:space="preserve">5 Bienios</t>
  </si>
  <si>
    <t xml:space="preserve">6 Bienios</t>
  </si>
  <si>
    <t xml:space="preserve">7 Bienios</t>
  </si>
  <si>
    <t xml:space="preserve">8 Bienios</t>
  </si>
  <si>
    <t xml:space="preserve">9 Bienios</t>
  </si>
  <si>
    <t xml:space="preserve">10 Bienios</t>
  </si>
  <si>
    <t xml:space="preserve">11 Bienios</t>
  </si>
  <si>
    <t xml:space="preserve">12 Bienios</t>
  </si>
  <si>
    <t xml:space="preserve">13 Bienios</t>
  </si>
  <si>
    <t xml:space="preserve">14 Bienios</t>
  </si>
  <si>
    <t xml:space="preserve">15 Bienios</t>
  </si>
  <si>
    <t xml:space="preserve">NOTA:</t>
  </si>
  <si>
    <t xml:space="preserve">OTORGADA AL PERSONAL DE PLANTA Y CONTRATA POR CADA DOS AÑOS DE SERVICIOS, SEGÚN ART. 97 LEY 18.883, LEY N° 19.180, LEY 19.280.</t>
  </si>
  <si>
    <t xml:space="preserve">CALCULO DE ACUERDO A GRADO ESCALA MUNICIPAL  QUE RIGE A LA I.MUNICIPALIDAD DE COLBUN</t>
  </si>
  <si>
    <t xml:space="preserve">Colbún, Mayo 2014</t>
  </si>
  <si>
    <t xml:space="preserve">ROSA RIVERA URIBE</t>
  </si>
  <si>
    <t xml:space="preserve">Jefe Depto.RRR.H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47520</xdr:rowOff>
    </xdr:from>
    <xdr:to>
      <xdr:col>2</xdr:col>
      <xdr:colOff>11160</xdr:colOff>
      <xdr:row>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47520"/>
          <a:ext cx="433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9" min="8" style="0" width="8.41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7" min="16" style="0" width="9.41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1"/>
      <c r="B2" s="2"/>
      <c r="C2" s="3" t="s">
        <v>1</v>
      </c>
    </row>
    <row r="3" customFormat="false" ht="28.5" hidden="false" customHeight="false" outlineLevel="0" collapsed="false">
      <c r="A3" s="1"/>
      <c r="B3" s="4"/>
      <c r="C3" s="4"/>
    </row>
    <row r="4" customFormat="false" ht="31.5" hidden="false" customHeight="false" outlineLevel="0" collapsed="false">
      <c r="A4" s="1"/>
      <c r="B4" s="5"/>
      <c r="C4" s="5"/>
      <c r="D4" s="6" t="s">
        <v>2</v>
      </c>
    </row>
    <row r="5" customFormat="false" ht="28.5" hidden="false" customHeight="false" outlineLevel="0" collapsed="false">
      <c r="A5" s="1"/>
      <c r="B5" s="7"/>
      <c r="C5" s="7"/>
      <c r="E5" s="8"/>
    </row>
    <row r="6" customFormat="false" ht="16.5" hidden="false" customHeight="false" outlineLevel="0" collapsed="false">
      <c r="A6" s="1"/>
      <c r="B6" s="2"/>
      <c r="C6" s="9"/>
    </row>
    <row r="7" customFormat="false" ht="15" hidden="false" customHeight="true" outlineLevel="0" collapsed="false">
      <c r="A7" s="1"/>
      <c r="B7" s="10" t="s">
        <v>3</v>
      </c>
      <c r="C7" s="11" t="s">
        <v>4</v>
      </c>
      <c r="D7" s="12" t="s">
        <v>5</v>
      </c>
      <c r="E7" s="13" t="s">
        <v>5</v>
      </c>
      <c r="F7" s="12" t="s">
        <v>5</v>
      </c>
      <c r="G7" s="12" t="s">
        <v>5</v>
      </c>
      <c r="H7" s="13" t="s">
        <v>5</v>
      </c>
      <c r="I7" s="12" t="s">
        <v>5</v>
      </c>
      <c r="J7" s="13" t="s">
        <v>5</v>
      </c>
      <c r="K7" s="12" t="s">
        <v>5</v>
      </c>
      <c r="L7" s="12" t="s">
        <v>5</v>
      </c>
      <c r="M7" s="12" t="s">
        <v>5</v>
      </c>
      <c r="N7" s="12" t="s">
        <v>5</v>
      </c>
      <c r="O7" s="12" t="s">
        <v>5</v>
      </c>
      <c r="P7" s="12" t="s">
        <v>5</v>
      </c>
      <c r="Q7" s="12" t="s">
        <v>5</v>
      </c>
      <c r="R7" s="12" t="s">
        <v>5</v>
      </c>
    </row>
    <row r="8" customFormat="false" ht="15.75" hidden="false" customHeight="true" outlineLevel="0" collapsed="false">
      <c r="A8" s="1"/>
      <c r="B8" s="10"/>
      <c r="C8" s="11"/>
      <c r="D8" s="14" t="s">
        <v>6</v>
      </c>
      <c r="E8" s="15" t="s">
        <v>7</v>
      </c>
      <c r="F8" s="14" t="s">
        <v>8</v>
      </c>
      <c r="G8" s="14" t="s">
        <v>9</v>
      </c>
      <c r="H8" s="15" t="s">
        <v>10</v>
      </c>
      <c r="I8" s="14" t="s">
        <v>11</v>
      </c>
      <c r="J8" s="15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4" t="s">
        <v>18</v>
      </c>
      <c r="Q8" s="14" t="s">
        <v>19</v>
      </c>
      <c r="R8" s="14" t="s">
        <v>20</v>
      </c>
    </row>
    <row r="9" customFormat="false" ht="15.75" hidden="false" customHeight="false" outlineLevel="0" collapsed="false">
      <c r="A9" s="16"/>
      <c r="B9" s="17" t="n">
        <v>6</v>
      </c>
      <c r="C9" s="18" t="n">
        <v>440615</v>
      </c>
      <c r="D9" s="19" t="n">
        <f aca="false">C9*2%</f>
        <v>8812.3</v>
      </c>
      <c r="E9" s="20" t="n">
        <f aca="false">C9*2%*2</f>
        <v>17624.6</v>
      </c>
      <c r="F9" s="19" t="n">
        <f aca="false">C9*2%*3</f>
        <v>26436.9</v>
      </c>
      <c r="G9" s="20" t="n">
        <f aca="false">C9*2%*4</f>
        <v>35249.2</v>
      </c>
      <c r="H9" s="19" t="n">
        <f aca="false">C9*2%*5</f>
        <v>44061.5</v>
      </c>
      <c r="I9" s="19" t="n">
        <f aca="false">C9*2%*6</f>
        <v>52873.8</v>
      </c>
      <c r="J9" s="21" t="n">
        <f aca="false">C9*2%*7</f>
        <v>61686.1</v>
      </c>
      <c r="K9" s="22" t="n">
        <f aca="false">C9*2%*8</f>
        <v>70498.4</v>
      </c>
      <c r="L9" s="19" t="n">
        <f aca="false">C9*2%*9</f>
        <v>79310.7</v>
      </c>
      <c r="M9" s="19" t="n">
        <f aca="false">C9*2%*10</f>
        <v>88123</v>
      </c>
      <c r="N9" s="20" t="n">
        <f aca="false">C9*2%*11</f>
        <v>96935.3</v>
      </c>
      <c r="O9" s="19" t="n">
        <f aca="false">C9*2%*12</f>
        <v>105747.6</v>
      </c>
      <c r="P9" s="20" t="n">
        <f aca="false">C9*2%*13</f>
        <v>114559.9</v>
      </c>
      <c r="Q9" s="19" t="n">
        <f aca="false">C9*2%*14</f>
        <v>123372.2</v>
      </c>
      <c r="R9" s="23" t="n">
        <f aca="false">C9*2%*15</f>
        <v>132184.5</v>
      </c>
    </row>
    <row r="10" customFormat="false" ht="15.75" hidden="false" customHeight="false" outlineLevel="0" collapsed="false">
      <c r="A10" s="16"/>
      <c r="B10" s="24" t="n">
        <v>7</v>
      </c>
      <c r="C10" s="25" t="n">
        <v>406541</v>
      </c>
      <c r="D10" s="26" t="n">
        <f aca="false">C10*2%</f>
        <v>8130.82</v>
      </c>
      <c r="E10" s="27" t="n">
        <f aca="false">C10*2%*2</f>
        <v>16261.64</v>
      </c>
      <c r="F10" s="26" t="n">
        <f aca="false">C10*2%*3</f>
        <v>24392.46</v>
      </c>
      <c r="G10" s="27" t="n">
        <f aca="false">C10*2%*4</f>
        <v>32523.28</v>
      </c>
      <c r="H10" s="26" t="n">
        <f aca="false">C10*2%*5</f>
        <v>40654.1</v>
      </c>
      <c r="I10" s="26" t="n">
        <f aca="false">C10*2%*6</f>
        <v>48784.92</v>
      </c>
      <c r="J10" s="27" t="n">
        <f aca="false">C10*2%*7</f>
        <v>56915.74</v>
      </c>
      <c r="K10" s="28" t="n">
        <f aca="false">C10*2%*8</f>
        <v>65046.56</v>
      </c>
      <c r="L10" s="26" t="n">
        <f aca="false">C10*2%*9</f>
        <v>73177.38</v>
      </c>
      <c r="M10" s="26" t="n">
        <f aca="false">C10*2%*10</f>
        <v>81308.2</v>
      </c>
      <c r="N10" s="27" t="n">
        <f aca="false">C10*2%*11</f>
        <v>89439.02</v>
      </c>
      <c r="O10" s="26" t="n">
        <f aca="false">C10*2%*12</f>
        <v>97569.84</v>
      </c>
      <c r="P10" s="27" t="n">
        <f aca="false">C10*2%*13</f>
        <v>105700.66</v>
      </c>
      <c r="Q10" s="26" t="n">
        <f aca="false">C10*2%*14</f>
        <v>113831.48</v>
      </c>
      <c r="R10" s="26" t="n">
        <f aca="false">C10*2%*15</f>
        <v>121962.3</v>
      </c>
    </row>
    <row r="11" customFormat="false" ht="15.75" hidden="false" customHeight="false" outlineLevel="0" collapsed="false">
      <c r="A11" s="16"/>
      <c r="B11" s="24" t="n">
        <v>8</v>
      </c>
      <c r="C11" s="25" t="n">
        <v>371389</v>
      </c>
      <c r="D11" s="26" t="n">
        <f aca="false">C11*2%</f>
        <v>7427.78</v>
      </c>
      <c r="E11" s="27" t="n">
        <f aca="false">C11*2%*2</f>
        <v>14855.56</v>
      </c>
      <c r="F11" s="26" t="n">
        <f aca="false">C11*2%*3</f>
        <v>22283.34</v>
      </c>
      <c r="G11" s="27" t="n">
        <f aca="false">C11*2%*4</f>
        <v>29711.12</v>
      </c>
      <c r="H11" s="26" t="n">
        <f aca="false">C11*2%*5</f>
        <v>37138.9</v>
      </c>
      <c r="I11" s="26" t="n">
        <f aca="false">C11*2%*6</f>
        <v>44566.68</v>
      </c>
      <c r="J11" s="27" t="n">
        <f aca="false">C11*2%*7</f>
        <v>51994.46</v>
      </c>
      <c r="K11" s="28" t="n">
        <f aca="false">C11*2%*8</f>
        <v>59422.24</v>
      </c>
      <c r="L11" s="26" t="n">
        <f aca="false">C11*2%*9</f>
        <v>66850.02</v>
      </c>
      <c r="M11" s="26" t="n">
        <f aca="false">C11*2%*10</f>
        <v>74277.8</v>
      </c>
      <c r="N11" s="27" t="n">
        <f aca="false">C11*2%*11</f>
        <v>81705.58</v>
      </c>
      <c r="O11" s="26" t="n">
        <f aca="false">C11*2%*12</f>
        <v>89133.36</v>
      </c>
      <c r="P11" s="27" t="n">
        <f aca="false">C11*2%*13</f>
        <v>96561.14</v>
      </c>
      <c r="Q11" s="26" t="n">
        <f aca="false">C11*2%*14</f>
        <v>103988.92</v>
      </c>
      <c r="R11" s="26" t="n">
        <f aca="false">C11*2%*15</f>
        <v>111416.7</v>
      </c>
    </row>
    <row r="12" customFormat="false" ht="15.75" hidden="false" customHeight="false" outlineLevel="0" collapsed="false">
      <c r="A12" s="16"/>
      <c r="B12" s="24" t="n">
        <v>9</v>
      </c>
      <c r="C12" s="25" t="n">
        <v>342489</v>
      </c>
      <c r="D12" s="26" t="n">
        <f aca="false">C12*2%</f>
        <v>6849.78</v>
      </c>
      <c r="E12" s="27" t="n">
        <f aca="false">C12*2%*2</f>
        <v>13699.56</v>
      </c>
      <c r="F12" s="26" t="n">
        <f aca="false">C12*2%*3</f>
        <v>20549.34</v>
      </c>
      <c r="G12" s="27" t="n">
        <f aca="false">C12*2%*4</f>
        <v>27399.12</v>
      </c>
      <c r="H12" s="26" t="n">
        <f aca="false">C12*2%*5</f>
        <v>34248.9</v>
      </c>
      <c r="I12" s="26" t="n">
        <f aca="false">C12*2%*6</f>
        <v>41098.68</v>
      </c>
      <c r="J12" s="27" t="n">
        <f aca="false">C12*2%*7</f>
        <v>47948.46</v>
      </c>
      <c r="K12" s="28" t="n">
        <f aca="false">C12*2%*8</f>
        <v>54798.24</v>
      </c>
      <c r="L12" s="26" t="n">
        <f aca="false">C12*2%*9</f>
        <v>61648.02</v>
      </c>
      <c r="M12" s="26" t="n">
        <f aca="false">C12*2%*10</f>
        <v>68497.8</v>
      </c>
      <c r="N12" s="27" t="n">
        <f aca="false">C12*2%*11</f>
        <v>75347.58</v>
      </c>
      <c r="O12" s="26" t="n">
        <f aca="false">C12*2%*12</f>
        <v>82197.36</v>
      </c>
      <c r="P12" s="27" t="n">
        <f aca="false">C12*2%*13</f>
        <v>89047.14</v>
      </c>
      <c r="Q12" s="26" t="n">
        <f aca="false">C12*2%*14</f>
        <v>95896.92</v>
      </c>
      <c r="R12" s="26" t="n">
        <f aca="false">C12*2%*15</f>
        <v>102746.7</v>
      </c>
    </row>
    <row r="13" customFormat="false" ht="15.75" hidden="false" customHeight="false" outlineLevel="0" collapsed="false">
      <c r="A13" s="16"/>
      <c r="B13" s="24" t="n">
        <v>10</v>
      </c>
      <c r="C13" s="25" t="n">
        <v>317598</v>
      </c>
      <c r="D13" s="26" t="n">
        <f aca="false">C13*2%</f>
        <v>6351.96</v>
      </c>
      <c r="E13" s="27" t="n">
        <f aca="false">C13*2%*2</f>
        <v>12703.92</v>
      </c>
      <c r="F13" s="26" t="n">
        <f aca="false">C13*2%*3</f>
        <v>19055.88</v>
      </c>
      <c r="G13" s="27" t="n">
        <f aca="false">C13*2%*4</f>
        <v>25407.84</v>
      </c>
      <c r="H13" s="26" t="n">
        <f aca="false">C13*2%*5</f>
        <v>31759.8</v>
      </c>
      <c r="I13" s="26" t="n">
        <f aca="false">C13*2%*6</f>
        <v>38111.76</v>
      </c>
      <c r="J13" s="27" t="n">
        <f aca="false">C13*2%*7</f>
        <v>44463.72</v>
      </c>
      <c r="K13" s="28" t="n">
        <f aca="false">C13*2%*8</f>
        <v>50815.68</v>
      </c>
      <c r="L13" s="26" t="n">
        <f aca="false">C13*2%*9</f>
        <v>57167.64</v>
      </c>
      <c r="M13" s="26" t="n">
        <f aca="false">C13*2%*10</f>
        <v>63519.6</v>
      </c>
      <c r="N13" s="27" t="n">
        <f aca="false">C13*2%*11</f>
        <v>69871.56</v>
      </c>
      <c r="O13" s="26" t="n">
        <f aca="false">C13*2%*12</f>
        <v>76223.52</v>
      </c>
      <c r="P13" s="27" t="n">
        <f aca="false">C13*2%*13</f>
        <v>82575.48</v>
      </c>
      <c r="Q13" s="26" t="n">
        <f aca="false">C13*2%*14</f>
        <v>88927.44</v>
      </c>
      <c r="R13" s="26" t="n">
        <f aca="false">C13*2%*15</f>
        <v>95279.4</v>
      </c>
    </row>
    <row r="14" customFormat="false" ht="15.75" hidden="false" customHeight="false" outlineLevel="0" collapsed="false">
      <c r="A14" s="16"/>
      <c r="B14" s="24" t="n">
        <v>11</v>
      </c>
      <c r="C14" s="25" t="n">
        <v>294077</v>
      </c>
      <c r="D14" s="26" t="n">
        <f aca="false">C14*2%</f>
        <v>5881.54</v>
      </c>
      <c r="E14" s="27" t="n">
        <f aca="false">C14*2%*2</f>
        <v>11763.08</v>
      </c>
      <c r="F14" s="26" t="n">
        <f aca="false">C14*2%*3</f>
        <v>17644.62</v>
      </c>
      <c r="G14" s="27" t="n">
        <f aca="false">C14*2%*4</f>
        <v>23526.16</v>
      </c>
      <c r="H14" s="26" t="n">
        <f aca="false">C14*2%*5</f>
        <v>29407.7</v>
      </c>
      <c r="I14" s="26" t="n">
        <f aca="false">C14*2%*6</f>
        <v>35289.24</v>
      </c>
      <c r="J14" s="27" t="n">
        <f aca="false">C14*2%*7</f>
        <v>41170.78</v>
      </c>
      <c r="K14" s="28" t="n">
        <f aca="false">C14*2%*8</f>
        <v>47052.32</v>
      </c>
      <c r="L14" s="26" t="n">
        <f aca="false">C14*2%*9</f>
        <v>52933.86</v>
      </c>
      <c r="M14" s="26" t="n">
        <f aca="false">C14*2%*10</f>
        <v>58815.4</v>
      </c>
      <c r="N14" s="27" t="n">
        <f aca="false">C14*2%*11</f>
        <v>64696.94</v>
      </c>
      <c r="O14" s="26" t="n">
        <f aca="false">C14*2%*12</f>
        <v>70578.48</v>
      </c>
      <c r="P14" s="27" t="n">
        <f aca="false">C14*2%*13</f>
        <v>76460.02</v>
      </c>
      <c r="Q14" s="26" t="n">
        <f aca="false">C14*2%*14</f>
        <v>82341.56</v>
      </c>
      <c r="R14" s="26" t="n">
        <f aca="false">C14*2%*15</f>
        <v>88223.1</v>
      </c>
    </row>
    <row r="15" customFormat="false" ht="15.75" hidden="false" customHeight="false" outlineLevel="0" collapsed="false">
      <c r="A15" s="16"/>
      <c r="B15" s="24" t="n">
        <v>13</v>
      </c>
      <c r="C15" s="25" t="n">
        <v>252128</v>
      </c>
      <c r="D15" s="26" t="n">
        <f aca="false">C15*2%</f>
        <v>5042.56</v>
      </c>
      <c r="E15" s="27" t="n">
        <f aca="false">C15*2%*2</f>
        <v>10085.12</v>
      </c>
      <c r="F15" s="26" t="n">
        <f aca="false">C15*2%*3</f>
        <v>15127.68</v>
      </c>
      <c r="G15" s="27" t="n">
        <f aca="false">C15*2%*4</f>
        <v>20170.24</v>
      </c>
      <c r="H15" s="26" t="n">
        <f aca="false">C15*2%*5</f>
        <v>25212.8</v>
      </c>
      <c r="I15" s="26" t="n">
        <f aca="false">C15*2%*6</f>
        <v>30255.36</v>
      </c>
      <c r="J15" s="27" t="n">
        <f aca="false">C15*2%*7</f>
        <v>35297.92</v>
      </c>
      <c r="K15" s="28" t="n">
        <f aca="false">C15*2%*8</f>
        <v>40340.48</v>
      </c>
      <c r="L15" s="26" t="n">
        <f aca="false">C15*2%*9</f>
        <v>45383.04</v>
      </c>
      <c r="M15" s="26" t="n">
        <f aca="false">C15*2%*10</f>
        <v>50425.6</v>
      </c>
      <c r="N15" s="27" t="n">
        <f aca="false">C15*2%*11</f>
        <v>55468.16</v>
      </c>
      <c r="O15" s="26" t="n">
        <f aca="false">C15*2%*12</f>
        <v>60510.72</v>
      </c>
      <c r="P15" s="27" t="n">
        <f aca="false">C15*2%*13</f>
        <v>65553.28</v>
      </c>
      <c r="Q15" s="26" t="n">
        <f aca="false">C15*2%*14</f>
        <v>70595.84</v>
      </c>
      <c r="R15" s="26" t="n">
        <f aca="false">C15*2%*15</f>
        <v>75638.4</v>
      </c>
    </row>
    <row r="16" customFormat="false" ht="15.75" hidden="false" customHeight="false" outlineLevel="0" collapsed="false">
      <c r="A16" s="16"/>
      <c r="B16" s="24" t="n">
        <v>14</v>
      </c>
      <c r="C16" s="25" t="n">
        <v>233426</v>
      </c>
      <c r="D16" s="26" t="n">
        <f aca="false">C16*2%</f>
        <v>4668.52</v>
      </c>
      <c r="E16" s="27" t="n">
        <f aca="false">C16*2%*2</f>
        <v>9337.04</v>
      </c>
      <c r="F16" s="26" t="n">
        <f aca="false">C16*2%*3</f>
        <v>14005.56</v>
      </c>
      <c r="G16" s="27" t="n">
        <f aca="false">C16*2%*4</f>
        <v>18674.08</v>
      </c>
      <c r="H16" s="26" t="n">
        <f aca="false">C16*2%*5</f>
        <v>23342.6</v>
      </c>
      <c r="I16" s="26" t="n">
        <f aca="false">C16*2%*6</f>
        <v>28011.12</v>
      </c>
      <c r="J16" s="27" t="n">
        <f aca="false">C16*2%*7</f>
        <v>32679.64</v>
      </c>
      <c r="K16" s="28" t="n">
        <f aca="false">C16*2%*8</f>
        <v>37348.16</v>
      </c>
      <c r="L16" s="26" t="n">
        <f aca="false">C16*2%*9</f>
        <v>42016.68</v>
      </c>
      <c r="M16" s="26" t="n">
        <f aca="false">C16*2%*10</f>
        <v>46685.2</v>
      </c>
      <c r="N16" s="27" t="n">
        <f aca="false">C16*2%*11</f>
        <v>51353.72</v>
      </c>
      <c r="O16" s="26" t="n">
        <f aca="false">C16*2%*12</f>
        <v>56022.24</v>
      </c>
      <c r="P16" s="27" t="n">
        <f aca="false">C16*2%*13</f>
        <v>60690.76</v>
      </c>
      <c r="Q16" s="26" t="n">
        <f aca="false">C16*2%*14</f>
        <v>65359.28</v>
      </c>
      <c r="R16" s="26" t="n">
        <f aca="false">C16*2%*15</f>
        <v>70027.8</v>
      </c>
    </row>
    <row r="17" customFormat="false" ht="15.75" hidden="false" customHeight="false" outlineLevel="0" collapsed="false">
      <c r="A17" s="16"/>
      <c r="B17" s="24" t="n">
        <v>15</v>
      </c>
      <c r="C17" s="25" t="n">
        <v>216174</v>
      </c>
      <c r="D17" s="26" t="n">
        <f aca="false">C17*2%</f>
        <v>4323.48</v>
      </c>
      <c r="E17" s="27" t="n">
        <f aca="false">C17*2%*2</f>
        <v>8646.96</v>
      </c>
      <c r="F17" s="26" t="n">
        <f aca="false">C17*2%*3</f>
        <v>12970.44</v>
      </c>
      <c r="G17" s="27" t="n">
        <f aca="false">C17*2%*4</f>
        <v>17293.92</v>
      </c>
      <c r="H17" s="26" t="n">
        <f aca="false">C17*2%*5</f>
        <v>21617.4</v>
      </c>
      <c r="I17" s="26" t="n">
        <f aca="false">C17*2%*6</f>
        <v>25940.88</v>
      </c>
      <c r="J17" s="27" t="n">
        <f aca="false">C17*2%*7</f>
        <v>30264.36</v>
      </c>
      <c r="K17" s="28" t="n">
        <f aca="false">C17*2%*8</f>
        <v>34587.84</v>
      </c>
      <c r="L17" s="26" t="n">
        <f aca="false">C17*2%*9</f>
        <v>38911.32</v>
      </c>
      <c r="M17" s="26" t="n">
        <f aca="false">C17*2%*10</f>
        <v>43234.8</v>
      </c>
      <c r="N17" s="27" t="n">
        <f aca="false">C17*2%*11</f>
        <v>47558.28</v>
      </c>
      <c r="O17" s="26" t="n">
        <f aca="false">C17*2%*12</f>
        <v>51881.76</v>
      </c>
      <c r="P17" s="27" t="n">
        <f aca="false">C17*2%*13</f>
        <v>56205.24</v>
      </c>
      <c r="Q17" s="26" t="n">
        <f aca="false">C17*2%*14</f>
        <v>60528.72</v>
      </c>
      <c r="R17" s="26" t="n">
        <f aca="false">C17*2%*15</f>
        <v>64852.2</v>
      </c>
    </row>
    <row r="18" customFormat="false" ht="15.75" hidden="false" customHeight="false" outlineLevel="0" collapsed="false">
      <c r="A18" s="16"/>
      <c r="B18" s="24" t="n">
        <v>16</v>
      </c>
      <c r="C18" s="25" t="n">
        <v>199977</v>
      </c>
      <c r="D18" s="26" t="n">
        <f aca="false">C18*2%</f>
        <v>3999.54</v>
      </c>
      <c r="E18" s="27" t="n">
        <f aca="false">C18*2%*2</f>
        <v>7999.08</v>
      </c>
      <c r="F18" s="26" t="n">
        <f aca="false">C18*2%*3</f>
        <v>11998.62</v>
      </c>
      <c r="G18" s="27" t="n">
        <f aca="false">C18*2%*4</f>
        <v>15998.16</v>
      </c>
      <c r="H18" s="26" t="n">
        <f aca="false">C18*2%*5</f>
        <v>19997.7</v>
      </c>
      <c r="I18" s="26" t="n">
        <f aca="false">C18*2%*6</f>
        <v>23997.24</v>
      </c>
      <c r="J18" s="27" t="n">
        <f aca="false">C18*2%*7</f>
        <v>27996.78</v>
      </c>
      <c r="K18" s="28" t="n">
        <f aca="false">C18*2%*8</f>
        <v>31996.32</v>
      </c>
      <c r="L18" s="26" t="n">
        <f aca="false">C18*2%*9</f>
        <v>35995.86</v>
      </c>
      <c r="M18" s="26" t="n">
        <f aca="false">C18*2%*10</f>
        <v>39995.4</v>
      </c>
      <c r="N18" s="27" t="n">
        <f aca="false">C18*2%*11</f>
        <v>43994.94</v>
      </c>
      <c r="O18" s="26" t="n">
        <f aca="false">C18*2%*12</f>
        <v>47994.48</v>
      </c>
      <c r="P18" s="27" t="n">
        <f aca="false">C18*2%*13</f>
        <v>51994.02</v>
      </c>
      <c r="Q18" s="26" t="n">
        <f aca="false">C18*2%*14</f>
        <v>55993.56</v>
      </c>
      <c r="R18" s="26" t="n">
        <f aca="false">C18*2%*15</f>
        <v>59993.1</v>
      </c>
    </row>
    <row r="19" customFormat="false" ht="15.75" hidden="false" customHeight="false" outlineLevel="0" collapsed="false">
      <c r="A19" s="16"/>
      <c r="B19" s="24" t="n">
        <v>17</v>
      </c>
      <c r="C19" s="25" t="n">
        <v>185227</v>
      </c>
      <c r="D19" s="26" t="n">
        <f aca="false">C19*2%</f>
        <v>3704.54</v>
      </c>
      <c r="E19" s="27" t="n">
        <f aca="false">C19*2%*2</f>
        <v>7409.08</v>
      </c>
      <c r="F19" s="26" t="n">
        <f aca="false">C19*2%*3</f>
        <v>11113.62</v>
      </c>
      <c r="G19" s="27" t="n">
        <f aca="false">C19*2%*4</f>
        <v>14818.16</v>
      </c>
      <c r="H19" s="26" t="n">
        <f aca="false">C19*2%*5</f>
        <v>18522.7</v>
      </c>
      <c r="I19" s="26" t="n">
        <f aca="false">C19*2%*6</f>
        <v>22227.24</v>
      </c>
      <c r="J19" s="27" t="n">
        <f aca="false">C19*2%*7</f>
        <v>25931.78</v>
      </c>
      <c r="K19" s="28" t="n">
        <f aca="false">C19*2%*8</f>
        <v>29636.32</v>
      </c>
      <c r="L19" s="26" t="n">
        <f aca="false">C19*2%*9</f>
        <v>33340.86</v>
      </c>
      <c r="M19" s="26" t="n">
        <f aca="false">C19*2%*10</f>
        <v>37045.4</v>
      </c>
      <c r="N19" s="27" t="n">
        <f aca="false">C19*2%*11</f>
        <v>40749.94</v>
      </c>
      <c r="O19" s="26" t="n">
        <f aca="false">C19*2%*12</f>
        <v>44454.48</v>
      </c>
      <c r="P19" s="27" t="n">
        <f aca="false">C19*2%*13</f>
        <v>48159.02</v>
      </c>
      <c r="Q19" s="26" t="n">
        <f aca="false">C19*2%*14</f>
        <v>51863.56</v>
      </c>
      <c r="R19" s="26" t="n">
        <f aca="false">C19*2%*15</f>
        <v>55568.1</v>
      </c>
    </row>
    <row r="20" customFormat="false" ht="16.5" hidden="false" customHeight="false" outlineLevel="0" collapsed="false">
      <c r="A20" s="16"/>
      <c r="B20" s="29" t="n">
        <v>18</v>
      </c>
      <c r="C20" s="30" t="n">
        <v>171507</v>
      </c>
      <c r="D20" s="31" t="n">
        <f aca="false">C20*2%</f>
        <v>3430.14</v>
      </c>
      <c r="E20" s="32" t="n">
        <f aca="false">C20*2%*2</f>
        <v>6860.28</v>
      </c>
      <c r="F20" s="31" t="n">
        <f aca="false">C20*2%*3</f>
        <v>10290.42</v>
      </c>
      <c r="G20" s="32" t="n">
        <f aca="false">C20*2%*4</f>
        <v>13720.56</v>
      </c>
      <c r="H20" s="31" t="n">
        <f aca="false">C20*2%*5</f>
        <v>17150.7</v>
      </c>
      <c r="I20" s="31" t="n">
        <f aca="false">C20*2%*6</f>
        <v>20580.84</v>
      </c>
      <c r="J20" s="32" t="n">
        <f aca="false">C20*2%*7</f>
        <v>24010.98</v>
      </c>
      <c r="K20" s="33" t="n">
        <f aca="false">C20*2%*8</f>
        <v>27441.12</v>
      </c>
      <c r="L20" s="31" t="n">
        <f aca="false">C20*2%*9</f>
        <v>30871.26</v>
      </c>
      <c r="M20" s="31" t="n">
        <f aca="false">C20*2%*10</f>
        <v>34301.4</v>
      </c>
      <c r="N20" s="32" t="n">
        <f aca="false">C20*2%*11</f>
        <v>37731.54</v>
      </c>
      <c r="O20" s="31" t="n">
        <f aca="false">C20*2%*12</f>
        <v>41161.68</v>
      </c>
      <c r="P20" s="32" t="n">
        <f aca="false">C20*2%*13</f>
        <v>44591.82</v>
      </c>
      <c r="Q20" s="31" t="n">
        <f aca="false">C20*2%*14</f>
        <v>48021.96</v>
      </c>
      <c r="R20" s="31" t="n">
        <f aca="false">C20*2%*15</f>
        <v>51452.1</v>
      </c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34" t="s">
        <v>21</v>
      </c>
      <c r="C22" s="1"/>
    </row>
    <row r="23" customFormat="false" ht="18.75" hidden="false" customHeight="false" outlineLevel="0" collapsed="false">
      <c r="A23" s="8"/>
      <c r="B23" s="35" t="s">
        <v>22</v>
      </c>
    </row>
    <row r="24" customFormat="false" ht="15" hidden="false" customHeight="false" outlineLevel="0" collapsed="false">
      <c r="A24" s="1"/>
      <c r="B24" s="35" t="s">
        <v>23</v>
      </c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8.75" hidden="false" customHeight="false" outlineLevel="0" collapsed="false">
      <c r="A26" s="1"/>
      <c r="B26" s="16" t="s">
        <v>24</v>
      </c>
      <c r="C26" s="36"/>
    </row>
    <row r="27" customFormat="false" ht="15.75" hidden="false" customHeight="false" outlineLevel="0" collapsed="false">
      <c r="A27" s="1"/>
      <c r="B27" s="1"/>
      <c r="C27" s="1"/>
      <c r="L27" s="37" t="s">
        <v>25</v>
      </c>
      <c r="M27" s="37"/>
      <c r="N27" s="37"/>
    </row>
    <row r="28" customFormat="false" ht="15.75" hidden="false" customHeight="false" outlineLevel="0" collapsed="false">
      <c r="A28" s="1"/>
      <c r="B28" s="1"/>
      <c r="C28" s="1"/>
      <c r="L28" s="37" t="s">
        <v>26</v>
      </c>
      <c r="M28" s="37"/>
      <c r="N28" s="37"/>
    </row>
    <row r="29" customFormat="false" ht="15.75" hidden="false" customHeight="false" outlineLevel="0" collapsed="false">
      <c r="A29" s="1"/>
      <c r="B29" s="1"/>
      <c r="C29" s="1"/>
      <c r="L29" s="37"/>
      <c r="M29" s="37"/>
      <c r="N29" s="37"/>
    </row>
  </sheetData>
  <mergeCells count="3">
    <mergeCell ref="B4:C4"/>
    <mergeCell ref="B7:B8"/>
    <mergeCell ref="C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7:15:09Z</dcterms:created>
  <dc:creator>Recursos Humanos</dc:creator>
  <dc:description/>
  <dc:language>en-US</dc:language>
  <cp:lastModifiedBy>esteban</cp:lastModifiedBy>
  <cp:lastPrinted>2014-06-04T18:00:53Z</cp:lastPrinted>
  <dcterms:modified xsi:type="dcterms:W3CDTF">2014-06-05T14:25:42Z</dcterms:modified>
  <cp:revision>0</cp:revision>
  <dc:subject/>
  <dc:title/>
</cp:coreProperties>
</file>