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I. Municipalidad de Colbún</t>
  </si>
  <si>
    <t xml:space="preserve">     Depto. Recursos Humanos </t>
  </si>
  <si>
    <t xml:space="preserve">Escala Municipal Reajustada Diciembre 2013</t>
  </si>
  <si>
    <t xml:space="preserve">Por Grados</t>
  </si>
  <si>
    <t xml:space="preserve">Grado</t>
  </si>
  <si>
    <t xml:space="preserve">Sueldo Base</t>
  </si>
  <si>
    <t xml:space="preserve">Asignac. Municipal</t>
  </si>
  <si>
    <t xml:space="preserve">Ley 18.717</t>
  </si>
  <si>
    <t xml:space="preserve">Ley 18.566</t>
  </si>
  <si>
    <t xml:space="preserve">Ley 18.675</t>
  </si>
  <si>
    <t xml:space="preserve">Ley 19.529</t>
  </si>
  <si>
    <t xml:space="preserve">Incr. Emp.</t>
  </si>
  <si>
    <t xml:space="preserve">Ley 20.033</t>
  </si>
  <si>
    <t xml:space="preserve">TOTAL</t>
  </si>
  <si>
    <t xml:space="preserve">COLBUN, Diciembre 30 de 2013</t>
  </si>
  <si>
    <t xml:space="preserve">ROSA RIVERA URIBE</t>
  </si>
  <si>
    <t xml:space="preserve">Jefa Depto. RR.H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0</xdr:row>
      <xdr:rowOff>0</xdr:rowOff>
    </xdr:from>
    <xdr:to>
      <xdr:col>1</xdr:col>
      <xdr:colOff>609120</xdr:colOff>
      <xdr:row>1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360" y="0"/>
          <a:ext cx="492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1"/>
      <c r="B1" s="2"/>
      <c r="C1" s="3" t="s">
        <v>0</v>
      </c>
      <c r="D1" s="2"/>
      <c r="E1" s="1"/>
      <c r="F1" s="2"/>
      <c r="G1" s="2"/>
      <c r="H1" s="2"/>
      <c r="I1" s="2"/>
      <c r="J1" s="2"/>
      <c r="K1" s="1"/>
      <c r="L1" s="1"/>
    </row>
    <row r="2" customFormat="false" ht="15.75" hidden="false" customHeight="false" outlineLevel="0" collapsed="false">
      <c r="A2" s="1"/>
      <c r="B2" s="2"/>
      <c r="C2" s="3" t="s">
        <v>1</v>
      </c>
      <c r="D2" s="2"/>
      <c r="E2" s="1"/>
      <c r="F2" s="2"/>
      <c r="G2" s="2"/>
      <c r="H2" s="2"/>
      <c r="I2" s="2"/>
      <c r="J2" s="2"/>
      <c r="K2" s="1"/>
      <c r="L2" s="1"/>
    </row>
    <row r="3" customFormat="false" ht="28.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1"/>
    </row>
    <row r="4" customFormat="false" ht="31.5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1"/>
    </row>
    <row r="5" customFormat="false" ht="28.5" hidden="false" customHeight="fals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1"/>
    </row>
    <row r="6" customFormat="false" ht="29.25" hidden="false" customHeight="true" outlineLevel="0" collapsed="false">
      <c r="A6" s="1"/>
      <c r="B6" s="2"/>
      <c r="C6" s="7"/>
      <c r="D6" s="7"/>
      <c r="E6" s="7"/>
      <c r="F6" s="7"/>
      <c r="G6" s="7"/>
      <c r="H6" s="7"/>
      <c r="I6" s="7"/>
      <c r="J6" s="7"/>
      <c r="K6" s="1"/>
      <c r="L6" s="1"/>
    </row>
    <row r="7" customFormat="false" ht="15" hidden="false" customHeight="true" outlineLevel="0" collapsed="false">
      <c r="A7" s="1"/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1"/>
    </row>
    <row r="8" customFormat="false" ht="15.75" hidden="false" customHeight="fals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1"/>
    </row>
    <row r="9" customFormat="false" ht="15.75" hidden="false" customHeight="false" outlineLevel="0" collapsed="false">
      <c r="A9" s="9"/>
      <c r="B9" s="10" t="n">
        <v>6</v>
      </c>
      <c r="C9" s="11" t="n">
        <v>430173</v>
      </c>
      <c r="D9" s="12" t="n">
        <v>1110780</v>
      </c>
      <c r="E9" s="12" t="n">
        <v>16630</v>
      </c>
      <c r="F9" s="12" t="n">
        <v>82117</v>
      </c>
      <c r="G9" s="11" t="n">
        <v>215487</v>
      </c>
      <c r="H9" s="11" t="n">
        <v>0</v>
      </c>
      <c r="I9" s="11" t="n">
        <v>92487</v>
      </c>
      <c r="J9" s="11" t="n">
        <v>1540952</v>
      </c>
      <c r="K9" s="13" t="n">
        <f aca="false">C9+D9+E9+F9+G9+H9+I9+J9</f>
        <v>3488626</v>
      </c>
      <c r="L9" s="9"/>
    </row>
    <row r="10" customFormat="false" ht="15.75" hidden="false" customHeight="false" outlineLevel="0" collapsed="false">
      <c r="A10" s="9"/>
      <c r="B10" s="14" t="n">
        <v>7</v>
      </c>
      <c r="C10" s="15" t="n">
        <v>397357</v>
      </c>
      <c r="D10" s="15" t="n">
        <v>833004</v>
      </c>
      <c r="E10" s="15" t="n">
        <v>16630</v>
      </c>
      <c r="F10" s="15" t="n">
        <v>61242</v>
      </c>
      <c r="G10" s="15" t="n">
        <v>148594</v>
      </c>
      <c r="H10" s="15" t="n">
        <v>26233</v>
      </c>
      <c r="I10" s="15" t="n">
        <v>85432</v>
      </c>
      <c r="J10" s="15" t="n">
        <v>0</v>
      </c>
      <c r="K10" s="16" t="n">
        <f aca="false">C10+D10+E10+F10+G10+H10+I10+J10</f>
        <v>1568492</v>
      </c>
      <c r="L10" s="9"/>
    </row>
    <row r="11" customFormat="false" ht="15.75" hidden="false" customHeight="false" outlineLevel="0" collapsed="false">
      <c r="A11" s="9"/>
      <c r="B11" s="14" t="n">
        <v>8</v>
      </c>
      <c r="C11" s="15" t="n">
        <v>357379</v>
      </c>
      <c r="D11" s="15" t="n">
        <v>639574</v>
      </c>
      <c r="E11" s="15" t="n">
        <v>16630</v>
      </c>
      <c r="F11" s="15" t="n">
        <v>46727</v>
      </c>
      <c r="G11" s="15" t="n">
        <v>113340</v>
      </c>
      <c r="H11" s="15" t="n">
        <v>26233</v>
      </c>
      <c r="I11" s="15" t="n">
        <v>76837</v>
      </c>
      <c r="J11" s="15" t="n">
        <v>0</v>
      </c>
      <c r="K11" s="16" t="n">
        <f aca="false">C11+D11+E11+F11+G11+H11+I11+J11</f>
        <v>1276720</v>
      </c>
      <c r="L11" s="9"/>
    </row>
    <row r="12" customFormat="false" ht="15.75" hidden="false" customHeight="false" outlineLevel="0" collapsed="false">
      <c r="A12" s="9"/>
      <c r="B12" s="14" t="n">
        <v>9</v>
      </c>
      <c r="C12" s="15" t="n">
        <v>328029</v>
      </c>
      <c r="D12" s="15" t="n">
        <v>491435</v>
      </c>
      <c r="E12" s="15" t="n">
        <v>16630</v>
      </c>
      <c r="F12" s="15" t="n">
        <v>35620</v>
      </c>
      <c r="G12" s="15" t="n">
        <v>86411</v>
      </c>
      <c r="H12" s="15" t="n">
        <v>26233</v>
      </c>
      <c r="I12" s="15" t="n">
        <v>70526</v>
      </c>
      <c r="J12" s="15" t="n">
        <v>0</v>
      </c>
      <c r="K12" s="16" t="n">
        <f aca="false">C12+D12+E12+F12+G12+H12+I12+J12</f>
        <v>1054884</v>
      </c>
      <c r="L12" s="9"/>
    </row>
    <row r="13" customFormat="false" ht="15.75" hidden="false" customHeight="false" outlineLevel="0" collapsed="false">
      <c r="A13" s="9"/>
      <c r="B13" s="14" t="n">
        <v>10</v>
      </c>
      <c r="C13" s="15" t="n">
        <v>304708</v>
      </c>
      <c r="D13" s="15" t="n">
        <v>371470</v>
      </c>
      <c r="E13" s="15" t="n">
        <v>16630</v>
      </c>
      <c r="F13" s="15" t="n">
        <v>26639</v>
      </c>
      <c r="G13" s="15" t="n">
        <v>64578</v>
      </c>
      <c r="H13" s="15" t="n">
        <v>26233</v>
      </c>
      <c r="I13" s="15" t="n">
        <v>65513</v>
      </c>
      <c r="J13" s="15" t="n">
        <v>0</v>
      </c>
      <c r="K13" s="16" t="n">
        <f aca="false">C13+D13+E13+F13+G13+H13+I13+J13</f>
        <v>875771</v>
      </c>
      <c r="L13" s="9"/>
    </row>
    <row r="14" customFormat="false" ht="15.75" hidden="false" customHeight="false" outlineLevel="0" collapsed="false">
      <c r="A14" s="9"/>
      <c r="B14" s="14" t="n">
        <v>11</v>
      </c>
      <c r="C14" s="15" t="n">
        <v>282125</v>
      </c>
      <c r="D14" s="15" t="n">
        <v>280688</v>
      </c>
      <c r="E14" s="15" t="n">
        <v>16630</v>
      </c>
      <c r="F14" s="15" t="n">
        <v>19829</v>
      </c>
      <c r="G14" s="15" t="n">
        <v>48133</v>
      </c>
      <c r="H14" s="15" t="n">
        <v>26233</v>
      </c>
      <c r="I14" s="15" t="n">
        <v>60657</v>
      </c>
      <c r="J14" s="15" t="n">
        <v>0</v>
      </c>
      <c r="K14" s="16" t="n">
        <f aca="false">C14+D14+E14+F14+G14+H14+I14+J14</f>
        <v>734295</v>
      </c>
      <c r="L14" s="9"/>
    </row>
    <row r="15" customFormat="false" ht="15.75" hidden="false" customHeight="false" outlineLevel="0" collapsed="false">
      <c r="A15" s="9"/>
      <c r="B15" s="14" t="n">
        <v>13</v>
      </c>
      <c r="C15" s="15" t="n">
        <v>241897</v>
      </c>
      <c r="D15" s="15" t="n">
        <v>154175</v>
      </c>
      <c r="E15" s="15" t="n">
        <v>60056</v>
      </c>
      <c r="F15" s="15" t="n">
        <v>11429</v>
      </c>
      <c r="G15" s="15" t="n">
        <v>30055</v>
      </c>
      <c r="H15" s="15" t="n">
        <v>43340</v>
      </c>
      <c r="I15" s="15" t="n">
        <v>52008</v>
      </c>
      <c r="J15" s="15" t="n">
        <v>0</v>
      </c>
      <c r="K15" s="16" t="n">
        <f aca="false">C15+D15+E15+F15+G15+H15+I15+J15</f>
        <v>592960</v>
      </c>
      <c r="L15" s="9"/>
    </row>
    <row r="16" customFormat="false" ht="15.75" hidden="false" customHeight="false" outlineLevel="0" collapsed="false">
      <c r="A16" s="9"/>
      <c r="B16" s="14" t="n">
        <v>14</v>
      </c>
      <c r="C16" s="15" t="n">
        <v>223968</v>
      </c>
      <c r="D16" s="15" t="n">
        <v>116461</v>
      </c>
      <c r="E16" s="15" t="n">
        <v>59577</v>
      </c>
      <c r="F16" s="15" t="n">
        <v>8451</v>
      </c>
      <c r="G16" s="15" t="n">
        <v>22660</v>
      </c>
      <c r="H16" s="15" t="n">
        <v>43340</v>
      </c>
      <c r="I16" s="15" t="n">
        <v>48153</v>
      </c>
      <c r="J16" s="15" t="n">
        <v>0</v>
      </c>
      <c r="K16" s="16" t="n">
        <f aca="false">C16+D16+E16+F16+G16+H16+I16+J16</f>
        <v>522610</v>
      </c>
      <c r="L16" s="9"/>
    </row>
    <row r="17" customFormat="false" ht="15.75" hidden="false" customHeight="false" outlineLevel="0" collapsed="false">
      <c r="A17" s="9"/>
      <c r="B17" s="14" t="n">
        <v>15</v>
      </c>
      <c r="C17" s="15" t="n">
        <v>207440</v>
      </c>
      <c r="D17" s="15" t="n">
        <v>93542</v>
      </c>
      <c r="E17" s="15" t="n">
        <v>51304</v>
      </c>
      <c r="F17" s="15" t="n">
        <v>6612</v>
      </c>
      <c r="G17" s="15" t="n">
        <v>17573</v>
      </c>
      <c r="H17" s="15" t="n">
        <v>43340</v>
      </c>
      <c r="I17" s="15" t="n">
        <v>44600</v>
      </c>
      <c r="J17" s="15" t="n">
        <v>0</v>
      </c>
      <c r="K17" s="16" t="n">
        <f aca="false">C17+D17+E17+F17+G17+H17+I17+J17</f>
        <v>464411</v>
      </c>
      <c r="L17" s="9"/>
    </row>
    <row r="18" customFormat="false" ht="15.75" hidden="false" customHeight="false" outlineLevel="0" collapsed="false">
      <c r="A18" s="9"/>
      <c r="B18" s="14" t="n">
        <v>16</v>
      </c>
      <c r="C18" s="15" t="n">
        <v>191734</v>
      </c>
      <c r="D18" s="15" t="n">
        <v>91872</v>
      </c>
      <c r="E18" s="15" t="n">
        <v>54053</v>
      </c>
      <c r="F18" s="15" t="n">
        <v>6422</v>
      </c>
      <c r="G18" s="15" t="n">
        <v>17117</v>
      </c>
      <c r="H18" s="15" t="n">
        <v>43340</v>
      </c>
      <c r="I18" s="15" t="n">
        <v>41223</v>
      </c>
      <c r="J18" s="15" t="n">
        <v>0</v>
      </c>
      <c r="K18" s="16" t="n">
        <f aca="false">C18+D18+E18+F18+G18+H18+I18+J18</f>
        <v>445761</v>
      </c>
      <c r="L18" s="9"/>
    </row>
    <row r="19" customFormat="false" ht="15.75" hidden="false" customHeight="false" outlineLevel="0" collapsed="false">
      <c r="A19" s="9"/>
      <c r="B19" s="14" t="n">
        <v>17</v>
      </c>
      <c r="C19" s="15" t="n">
        <v>177655</v>
      </c>
      <c r="D19" s="15" t="n">
        <v>71033</v>
      </c>
      <c r="E19" s="15" t="n">
        <v>50287</v>
      </c>
      <c r="F19" s="15" t="n">
        <v>4604</v>
      </c>
      <c r="G19" s="15" t="n">
        <v>12334</v>
      </c>
      <c r="H19" s="15" t="n">
        <v>43340</v>
      </c>
      <c r="I19" s="15" t="n">
        <v>38196</v>
      </c>
      <c r="J19" s="15" t="n">
        <v>0</v>
      </c>
      <c r="K19" s="16" t="n">
        <f aca="false">C19+D19+E19+F19+G19+H19+I19+J19</f>
        <v>397449</v>
      </c>
      <c r="L19" s="9"/>
    </row>
    <row r="20" customFormat="false" ht="16.5" hidden="false" customHeight="false" outlineLevel="0" collapsed="false">
      <c r="A20" s="9"/>
      <c r="B20" s="17" t="n">
        <v>18</v>
      </c>
      <c r="C20" s="18" t="n">
        <v>164490</v>
      </c>
      <c r="D20" s="18" t="n">
        <v>68789</v>
      </c>
      <c r="E20" s="18" t="n">
        <v>50287</v>
      </c>
      <c r="F20" s="18" t="n">
        <v>4163</v>
      </c>
      <c r="G20" s="18" t="n">
        <v>11279</v>
      </c>
      <c r="H20" s="18" t="n">
        <v>43340</v>
      </c>
      <c r="I20" s="18" t="n">
        <v>35365</v>
      </c>
      <c r="J20" s="15" t="n">
        <v>0</v>
      </c>
      <c r="K20" s="19" t="n">
        <f aca="false">C20+D20+E20+F20+G20+H20+I20+J20</f>
        <v>377713</v>
      </c>
      <c r="L20" s="9"/>
    </row>
    <row r="21" customFormat="false" ht="16.5" hidden="false" customHeight="false" outlineLevel="0" collapsed="false">
      <c r="A21" s="1"/>
      <c r="B21" s="20"/>
      <c r="C21" s="21" t="n">
        <f aca="false">SUM(C9:C20)</f>
        <v>3306955</v>
      </c>
      <c r="D21" s="21" t="n">
        <f aca="false">SUM(D9:D20)</f>
        <v>4322823</v>
      </c>
      <c r="E21" s="21" t="n">
        <f aca="false">SUM(E9:E20)</f>
        <v>425344</v>
      </c>
      <c r="F21" s="21" t="n">
        <f aca="false">SUM(F9:F20)</f>
        <v>313855</v>
      </c>
      <c r="G21" s="21" t="n">
        <f aca="false">SUM(G9:G20)</f>
        <v>787561</v>
      </c>
      <c r="H21" s="21" t="n">
        <f aca="false">SUM(H9:H20)</f>
        <v>391205</v>
      </c>
      <c r="I21" s="21" t="n">
        <f aca="false">SUM(I9:I20)</f>
        <v>710997</v>
      </c>
      <c r="J21" s="21" t="n">
        <f aca="false">SUM(J9:J20)</f>
        <v>1540952</v>
      </c>
      <c r="K21" s="22" t="n">
        <f aca="false">C21+D21+E21+F21+G21+H21+I21+J21</f>
        <v>11799692</v>
      </c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 t="s">
        <v>14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23" t="s">
        <v>15</v>
      </c>
      <c r="G28" s="23"/>
      <c r="J28" s="24"/>
      <c r="K28" s="1"/>
      <c r="L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23" t="s">
        <v>16</v>
      </c>
      <c r="G29" s="23"/>
      <c r="J29" s="24"/>
      <c r="K29" s="1"/>
      <c r="L29" s="1"/>
    </row>
    <row r="30" customFormat="false" ht="15" hidden="false" customHeight="false" outlineLevel="0" collapsed="false">
      <c r="H30" s="25"/>
      <c r="I30" s="25"/>
      <c r="J30" s="25"/>
    </row>
  </sheetData>
  <mergeCells count="14">
    <mergeCell ref="B4:K4"/>
    <mergeCell ref="B5:K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F28:G28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8:38:59Z</dcterms:created>
  <dc:creator>psepulveda</dc:creator>
  <dc:description/>
  <dc:language>en-US</dc:language>
  <cp:lastModifiedBy>esteban</cp:lastModifiedBy>
  <dcterms:modified xsi:type="dcterms:W3CDTF">2014-01-09T14:22:05Z</dcterms:modified>
  <cp:revision>0</cp:revision>
  <dc:subject/>
  <dc:title/>
</cp:coreProperties>
</file>