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40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nales Elo, María Del Pilar</t>
  </si>
  <si>
    <t xml:space="preserve">Administrativo CGR Colbún</t>
  </si>
  <si>
    <t xml:space="preserve">06.04.09</t>
  </si>
  <si>
    <t xml:space="preserve">Carrasco Molina, Héctor Nabor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Retamal Pérez, Juan Carlos</t>
  </si>
  <si>
    <t xml:space="preserve">Administrtativo</t>
  </si>
  <si>
    <t xml:space="preserve">01.01.06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MUÑOZ</t>
  </si>
  <si>
    <t xml:space="preserve">MARIN</t>
  </si>
  <si>
    <t xml:space="preserve">RODRIGO</t>
  </si>
  <si>
    <t xml:space="preserve">MUÑOZ </t>
  </si>
  <si>
    <t xml:space="preserve">MOLINA</t>
  </si>
  <si>
    <t xml:space="preserve">CAROLINA</t>
  </si>
  <si>
    <t xml:space="preserve">OSES</t>
  </si>
  <si>
    <t xml:space="preserve">FLORES</t>
  </si>
  <si>
    <t xml:space="preserve">HUGO</t>
  </si>
  <si>
    <t xml:space="preserve">17.02.10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GONZALEZ </t>
  </si>
  <si>
    <t xml:space="preserve">CACERES</t>
  </si>
  <si>
    <t xml:space="preserve">DAISY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VARGAS</t>
  </si>
  <si>
    <t xml:space="preserve">VALDES</t>
  </si>
  <si>
    <t xml:space="preserve">Cirujano Dentista, Posta Salud Rural Maule Sur</t>
  </si>
  <si>
    <t xml:space="preserve">Cirujano Dentista</t>
  </si>
  <si>
    <t xml:space="preserve">CANALES</t>
  </si>
  <si>
    <t xml:space="preserve">LARA</t>
  </si>
  <si>
    <t xml:space="preserve">INGRID</t>
  </si>
  <si>
    <t xml:space="preserve">Técnico Enfermería CGR Colbún (Reforzamiento Odontológico)</t>
  </si>
  <si>
    <t xml:space="preserve">MONTESINO</t>
  </si>
  <si>
    <t xml:space="preserve">PAMELA</t>
  </si>
  <si>
    <t xml:space="preserve">Técnico Enfermería CGR Panimávida (Reforzamiento Odontológico)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FLORES </t>
  </si>
  <si>
    <t xml:space="preserve">CORVALAN</t>
  </si>
  <si>
    <t xml:space="preserve">ROSEMARIE</t>
  </si>
  <si>
    <t xml:space="preserve">Kinesióloga Sala MIXTA CGR Colbún</t>
  </si>
  <si>
    <t xml:space="preserve">Kinesióloga</t>
  </si>
  <si>
    <t xml:space="preserve">12.02.10</t>
  </si>
  <si>
    <t xml:space="preserve">ROJAS</t>
  </si>
  <si>
    <t xml:space="preserve">PAULA</t>
  </si>
  <si>
    <t xml:space="preserve">Kinesióloga Sala ERA CGR Colbún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Parraga Garabí, Johana</t>
  </si>
  <si>
    <t xml:space="preserve">Médico CGR Colbún</t>
  </si>
  <si>
    <t xml:space="preserve">13.02.08</t>
  </si>
  <si>
    <t xml:space="preserve">Renuncia desde el 18.04.10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Malverde, Xaviera María</t>
  </si>
  <si>
    <t xml:space="preserve">Nutricionista Establecimientos de Salud</t>
  </si>
  <si>
    <t xml:space="preserve">01.08.08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Norambuena Uribe, Angel Eduardo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r>
      <rPr>
        <b val="true"/>
        <sz val="10"/>
        <rFont val="Arial"/>
        <family val="2"/>
      </rPr>
      <t xml:space="preserve"> CATEGIRIA "A"                               </t>
    </r>
    <r>
      <rPr>
        <sz val="10"/>
        <rFont val="Arial"/>
        <family val="2"/>
      </rPr>
      <t xml:space="preserve">(Profesionales Médicos, Farmacéuticos, Químico - Farmacéuticos, Bioquímicos y Cirujano Dentistas)</t>
    </r>
  </si>
  <si>
    <t xml:space="preserve">Elgueta Valencia, Nicole Ivette</t>
  </si>
  <si>
    <t xml:space="preserve">Médico y Directora CGR Panimávida</t>
  </si>
  <si>
    <t xml:space="preserve">Muñoz Molina, Carolina Andrea</t>
  </si>
  <si>
    <t xml:space="preserve">Osses Flores, Hugo  Guido</t>
  </si>
  <si>
    <t xml:space="preserve">30.04.10</t>
  </si>
  <si>
    <t xml:space="preserve">Robles  Fuentes, Héctor Agustín </t>
  </si>
  <si>
    <t xml:space="preserve">Cirujano Dentista CGR Colbún</t>
  </si>
  <si>
    <t xml:space="preserve">01.08.09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Chaparro Correa, Marcela María L.</t>
  </si>
  <si>
    <t xml:space="preserve">Nutricionista CGR Colbún</t>
  </si>
  <si>
    <t xml:space="preserve">14.12.09</t>
  </si>
  <si>
    <t xml:space="preserve">Reemplazo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Soto Zúñiga, Doris Alexandra</t>
  </si>
  <si>
    <t xml:space="preserve">Matrona Establecimientos de Salud</t>
  </si>
  <si>
    <t xml:space="preserve">04.08.09</t>
  </si>
  <si>
    <t xml:space="preserve">Vásquez Reyes, Angélica Cristal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Ferrada Silva, Evelyn </t>
  </si>
  <si>
    <t xml:space="preserve">Técnico en Enfermería PSR Maule Sur</t>
  </si>
  <si>
    <t xml:space="preserve">02.03.10</t>
  </si>
  <si>
    <t xml:space="preserve">31.08.10</t>
  </si>
  <si>
    <t xml:space="preserve">González Colipí, Isabel Del Rosario</t>
  </si>
  <si>
    <t xml:space="preserve">28.01.09</t>
  </si>
  <si>
    <t xml:space="preserve">Muñoz Muñoz, Alex Danilo</t>
  </si>
  <si>
    <t xml:space="preserve">Técnico de Enfermería CGR Colbún</t>
  </si>
  <si>
    <t xml:space="preserve">02.12.09</t>
  </si>
  <si>
    <t xml:space="preserve">Stuardo Carvajal, Marco Antonio</t>
  </si>
  <si>
    <t xml:space="preserve">Técnico de Enfermería CGR Panimávida</t>
  </si>
  <si>
    <t xml:space="preserve">Rivera Fuentes, Ruth M.</t>
  </si>
  <si>
    <t xml:space="preserve">Técnico en Enfermería CGR Colbún</t>
  </si>
  <si>
    <t xml:space="preserve">06.12.06</t>
  </si>
  <si>
    <t xml:space="preserve">Olivos Freire, Bárbara Ursula</t>
  </si>
  <si>
    <t xml:space="preserve">Técnico Paramédico CGR Colbún</t>
  </si>
  <si>
    <t xml:space="preserve">19.01.9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Salgado Ortuya, Ingrid Pamela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;[RED]#,##0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BRIL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ABRIL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7860320" y="1809720"/>
          <a:ext cx="193248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587160</xdr:colOff>
      <xdr:row>5</xdr:row>
      <xdr:rowOff>56880</xdr:rowOff>
    </xdr:to>
    <xdr:sp>
      <xdr:nvSpPr>
        <xdr:cNvPr id="6" name="Rectangle 14"/>
        <xdr:cNvSpPr/>
      </xdr:nvSpPr>
      <xdr:spPr>
        <a:xfrm>
          <a:off x="542520" y="95400"/>
          <a:ext cx="23896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2</xdr:row>
      <xdr:rowOff>66240</xdr:rowOff>
    </xdr:from>
    <xdr:to>
      <xdr:col>17</xdr:col>
      <xdr:colOff>720</xdr:colOff>
      <xdr:row>9</xdr:row>
      <xdr:rowOff>38160</xdr:rowOff>
    </xdr:to>
    <xdr:sp>
      <xdr:nvSpPr>
        <xdr:cNvPr id="7" name="Rectangle 16"/>
        <xdr:cNvSpPr/>
      </xdr:nvSpPr>
      <xdr:spPr>
        <a:xfrm>
          <a:off x="9008280" y="390240"/>
          <a:ext cx="724284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RSONAL DEPARTAMENTO DE SALUD MUNICIPAL DE COLBUN, MES DE ABRIL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PERSONAL REGIDO POR LA LEY N° 19.378 "PLANTA Y CONTRATA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7" t="s">
        <v>6</v>
      </c>
      <c r="H13" s="18" t="s">
        <v>7</v>
      </c>
      <c r="I13" s="19" t="s">
        <v>8</v>
      </c>
      <c r="J13" s="13" t="s">
        <v>9</v>
      </c>
      <c r="K13" s="20" t="s">
        <v>10</v>
      </c>
      <c r="L13" s="21" t="s">
        <v>11</v>
      </c>
      <c r="M13" s="22" t="s">
        <v>12</v>
      </c>
      <c r="N13" s="20" t="s">
        <v>13</v>
      </c>
      <c r="O13" s="20" t="s">
        <v>14</v>
      </c>
      <c r="P13" s="20" t="s">
        <v>15</v>
      </c>
      <c r="Q13" s="7"/>
      <c r="R13" s="8"/>
      <c r="S13" s="23"/>
      <c r="T13" s="23"/>
      <c r="U13" s="24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5"/>
      <c r="B14" s="26" t="s">
        <v>16</v>
      </c>
      <c r="C14" s="27" t="s">
        <v>17</v>
      </c>
      <c r="D14" s="28" t="s">
        <v>16</v>
      </c>
      <c r="E14" s="28" t="s">
        <v>18</v>
      </c>
      <c r="F14" s="29" t="s">
        <v>19</v>
      </c>
      <c r="G14" s="30" t="s">
        <v>20</v>
      </c>
      <c r="H14" s="31" t="s">
        <v>21</v>
      </c>
      <c r="I14" s="32" t="s">
        <v>22</v>
      </c>
      <c r="J14" s="33" t="n">
        <v>22</v>
      </c>
      <c r="K14" s="34" t="n">
        <v>107802</v>
      </c>
      <c r="L14" s="35" t="n">
        <v>0</v>
      </c>
      <c r="M14" s="35" t="n">
        <f aca="false">(K14+L14)</f>
        <v>107802</v>
      </c>
      <c r="N14" s="34" t="n">
        <v>0</v>
      </c>
      <c r="O14" s="36" t="n">
        <f aca="false">SUM(M14:N14)</f>
        <v>107802</v>
      </c>
      <c r="P14" s="36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7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5"/>
      <c r="B15" s="26" t="s">
        <v>16</v>
      </c>
      <c r="C15" s="38" t="s">
        <v>23</v>
      </c>
      <c r="D15" s="39" t="s">
        <v>16</v>
      </c>
      <c r="E15" s="39" t="s">
        <v>24</v>
      </c>
      <c r="F15" s="40" t="s">
        <v>19</v>
      </c>
      <c r="G15" s="41" t="s">
        <v>20</v>
      </c>
      <c r="H15" s="42" t="s">
        <v>25</v>
      </c>
      <c r="I15" s="43" t="s">
        <v>22</v>
      </c>
      <c r="J15" s="44" t="n">
        <v>44</v>
      </c>
      <c r="K15" s="45" t="n">
        <v>261250</v>
      </c>
      <c r="L15" s="46" t="n">
        <v>0</v>
      </c>
      <c r="M15" s="46" t="n">
        <f aca="false">(K15+L15)</f>
        <v>261250</v>
      </c>
      <c r="N15" s="45" t="n">
        <v>31172</v>
      </c>
      <c r="O15" s="47" t="n">
        <f aca="false">SUM(M15:N15)</f>
        <v>292422</v>
      </c>
      <c r="P15" s="47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7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5"/>
      <c r="B16" s="26" t="s">
        <v>26</v>
      </c>
      <c r="C16" s="38" t="s">
        <v>27</v>
      </c>
      <c r="D16" s="39" t="s">
        <v>26</v>
      </c>
      <c r="E16" s="39" t="s">
        <v>28</v>
      </c>
      <c r="F16" s="40" t="s">
        <v>19</v>
      </c>
      <c r="G16" s="41" t="s">
        <v>20</v>
      </c>
      <c r="H16" s="42" t="s">
        <v>29</v>
      </c>
      <c r="I16" s="43" t="s">
        <v>22</v>
      </c>
      <c r="J16" s="44" t="n">
        <v>44</v>
      </c>
      <c r="K16" s="45" t="n">
        <v>244509</v>
      </c>
      <c r="L16" s="46" t="n">
        <v>0</v>
      </c>
      <c r="M16" s="46" t="n">
        <f aca="false">(K16+L16)</f>
        <v>244509</v>
      </c>
      <c r="N16" s="45" t="n">
        <v>0</v>
      </c>
      <c r="O16" s="47" t="n">
        <f aca="false">SUM(M16:N16)</f>
        <v>244509</v>
      </c>
      <c r="P16" s="47"/>
      <c r="Q16" s="7"/>
      <c r="R16" s="8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7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5"/>
      <c r="B17" s="26" t="s">
        <v>26</v>
      </c>
      <c r="C17" s="38" t="s">
        <v>30</v>
      </c>
      <c r="D17" s="39" t="s">
        <v>26</v>
      </c>
      <c r="E17" s="39" t="s">
        <v>28</v>
      </c>
      <c r="F17" s="40" t="s">
        <v>19</v>
      </c>
      <c r="G17" s="41" t="s">
        <v>20</v>
      </c>
      <c r="H17" s="42" t="s">
        <v>31</v>
      </c>
      <c r="I17" s="43" t="s">
        <v>22</v>
      </c>
      <c r="J17" s="44" t="n">
        <v>22</v>
      </c>
      <c r="K17" s="45" t="n">
        <v>122255</v>
      </c>
      <c r="L17" s="46" t="n">
        <v>0</v>
      </c>
      <c r="M17" s="46" t="n">
        <f aca="false">(K17+L17)</f>
        <v>122255</v>
      </c>
      <c r="N17" s="45" t="n">
        <v>0</v>
      </c>
      <c r="O17" s="47" t="n">
        <f aca="false">SUM(M17:N17)</f>
        <v>122255</v>
      </c>
      <c r="P17" s="47"/>
      <c r="Q17" s="37"/>
      <c r="R17" s="37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7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5"/>
      <c r="B18" s="26" t="s">
        <v>16</v>
      </c>
      <c r="C18" s="38" t="s">
        <v>32</v>
      </c>
      <c r="D18" s="39" t="s">
        <v>16</v>
      </c>
      <c r="E18" s="39" t="s">
        <v>24</v>
      </c>
      <c r="F18" s="40" t="s">
        <v>19</v>
      </c>
      <c r="G18" s="41" t="s">
        <v>20</v>
      </c>
      <c r="H18" s="42" t="s">
        <v>25</v>
      </c>
      <c r="I18" s="43" t="s">
        <v>22</v>
      </c>
      <c r="J18" s="44" t="n">
        <v>44</v>
      </c>
      <c r="K18" s="45" t="n">
        <v>183920</v>
      </c>
      <c r="L18" s="46" t="n">
        <v>0</v>
      </c>
      <c r="M18" s="46" t="n">
        <f aca="false">(K18+L18)</f>
        <v>183920</v>
      </c>
      <c r="N18" s="45" t="n">
        <v>35112</v>
      </c>
      <c r="O18" s="47" t="n">
        <f aca="false">SUM(M18:N18)</f>
        <v>219032</v>
      </c>
      <c r="P18" s="47"/>
      <c r="Q18" s="37"/>
      <c r="R18" s="37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7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5"/>
      <c r="B19" s="26" t="s">
        <v>16</v>
      </c>
      <c r="C19" s="38" t="s">
        <v>33</v>
      </c>
      <c r="D19" s="39" t="s">
        <v>16</v>
      </c>
      <c r="E19" s="39" t="s">
        <v>24</v>
      </c>
      <c r="F19" s="40" t="s">
        <v>19</v>
      </c>
      <c r="G19" s="41" t="s">
        <v>20</v>
      </c>
      <c r="H19" s="42" t="s">
        <v>25</v>
      </c>
      <c r="I19" s="43" t="s">
        <v>22</v>
      </c>
      <c r="J19" s="44" t="n">
        <v>44</v>
      </c>
      <c r="K19" s="45" t="n">
        <v>220000</v>
      </c>
      <c r="L19" s="46" t="n">
        <v>120000</v>
      </c>
      <c r="M19" s="46" t="n">
        <f aca="false">(K19+L19)</f>
        <v>340000</v>
      </c>
      <c r="N19" s="45" t="n">
        <v>43750</v>
      </c>
      <c r="O19" s="47" t="n">
        <f aca="false">SUM(M19:N19)</f>
        <v>383750</v>
      </c>
      <c r="P19" s="47"/>
      <c r="Q19" s="37"/>
      <c r="R19" s="37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7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5"/>
      <c r="B20" s="26" t="s">
        <v>16</v>
      </c>
      <c r="C20" s="38" t="s">
        <v>34</v>
      </c>
      <c r="D20" s="39" t="s">
        <v>16</v>
      </c>
      <c r="E20" s="39" t="s">
        <v>35</v>
      </c>
      <c r="F20" s="40" t="s">
        <v>19</v>
      </c>
      <c r="G20" s="41" t="s">
        <v>20</v>
      </c>
      <c r="H20" s="42" t="s">
        <v>36</v>
      </c>
      <c r="I20" s="43" t="s">
        <v>22</v>
      </c>
      <c r="J20" s="44" t="n">
        <v>44</v>
      </c>
      <c r="K20" s="45" t="n">
        <v>287375</v>
      </c>
      <c r="L20" s="46" t="n">
        <v>0</v>
      </c>
      <c r="M20" s="46" t="n">
        <f aca="false">(K20+L20)</f>
        <v>287375</v>
      </c>
      <c r="N20" s="45" t="n">
        <v>0</v>
      </c>
      <c r="O20" s="47" t="n">
        <f aca="false">SUM(M20:N20)</f>
        <v>287375</v>
      </c>
      <c r="P20" s="47"/>
      <c r="Q20" s="37"/>
      <c r="R20" s="37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7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5"/>
      <c r="B21" s="26" t="s">
        <v>16</v>
      </c>
      <c r="C21" s="38" t="s">
        <v>37</v>
      </c>
      <c r="D21" s="39" t="s">
        <v>16</v>
      </c>
      <c r="E21" s="39" t="s">
        <v>24</v>
      </c>
      <c r="F21" s="40" t="s">
        <v>19</v>
      </c>
      <c r="G21" s="41" t="s">
        <v>20</v>
      </c>
      <c r="H21" s="42" t="s">
        <v>25</v>
      </c>
      <c r="I21" s="43" t="s">
        <v>22</v>
      </c>
      <c r="J21" s="44" t="n">
        <v>44</v>
      </c>
      <c r="K21" s="45" t="n">
        <v>172425</v>
      </c>
      <c r="L21" s="46" t="n">
        <v>0</v>
      </c>
      <c r="M21" s="46" t="n">
        <f aca="false">(K21+L21)</f>
        <v>172425</v>
      </c>
      <c r="N21" s="45" t="n">
        <v>0</v>
      </c>
      <c r="O21" s="47" t="n">
        <f aca="false">SUM(M21:N21)</f>
        <v>172425</v>
      </c>
      <c r="P21" s="47"/>
      <c r="Q21" s="37"/>
      <c r="R21" s="37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7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5"/>
      <c r="B22" s="26" t="s">
        <v>16</v>
      </c>
      <c r="C22" s="38" t="s">
        <v>38</v>
      </c>
      <c r="D22" s="39" t="s">
        <v>16</v>
      </c>
      <c r="E22" s="39" t="s">
        <v>24</v>
      </c>
      <c r="F22" s="40" t="s">
        <v>19</v>
      </c>
      <c r="G22" s="41" t="s">
        <v>20</v>
      </c>
      <c r="H22" s="42" t="s">
        <v>39</v>
      </c>
      <c r="I22" s="43" t="s">
        <v>22</v>
      </c>
      <c r="J22" s="44" t="n">
        <v>44</v>
      </c>
      <c r="K22" s="45" t="n">
        <v>183920</v>
      </c>
      <c r="L22" s="46" t="n">
        <v>0</v>
      </c>
      <c r="M22" s="46" t="n">
        <f aca="false">(K22+L22)</f>
        <v>183920</v>
      </c>
      <c r="N22" s="45" t="n">
        <v>33649</v>
      </c>
      <c r="O22" s="47" t="n">
        <f aca="false">SUM(M22:N22)</f>
        <v>217569</v>
      </c>
      <c r="P22" s="47"/>
      <c r="Q22" s="37"/>
      <c r="R22" s="37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7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5"/>
      <c r="B23" s="26" t="s">
        <v>16</v>
      </c>
      <c r="C23" s="38" t="s">
        <v>40</v>
      </c>
      <c r="D23" s="39" t="s">
        <v>16</v>
      </c>
      <c r="E23" s="39" t="s">
        <v>35</v>
      </c>
      <c r="F23" s="40" t="s">
        <v>19</v>
      </c>
      <c r="G23" s="41" t="s">
        <v>20</v>
      </c>
      <c r="H23" s="42" t="s">
        <v>41</v>
      </c>
      <c r="I23" s="43" t="s">
        <v>22</v>
      </c>
      <c r="J23" s="44" t="n">
        <v>44</v>
      </c>
      <c r="K23" s="45" t="n">
        <v>183345</v>
      </c>
      <c r="L23" s="46" t="n">
        <v>0</v>
      </c>
      <c r="M23" s="46" t="n">
        <f aca="false">(K23+L23)</f>
        <v>183345</v>
      </c>
      <c r="N23" s="45" t="n">
        <v>18960</v>
      </c>
      <c r="O23" s="47" t="n">
        <f aca="false">SUM(M23:N23)</f>
        <v>202305</v>
      </c>
      <c r="P23" s="47"/>
      <c r="Q23" s="37"/>
      <c r="R23" s="37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7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5"/>
      <c r="B24" s="26" t="s">
        <v>42</v>
      </c>
      <c r="C24" s="38" t="s">
        <v>43</v>
      </c>
      <c r="D24" s="39" t="s">
        <v>44</v>
      </c>
      <c r="E24" s="39" t="s">
        <v>45</v>
      </c>
      <c r="F24" s="40" t="s">
        <v>19</v>
      </c>
      <c r="G24" s="41" t="s">
        <v>20</v>
      </c>
      <c r="H24" s="42" t="s">
        <v>31</v>
      </c>
      <c r="I24" s="43" t="s">
        <v>22</v>
      </c>
      <c r="J24" s="44" t="n">
        <v>22</v>
      </c>
      <c r="K24" s="45" t="n">
        <v>287375</v>
      </c>
      <c r="L24" s="46" t="n">
        <v>0</v>
      </c>
      <c r="M24" s="46" t="n">
        <f aca="false">(K24+L24)</f>
        <v>287375</v>
      </c>
      <c r="N24" s="45" t="n">
        <v>0</v>
      </c>
      <c r="O24" s="47" t="n">
        <f aca="false">SUM(M24:N24)</f>
        <v>287375</v>
      </c>
      <c r="P24" s="47"/>
      <c r="Q24" s="37"/>
      <c r="R24" s="37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7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5"/>
      <c r="B25" s="26" t="s">
        <v>16</v>
      </c>
      <c r="C25" s="38" t="s">
        <v>46</v>
      </c>
      <c r="D25" s="39" t="s">
        <v>16</v>
      </c>
      <c r="E25" s="39" t="s">
        <v>16</v>
      </c>
      <c r="F25" s="40" t="s">
        <v>19</v>
      </c>
      <c r="G25" s="41" t="s">
        <v>20</v>
      </c>
      <c r="H25" s="42" t="s">
        <v>47</v>
      </c>
      <c r="I25" s="43" t="s">
        <v>22</v>
      </c>
      <c r="J25" s="44" t="n">
        <v>44</v>
      </c>
      <c r="K25" s="45" t="n">
        <v>206910</v>
      </c>
      <c r="L25" s="46" t="n">
        <v>0</v>
      </c>
      <c r="M25" s="46" t="n">
        <f aca="false">(K25+L25)</f>
        <v>206910</v>
      </c>
      <c r="N25" s="45" t="n">
        <v>54314</v>
      </c>
      <c r="O25" s="47" t="n">
        <f aca="false">SUM(M25:N25)</f>
        <v>261224</v>
      </c>
      <c r="P25" s="47"/>
      <c r="Q25" s="37"/>
      <c r="R25" s="37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7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5"/>
      <c r="B26" s="26" t="s">
        <v>26</v>
      </c>
      <c r="C26" s="38" t="s">
        <v>48</v>
      </c>
      <c r="D26" s="39" t="s">
        <v>49</v>
      </c>
      <c r="E26" s="39" t="s">
        <v>28</v>
      </c>
      <c r="F26" s="40" t="s">
        <v>19</v>
      </c>
      <c r="G26" s="41" t="s">
        <v>20</v>
      </c>
      <c r="H26" s="42" t="s">
        <v>50</v>
      </c>
      <c r="I26" s="43" t="s">
        <v>22</v>
      </c>
      <c r="J26" s="44" t="n">
        <v>44</v>
      </c>
      <c r="K26" s="45" t="n">
        <v>244509</v>
      </c>
      <c r="L26" s="46" t="n">
        <v>0</v>
      </c>
      <c r="M26" s="46" t="n">
        <v>233980</v>
      </c>
      <c r="N26" s="45" t="n">
        <v>77798</v>
      </c>
      <c r="O26" s="47" t="n">
        <f aca="false">SUM(M26:N26)</f>
        <v>311778</v>
      </c>
      <c r="P26" s="47"/>
      <c r="Q26" s="37"/>
      <c r="R26" s="37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7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5"/>
      <c r="B27" s="26" t="s">
        <v>16</v>
      </c>
      <c r="C27" s="38" t="s">
        <v>51</v>
      </c>
      <c r="D27" s="39" t="s">
        <v>52</v>
      </c>
      <c r="E27" s="39" t="s">
        <v>24</v>
      </c>
      <c r="F27" s="40" t="s">
        <v>19</v>
      </c>
      <c r="G27" s="41" t="s">
        <v>20</v>
      </c>
      <c r="H27" s="42" t="s">
        <v>39</v>
      </c>
      <c r="I27" s="43" t="s">
        <v>22</v>
      </c>
      <c r="J27" s="44" t="n">
        <v>44</v>
      </c>
      <c r="K27" s="45" t="n">
        <v>313500</v>
      </c>
      <c r="L27" s="46" t="n">
        <v>120000</v>
      </c>
      <c r="M27" s="46" t="n">
        <f aca="false">(K27+L27)</f>
        <v>433500</v>
      </c>
      <c r="N27" s="45" t="n">
        <v>117206</v>
      </c>
      <c r="O27" s="47" t="n">
        <f aca="false">SUM(M27:N27)</f>
        <v>550706</v>
      </c>
      <c r="P27" s="47"/>
      <c r="Q27" s="37"/>
      <c r="R27" s="37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7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5"/>
      <c r="B28" s="26" t="s">
        <v>26</v>
      </c>
      <c r="C28" s="38" t="s">
        <v>53</v>
      </c>
      <c r="D28" s="39" t="s">
        <v>16</v>
      </c>
      <c r="E28" s="39" t="s">
        <v>54</v>
      </c>
      <c r="F28" s="40" t="s">
        <v>19</v>
      </c>
      <c r="G28" s="41" t="s">
        <v>20</v>
      </c>
      <c r="H28" s="42" t="s">
        <v>55</v>
      </c>
      <c r="I28" s="43" t="s">
        <v>22</v>
      </c>
      <c r="J28" s="44" t="n">
        <v>22</v>
      </c>
      <c r="K28" s="45" t="n">
        <v>375539</v>
      </c>
      <c r="L28" s="46" t="n">
        <v>0</v>
      </c>
      <c r="M28" s="46" t="n">
        <f aca="false">(K28+L28)</f>
        <v>375539</v>
      </c>
      <c r="N28" s="45" t="n">
        <v>0</v>
      </c>
      <c r="O28" s="47" t="n">
        <f aca="false">SUM(M28:N28)</f>
        <v>375539</v>
      </c>
      <c r="P28" s="47"/>
      <c r="Q28" s="37"/>
      <c r="R28" s="37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7"/>
      <c r="AK28" s="10"/>
      <c r="AL28" s="10"/>
      <c r="AM28" s="10"/>
      <c r="AN28" s="10"/>
      <c r="AO28" s="10"/>
      <c r="AP28" s="10"/>
    </row>
    <row r="29" customFormat="false" ht="39.95" hidden="false" customHeight="true" outlineLevel="0" collapsed="false">
      <c r="A29" s="25"/>
      <c r="B29" s="26" t="s">
        <v>56</v>
      </c>
      <c r="C29" s="48" t="s">
        <v>57</v>
      </c>
      <c r="D29" s="39" t="s">
        <v>58</v>
      </c>
      <c r="E29" s="39" t="s">
        <v>59</v>
      </c>
      <c r="F29" s="40" t="s">
        <v>19</v>
      </c>
      <c r="G29" s="41" t="s">
        <v>20</v>
      </c>
      <c r="H29" s="42" t="s">
        <v>31</v>
      </c>
      <c r="I29" s="43" t="s">
        <v>22</v>
      </c>
      <c r="J29" s="44" t="n">
        <v>22</v>
      </c>
      <c r="K29" s="45" t="n">
        <v>533976</v>
      </c>
      <c r="L29" s="46" t="n">
        <v>0</v>
      </c>
      <c r="M29" s="46" t="n">
        <f aca="false">(K29+L29)</f>
        <v>533976</v>
      </c>
      <c r="N29" s="45" t="n">
        <v>212377</v>
      </c>
      <c r="O29" s="47" t="n">
        <f aca="false">SUM(M29:N29)</f>
        <v>746353</v>
      </c>
      <c r="P29" s="47"/>
      <c r="Q29" s="37"/>
      <c r="R29" s="37"/>
      <c r="S29" s="5"/>
      <c r="T29" s="6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5"/>
      <c r="AG29" s="5"/>
      <c r="AH29" s="5"/>
      <c r="AI29" s="6"/>
      <c r="AJ29" s="37"/>
      <c r="AK29" s="10"/>
      <c r="AL29" s="10"/>
      <c r="AM29" s="10"/>
      <c r="AN29" s="10"/>
      <c r="AO29" s="10"/>
      <c r="AP29" s="10"/>
    </row>
    <row r="30" customFormat="false" ht="39.95" hidden="false" customHeight="true" outlineLevel="0" collapsed="false">
      <c r="A30" s="25"/>
      <c r="B30" s="49" t="s">
        <v>16</v>
      </c>
      <c r="C30" s="50" t="s">
        <v>60</v>
      </c>
      <c r="D30" s="51" t="s">
        <v>16</v>
      </c>
      <c r="E30" s="51" t="s">
        <v>16</v>
      </c>
      <c r="F30" s="52" t="s">
        <v>19</v>
      </c>
      <c r="G30" s="53" t="s">
        <v>20</v>
      </c>
      <c r="H30" s="54" t="s">
        <v>61</v>
      </c>
      <c r="I30" s="55" t="s">
        <v>22</v>
      </c>
      <c r="J30" s="56" t="n">
        <v>44</v>
      </c>
      <c r="K30" s="57" t="n">
        <v>313500</v>
      </c>
      <c r="L30" s="58" t="n">
        <v>0</v>
      </c>
      <c r="M30" s="58" t="n">
        <f aca="false">(K30+L30)</f>
        <v>313500</v>
      </c>
      <c r="N30" s="57" t="n">
        <v>221944</v>
      </c>
      <c r="O30" s="59" t="n">
        <f aca="false">SUM(M30:N30)</f>
        <v>535444</v>
      </c>
      <c r="P30" s="59"/>
      <c r="Q30" s="37"/>
      <c r="R30" s="37"/>
      <c r="S30" s="5"/>
      <c r="T30" s="6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5"/>
      <c r="AG30" s="5"/>
      <c r="AH30" s="5"/>
      <c r="AI30" s="6"/>
      <c r="AJ30" s="37"/>
      <c r="AK30" s="10"/>
      <c r="AL30" s="10"/>
      <c r="AM30" s="10"/>
      <c r="AN30" s="10"/>
      <c r="AO30" s="10"/>
      <c r="AP30" s="10"/>
    </row>
    <row r="31" customFormat="false" ht="12.7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1"/>
      <c r="L32" s="61"/>
      <c r="M32" s="61"/>
      <c r="N32" s="61"/>
      <c r="O32" s="60"/>
      <c r="P32" s="60"/>
      <c r="Q32" s="60"/>
      <c r="R32" s="60"/>
      <c r="S32" s="60"/>
      <c r="T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2.7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2.75" hidden="false" customHeight="fals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2.7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2.7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2.7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2.7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2.7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2.7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2.7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2.75" hidden="false" customHeight="fals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2.75" hidden="false" customHeight="false" outlineLevel="0" collapsed="false"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2.75" hidden="false" customHeight="false" outlineLevel="0" collapsed="false"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2.75" hidden="false" customHeight="false" outlineLevel="0" collapsed="false"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2.75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2.75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2.75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2" t="s">
        <v>62</v>
      </c>
      <c r="C7" s="63" t="s">
        <v>63</v>
      </c>
      <c r="D7" s="63" t="s">
        <v>64</v>
      </c>
      <c r="E7" s="63" t="s">
        <v>65</v>
      </c>
      <c r="F7" s="64" t="s">
        <v>66</v>
      </c>
      <c r="G7" s="63" t="s">
        <v>67</v>
      </c>
      <c r="H7" s="64" t="s">
        <v>6</v>
      </c>
      <c r="I7" s="64" t="s">
        <v>68</v>
      </c>
      <c r="J7" s="64" t="s">
        <v>69</v>
      </c>
      <c r="K7" s="64" t="s">
        <v>70</v>
      </c>
      <c r="L7" s="64" t="s">
        <v>71</v>
      </c>
      <c r="M7" s="65" t="s">
        <v>15</v>
      </c>
    </row>
    <row r="8" customFormat="false" ht="24.95" hidden="false" customHeight="true" outlineLevel="0" collapsed="false">
      <c r="B8" s="66" t="s">
        <v>72</v>
      </c>
      <c r="C8" s="67" t="s">
        <v>73</v>
      </c>
      <c r="D8" s="67" t="s">
        <v>74</v>
      </c>
      <c r="E8" s="68" t="s">
        <v>75</v>
      </c>
      <c r="F8" s="69" t="s">
        <v>76</v>
      </c>
      <c r="G8" s="70" t="s">
        <v>19</v>
      </c>
      <c r="H8" s="70" t="s">
        <v>20</v>
      </c>
      <c r="I8" s="71" t="n">
        <v>1068000</v>
      </c>
      <c r="J8" s="70" t="s">
        <v>77</v>
      </c>
      <c r="K8" s="70" t="s">
        <v>78</v>
      </c>
      <c r="L8" s="70" t="s">
        <v>79</v>
      </c>
      <c r="M8" s="72"/>
    </row>
    <row r="9" customFormat="false" ht="24.95" hidden="false" customHeight="true" outlineLevel="0" collapsed="false">
      <c r="B9" s="66" t="s">
        <v>80</v>
      </c>
      <c r="C9" s="67" t="s">
        <v>81</v>
      </c>
      <c r="D9" s="67" t="s">
        <v>82</v>
      </c>
      <c r="E9" s="68" t="s">
        <v>75</v>
      </c>
      <c r="F9" s="69" t="s">
        <v>76</v>
      </c>
      <c r="G9" s="70" t="s">
        <v>19</v>
      </c>
      <c r="H9" s="70" t="s">
        <v>20</v>
      </c>
      <c r="I9" s="71" t="n">
        <v>912000</v>
      </c>
      <c r="J9" s="70" t="s">
        <v>77</v>
      </c>
      <c r="K9" s="70" t="s">
        <v>78</v>
      </c>
      <c r="L9" s="70" t="s">
        <v>79</v>
      </c>
      <c r="M9" s="72"/>
    </row>
    <row r="10" customFormat="false" ht="24.95" hidden="false" customHeight="true" outlineLevel="0" collapsed="false">
      <c r="B10" s="66" t="s">
        <v>83</v>
      </c>
      <c r="C10" s="67" t="s">
        <v>84</v>
      </c>
      <c r="D10" s="67" t="s">
        <v>85</v>
      </c>
      <c r="E10" s="68" t="s">
        <v>75</v>
      </c>
      <c r="F10" s="69" t="s">
        <v>76</v>
      </c>
      <c r="G10" s="70" t="s">
        <v>19</v>
      </c>
      <c r="H10" s="70" t="s">
        <v>20</v>
      </c>
      <c r="I10" s="71" t="n">
        <v>252000</v>
      </c>
      <c r="J10" s="70" t="s">
        <v>77</v>
      </c>
      <c r="K10" s="70" t="s">
        <v>78</v>
      </c>
      <c r="L10" s="70" t="s">
        <v>79</v>
      </c>
      <c r="M10" s="72"/>
    </row>
    <row r="11" customFormat="false" ht="24.95" hidden="false" customHeight="true" outlineLevel="0" collapsed="false">
      <c r="B11" s="66" t="s">
        <v>86</v>
      </c>
      <c r="C11" s="67" t="s">
        <v>87</v>
      </c>
      <c r="D11" s="67" t="s">
        <v>88</v>
      </c>
      <c r="E11" s="68" t="s">
        <v>75</v>
      </c>
      <c r="F11" s="69" t="s">
        <v>76</v>
      </c>
      <c r="G11" s="70" t="s">
        <v>19</v>
      </c>
      <c r="H11" s="70" t="s">
        <v>20</v>
      </c>
      <c r="I11" s="71" t="n">
        <v>348000</v>
      </c>
      <c r="J11" s="70" t="s">
        <v>77</v>
      </c>
      <c r="K11" s="70" t="s">
        <v>89</v>
      </c>
      <c r="L11" s="70" t="s">
        <v>79</v>
      </c>
      <c r="M11" s="72"/>
    </row>
    <row r="12" customFormat="false" ht="24.95" hidden="false" customHeight="true" outlineLevel="0" collapsed="false">
      <c r="B12" s="66" t="s">
        <v>90</v>
      </c>
      <c r="C12" s="67" t="s">
        <v>91</v>
      </c>
      <c r="D12" s="67" t="s">
        <v>92</v>
      </c>
      <c r="E12" s="68" t="s">
        <v>93</v>
      </c>
      <c r="F12" s="69" t="s">
        <v>94</v>
      </c>
      <c r="G12" s="70" t="s">
        <v>19</v>
      </c>
      <c r="H12" s="70" t="s">
        <v>20</v>
      </c>
      <c r="I12" s="71" t="n">
        <v>200000</v>
      </c>
      <c r="J12" s="70" t="s">
        <v>95</v>
      </c>
      <c r="K12" s="70" t="s">
        <v>78</v>
      </c>
      <c r="L12" s="70" t="s">
        <v>79</v>
      </c>
      <c r="M12" s="72"/>
    </row>
    <row r="13" customFormat="false" ht="24.95" hidden="false" customHeight="true" outlineLevel="0" collapsed="false">
      <c r="B13" s="66" t="s">
        <v>96</v>
      </c>
      <c r="C13" s="67" t="s">
        <v>97</v>
      </c>
      <c r="D13" s="67" t="s">
        <v>98</v>
      </c>
      <c r="E13" s="68" t="s">
        <v>99</v>
      </c>
      <c r="F13" s="69" t="s">
        <v>100</v>
      </c>
      <c r="G13" s="70" t="s">
        <v>19</v>
      </c>
      <c r="H13" s="70" t="s">
        <v>20</v>
      </c>
      <c r="I13" s="71" t="n">
        <v>283494</v>
      </c>
      <c r="J13" s="70" t="s">
        <v>77</v>
      </c>
      <c r="K13" s="70" t="s">
        <v>78</v>
      </c>
      <c r="L13" s="70" t="s">
        <v>79</v>
      </c>
      <c r="M13" s="72"/>
    </row>
    <row r="14" customFormat="false" ht="24.95" hidden="false" customHeight="true" outlineLevel="0" collapsed="false">
      <c r="B14" s="66" t="s">
        <v>101</v>
      </c>
      <c r="C14" s="67" t="s">
        <v>102</v>
      </c>
      <c r="D14" s="67" t="s">
        <v>103</v>
      </c>
      <c r="E14" s="68" t="s">
        <v>99</v>
      </c>
      <c r="F14" s="69" t="s">
        <v>100</v>
      </c>
      <c r="G14" s="70" t="s">
        <v>19</v>
      </c>
      <c r="H14" s="70" t="s">
        <v>20</v>
      </c>
      <c r="I14" s="71" t="n">
        <v>247738</v>
      </c>
      <c r="J14" s="70" t="s">
        <v>77</v>
      </c>
      <c r="K14" s="70" t="s">
        <v>78</v>
      </c>
      <c r="L14" s="70" t="s">
        <v>79</v>
      </c>
      <c r="M14" s="72"/>
    </row>
    <row r="15" customFormat="false" ht="24.95" hidden="false" customHeight="true" outlineLevel="0" collapsed="false">
      <c r="B15" s="66" t="s">
        <v>104</v>
      </c>
      <c r="C15" s="67" t="s">
        <v>105</v>
      </c>
      <c r="D15" s="67" t="s">
        <v>82</v>
      </c>
      <c r="E15" s="68" t="s">
        <v>106</v>
      </c>
      <c r="F15" s="69" t="s">
        <v>107</v>
      </c>
      <c r="G15" s="70" t="s">
        <v>19</v>
      </c>
      <c r="H15" s="70" t="s">
        <v>20</v>
      </c>
      <c r="I15" s="71" t="n">
        <v>555555</v>
      </c>
      <c r="J15" s="70" t="s">
        <v>95</v>
      </c>
      <c r="K15" s="70" t="s">
        <v>78</v>
      </c>
      <c r="L15" s="70" t="s">
        <v>79</v>
      </c>
      <c r="M15" s="72"/>
    </row>
    <row r="16" customFormat="false" ht="24.95" hidden="false" customHeight="true" outlineLevel="0" collapsed="false">
      <c r="B16" s="66" t="s">
        <v>108</v>
      </c>
      <c r="C16" s="67" t="s">
        <v>109</v>
      </c>
      <c r="D16" s="67" t="s">
        <v>110</v>
      </c>
      <c r="E16" s="68" t="s">
        <v>111</v>
      </c>
      <c r="F16" s="69" t="s">
        <v>100</v>
      </c>
      <c r="G16" s="70" t="s">
        <v>19</v>
      </c>
      <c r="H16" s="70" t="s">
        <v>20</v>
      </c>
      <c r="I16" s="71" t="n">
        <v>290278</v>
      </c>
      <c r="J16" s="70" t="s">
        <v>95</v>
      </c>
      <c r="K16" s="70" t="s">
        <v>78</v>
      </c>
      <c r="L16" s="70" t="s">
        <v>79</v>
      </c>
      <c r="M16" s="72"/>
    </row>
    <row r="17" customFormat="false" ht="24.95" hidden="false" customHeight="true" outlineLevel="0" collapsed="false">
      <c r="B17" s="66" t="s">
        <v>112</v>
      </c>
      <c r="C17" s="67" t="s">
        <v>101</v>
      </c>
      <c r="D17" s="67" t="s">
        <v>113</v>
      </c>
      <c r="E17" s="68" t="s">
        <v>114</v>
      </c>
      <c r="F17" s="69" t="s">
        <v>100</v>
      </c>
      <c r="G17" s="70" t="s">
        <v>19</v>
      </c>
      <c r="H17" s="70" t="s">
        <v>20</v>
      </c>
      <c r="I17" s="71" t="n">
        <v>290278</v>
      </c>
      <c r="J17" s="70" t="s">
        <v>95</v>
      </c>
      <c r="K17" s="70" t="s">
        <v>78</v>
      </c>
      <c r="L17" s="70" t="s">
        <v>79</v>
      </c>
      <c r="M17" s="72"/>
    </row>
    <row r="18" customFormat="false" ht="24.95" hidden="false" customHeight="true" outlineLevel="0" collapsed="false">
      <c r="B18" s="66" t="s">
        <v>115</v>
      </c>
      <c r="C18" s="67" t="s">
        <v>116</v>
      </c>
      <c r="D18" s="67" t="s">
        <v>117</v>
      </c>
      <c r="E18" s="68" t="s">
        <v>118</v>
      </c>
      <c r="F18" s="68" t="s">
        <v>119</v>
      </c>
      <c r="G18" s="70" t="s">
        <v>19</v>
      </c>
      <c r="H18" s="70" t="s">
        <v>20</v>
      </c>
      <c r="I18" s="71" t="n">
        <v>280000</v>
      </c>
      <c r="J18" s="70" t="s">
        <v>77</v>
      </c>
      <c r="K18" s="70" t="s">
        <v>78</v>
      </c>
      <c r="L18" s="70" t="s">
        <v>79</v>
      </c>
      <c r="M18" s="72"/>
    </row>
    <row r="19" customFormat="false" ht="24.95" hidden="false" customHeight="true" outlineLevel="0" collapsed="false">
      <c r="B19" s="66" t="s">
        <v>120</v>
      </c>
      <c r="C19" s="67" t="s">
        <v>121</v>
      </c>
      <c r="D19" s="67" t="s">
        <v>122</v>
      </c>
      <c r="E19" s="68" t="s">
        <v>123</v>
      </c>
      <c r="F19" s="69" t="s">
        <v>124</v>
      </c>
      <c r="G19" s="70" t="s">
        <v>19</v>
      </c>
      <c r="H19" s="70" t="s">
        <v>20</v>
      </c>
      <c r="I19" s="71" t="n">
        <v>698580</v>
      </c>
      <c r="J19" s="70" t="s">
        <v>95</v>
      </c>
      <c r="K19" s="70" t="s">
        <v>125</v>
      </c>
      <c r="L19" s="70" t="s">
        <v>79</v>
      </c>
      <c r="M19" s="72"/>
    </row>
    <row r="20" customFormat="false" ht="24.95" hidden="false" customHeight="true" outlineLevel="0" collapsed="false">
      <c r="B20" s="73" t="s">
        <v>126</v>
      </c>
      <c r="C20" s="74" t="s">
        <v>126</v>
      </c>
      <c r="D20" s="74" t="s">
        <v>127</v>
      </c>
      <c r="E20" s="75" t="s">
        <v>128</v>
      </c>
      <c r="F20" s="76" t="s">
        <v>124</v>
      </c>
      <c r="G20" s="77" t="s">
        <v>19</v>
      </c>
      <c r="H20" s="77" t="s">
        <v>20</v>
      </c>
      <c r="I20" s="78" t="n">
        <v>801000</v>
      </c>
      <c r="J20" s="77" t="s">
        <v>95</v>
      </c>
      <c r="K20" s="77" t="s">
        <v>78</v>
      </c>
      <c r="L20" s="77" t="s">
        <v>79</v>
      </c>
      <c r="M2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13"/>
    <col collapsed="false" customWidth="true" hidden="false" outlineLevel="0" max="3" min="3" style="0" width="36.14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2.85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80"/>
      <c r="B11" s="80"/>
      <c r="C11" s="2"/>
      <c r="D11" s="81"/>
      <c r="E11" s="81"/>
      <c r="F11" s="81"/>
      <c r="G11" s="81"/>
      <c r="H11" s="81"/>
      <c r="I11" s="81"/>
      <c r="J11" s="81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10"/>
      <c r="W11" s="10"/>
      <c r="X11" s="10"/>
      <c r="Y11" s="10"/>
      <c r="Z11" s="10"/>
      <c r="AA11" s="83"/>
      <c r="AB11" s="84"/>
      <c r="AC11" s="85"/>
      <c r="AD11" s="86"/>
      <c r="AE11" s="86"/>
      <c r="AF11" s="86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10"/>
      <c r="AR11" s="10"/>
      <c r="AS11" s="10"/>
      <c r="AT11" s="10"/>
      <c r="AU11" s="10"/>
      <c r="AV11" s="10"/>
      <c r="BO11" s="87"/>
      <c r="BP11" s="88" t="s">
        <v>129</v>
      </c>
      <c r="BQ11" s="88"/>
      <c r="BR11" s="89"/>
      <c r="BS11" s="89"/>
      <c r="BT11" s="88"/>
      <c r="BU11" s="88"/>
      <c r="BV11" s="88"/>
      <c r="BW11" s="88"/>
    </row>
    <row r="12" customFormat="false" ht="71.25" hidden="false" customHeight="true" outlineLevel="0" collapsed="false">
      <c r="A12" s="25"/>
      <c r="B12" s="90" t="s">
        <v>130</v>
      </c>
      <c r="C12" s="91" t="s">
        <v>131</v>
      </c>
      <c r="D12" s="92" t="s">
        <v>132</v>
      </c>
      <c r="E12" s="93" t="s">
        <v>9</v>
      </c>
      <c r="F12" s="94" t="s">
        <v>133</v>
      </c>
      <c r="G12" s="94" t="s">
        <v>4</v>
      </c>
      <c r="H12" s="94" t="s">
        <v>5</v>
      </c>
      <c r="I12" s="93" t="s">
        <v>6</v>
      </c>
      <c r="J12" s="95" t="s">
        <v>10</v>
      </c>
      <c r="K12" s="96" t="s">
        <v>134</v>
      </c>
      <c r="L12" s="97" t="s">
        <v>135</v>
      </c>
      <c r="M12" s="95" t="s">
        <v>136</v>
      </c>
      <c r="N12" s="95" t="s">
        <v>137</v>
      </c>
      <c r="O12" s="95" t="s">
        <v>138</v>
      </c>
      <c r="P12" s="95" t="s">
        <v>139</v>
      </c>
      <c r="Q12" s="96" t="s">
        <v>140</v>
      </c>
      <c r="R12" s="98" t="s">
        <v>141</v>
      </c>
      <c r="S12" s="99" t="s">
        <v>142</v>
      </c>
      <c r="T12" s="100" t="s">
        <v>7</v>
      </c>
      <c r="U12" s="101" t="s">
        <v>8</v>
      </c>
      <c r="V12" s="102" t="s">
        <v>15</v>
      </c>
      <c r="W12" s="7"/>
      <c r="X12" s="7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5"/>
      <c r="B13" s="103"/>
      <c r="C13" s="104" t="s">
        <v>143</v>
      </c>
      <c r="D13" s="105"/>
      <c r="E13" s="105"/>
      <c r="F13" s="106"/>
      <c r="G13" s="107"/>
      <c r="H13" s="105"/>
      <c r="I13" s="105"/>
      <c r="J13" s="108"/>
      <c r="K13" s="109"/>
      <c r="L13" s="109"/>
      <c r="M13" s="108"/>
      <c r="N13" s="108"/>
      <c r="O13" s="108"/>
      <c r="P13" s="108"/>
      <c r="Q13" s="108"/>
      <c r="R13" s="109"/>
      <c r="S13" s="109"/>
      <c r="T13" s="110"/>
      <c r="U13" s="109"/>
      <c r="V13" s="111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12" t="s">
        <v>144</v>
      </c>
      <c r="BQ13" s="113" t="s">
        <v>145</v>
      </c>
      <c r="BR13" s="114" t="s">
        <v>145</v>
      </c>
      <c r="BS13" s="114"/>
      <c r="BT13" s="114" t="e">
        <f aca="false">#REF!</f>
        <v>#REF!</v>
      </c>
      <c r="BU13" s="114" t="e">
        <f aca="false">#REF!</f>
        <v>#REF!</v>
      </c>
      <c r="BV13" s="114" t="e">
        <f aca="false">#REF!</f>
        <v>#REF!</v>
      </c>
      <c r="BW13" s="115" t="e">
        <f aca="false">#REF!</f>
        <v>#REF!</v>
      </c>
      <c r="BX13" s="116" t="e">
        <f aca="false">#REF!+#REF!</f>
        <v>#REF!</v>
      </c>
    </row>
    <row r="14" customFormat="false" ht="65.25" hidden="false" customHeight="true" outlineLevel="0" collapsed="false">
      <c r="A14" s="25"/>
      <c r="B14" s="117" t="s">
        <v>146</v>
      </c>
      <c r="C14" s="118"/>
      <c r="D14" s="119"/>
      <c r="E14" s="119"/>
      <c r="F14" s="120"/>
      <c r="G14" s="121"/>
      <c r="H14" s="119"/>
      <c r="I14" s="119"/>
      <c r="J14" s="34"/>
      <c r="K14" s="35"/>
      <c r="L14" s="35"/>
      <c r="M14" s="34"/>
      <c r="N14" s="34"/>
      <c r="O14" s="34"/>
      <c r="P14" s="34"/>
      <c r="Q14" s="34"/>
      <c r="R14" s="35"/>
      <c r="S14" s="35"/>
      <c r="T14" s="122"/>
      <c r="U14" s="35"/>
      <c r="V14" s="123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4"/>
      <c r="BQ14" s="125"/>
      <c r="BR14" s="116"/>
      <c r="BS14" s="116"/>
      <c r="BT14" s="116"/>
      <c r="BU14" s="116"/>
      <c r="BV14" s="116"/>
      <c r="BW14" s="116"/>
      <c r="BX14" s="116"/>
    </row>
    <row r="15" customFormat="false" ht="34.5" hidden="false" customHeight="true" outlineLevel="0" collapsed="false">
      <c r="A15" s="25"/>
      <c r="B15" s="126" t="s">
        <v>147</v>
      </c>
      <c r="C15" s="127" t="s">
        <v>148</v>
      </c>
      <c r="D15" s="128" t="n">
        <v>10</v>
      </c>
      <c r="E15" s="128" t="n">
        <v>44</v>
      </c>
      <c r="F15" s="129" t="s">
        <v>107</v>
      </c>
      <c r="G15" s="130" t="s">
        <v>149</v>
      </c>
      <c r="H15" s="128" t="s">
        <v>19</v>
      </c>
      <c r="I15" s="128" t="s">
        <v>20</v>
      </c>
      <c r="J15" s="45" t="n">
        <v>536567</v>
      </c>
      <c r="K15" s="46" t="n">
        <f aca="false">(J15*1)</f>
        <v>536567</v>
      </c>
      <c r="L15" s="46" t="n">
        <f aca="false">(J15+K15)</f>
        <v>1073134</v>
      </c>
      <c r="M15" s="45" t="n">
        <f aca="false">(L15*0.15)+3</f>
        <v>160973.1</v>
      </c>
      <c r="N15" s="45" t="n">
        <v>98776</v>
      </c>
      <c r="O15" s="45" t="n">
        <v>101739</v>
      </c>
      <c r="P15" s="45" t="n">
        <v>117543</v>
      </c>
      <c r="Q15" s="45" t="n">
        <v>140816</v>
      </c>
      <c r="R15" s="46" t="n">
        <f aca="false">SUM(L15:Q15)</f>
        <v>1692981.1</v>
      </c>
      <c r="S15" s="46" t="n">
        <v>203331</v>
      </c>
      <c r="T15" s="131" t="s">
        <v>150</v>
      </c>
      <c r="U15" s="46" t="s">
        <v>22</v>
      </c>
      <c r="V15" s="132"/>
      <c r="W15" s="37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4"/>
      <c r="BQ15" s="125"/>
      <c r="BR15" s="116"/>
      <c r="BS15" s="116"/>
      <c r="BT15" s="116"/>
      <c r="BU15" s="116"/>
      <c r="BV15" s="116"/>
      <c r="BW15" s="116"/>
      <c r="BX15" s="116"/>
    </row>
    <row r="16" customFormat="false" ht="20.1" hidden="false" customHeight="true" outlineLevel="0" collapsed="false">
      <c r="A16" s="25"/>
      <c r="B16" s="126" t="s">
        <v>147</v>
      </c>
      <c r="C16" s="127" t="s">
        <v>151</v>
      </c>
      <c r="D16" s="128" t="n">
        <v>6</v>
      </c>
      <c r="E16" s="128" t="n">
        <v>44</v>
      </c>
      <c r="F16" s="129" t="s">
        <v>152</v>
      </c>
      <c r="G16" s="130" t="s">
        <v>153</v>
      </c>
      <c r="H16" s="128" t="s">
        <v>19</v>
      </c>
      <c r="I16" s="128" t="s">
        <v>20</v>
      </c>
      <c r="J16" s="45" t="n">
        <v>692659</v>
      </c>
      <c r="K16" s="46" t="n">
        <f aca="false">(J16*1)</f>
        <v>692659</v>
      </c>
      <c r="L16" s="46" t="n">
        <f aca="false">(J16+K16)</f>
        <v>1385318</v>
      </c>
      <c r="M16" s="45" t="n">
        <f aca="false">(L16*0.15)</f>
        <v>207797.7</v>
      </c>
      <c r="N16" s="45" t="n">
        <v>123165</v>
      </c>
      <c r="O16" s="45" t="n">
        <v>126680</v>
      </c>
      <c r="P16" s="45" t="n">
        <v>146566</v>
      </c>
      <c r="Q16" s="45" t="n">
        <v>98489</v>
      </c>
      <c r="R16" s="46" t="n">
        <f aca="false">SUM(L16:Q16)</f>
        <v>2088015.7</v>
      </c>
      <c r="S16" s="46" t="n">
        <v>0</v>
      </c>
      <c r="T16" s="131" t="s">
        <v>154</v>
      </c>
      <c r="U16" s="46" t="s">
        <v>22</v>
      </c>
      <c r="V16" s="132"/>
      <c r="W16" s="37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4"/>
      <c r="BQ16" s="125"/>
      <c r="BR16" s="116"/>
      <c r="BS16" s="116"/>
      <c r="BT16" s="116"/>
      <c r="BU16" s="116"/>
      <c r="BV16" s="116"/>
      <c r="BW16" s="116"/>
      <c r="BX16" s="116"/>
    </row>
    <row r="17" customFormat="false" ht="28.5" hidden="false" customHeight="true" outlineLevel="0" collapsed="false">
      <c r="A17" s="25"/>
      <c r="B17" s="126" t="s">
        <v>147</v>
      </c>
      <c r="C17" s="127" t="s">
        <v>155</v>
      </c>
      <c r="D17" s="128" t="n">
        <v>13</v>
      </c>
      <c r="E17" s="128" t="n">
        <v>44</v>
      </c>
      <c r="F17" s="129" t="s">
        <v>76</v>
      </c>
      <c r="G17" s="130" t="s">
        <v>156</v>
      </c>
      <c r="H17" s="128" t="s">
        <v>19</v>
      </c>
      <c r="I17" s="128" t="s">
        <v>20</v>
      </c>
      <c r="J17" s="45" t="n">
        <v>251696</v>
      </c>
      <c r="K17" s="46" t="n">
        <f aca="false">(J17*1)</f>
        <v>251696</v>
      </c>
      <c r="L17" s="46" t="n">
        <f aca="false">(J17+K17)</f>
        <v>503392</v>
      </c>
      <c r="M17" s="45" t="n">
        <v>0</v>
      </c>
      <c r="N17" s="45" t="n">
        <v>48290</v>
      </c>
      <c r="O17" s="45" t="n">
        <v>82899</v>
      </c>
      <c r="P17" s="45" t="n">
        <v>95776</v>
      </c>
      <c r="Q17" s="45" t="n">
        <v>8272</v>
      </c>
      <c r="R17" s="46" t="n">
        <f aca="false">SUM(L17:Q17)</f>
        <v>738629</v>
      </c>
      <c r="S17" s="46" t="n">
        <v>0</v>
      </c>
      <c r="T17" s="131" t="s">
        <v>157</v>
      </c>
      <c r="U17" s="46" t="s">
        <v>22</v>
      </c>
      <c r="V17" s="133" t="s">
        <v>158</v>
      </c>
      <c r="W17" s="37"/>
      <c r="X17" s="7"/>
      <c r="Y17" s="5"/>
      <c r="Z17" s="5"/>
      <c r="AA17" s="6"/>
      <c r="AB17" s="5"/>
      <c r="AC17" s="5"/>
      <c r="AD17" s="5"/>
      <c r="AE17" s="5"/>
      <c r="AF17" s="5"/>
      <c r="AG17" s="5"/>
      <c r="AH17" s="6"/>
      <c r="AI17" s="5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P17" s="124"/>
      <c r="BQ17" s="125"/>
      <c r="BR17" s="116"/>
      <c r="BS17" s="116"/>
      <c r="BT17" s="116"/>
      <c r="BU17" s="116"/>
      <c r="BV17" s="116"/>
      <c r="BW17" s="116"/>
      <c r="BX17" s="116"/>
    </row>
    <row r="18" customFormat="false" ht="20.1" hidden="false" customHeight="true" outlineLevel="0" collapsed="false">
      <c r="A18" s="25"/>
      <c r="B18" s="134"/>
      <c r="C18" s="135"/>
      <c r="D18" s="136"/>
      <c r="E18" s="136"/>
      <c r="F18" s="137"/>
      <c r="G18" s="138"/>
      <c r="H18" s="136"/>
      <c r="I18" s="136"/>
      <c r="J18" s="139"/>
      <c r="K18" s="140"/>
      <c r="L18" s="140"/>
      <c r="M18" s="140"/>
      <c r="N18" s="139"/>
      <c r="O18" s="139"/>
      <c r="P18" s="139"/>
      <c r="Q18" s="139"/>
      <c r="R18" s="140"/>
      <c r="S18" s="140"/>
      <c r="T18" s="140"/>
      <c r="U18" s="140"/>
      <c r="V18" s="141"/>
      <c r="W18" s="37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57" hidden="false" customHeight="true" outlineLevel="0" collapsed="false">
      <c r="A19" s="25"/>
      <c r="B19" s="142" t="s">
        <v>159</v>
      </c>
      <c r="C19" s="143"/>
      <c r="D19" s="144"/>
      <c r="E19" s="144"/>
      <c r="F19" s="145"/>
      <c r="G19" s="146"/>
      <c r="H19" s="144"/>
      <c r="I19" s="144"/>
      <c r="J19" s="147"/>
      <c r="K19" s="148"/>
      <c r="L19" s="148"/>
      <c r="M19" s="148"/>
      <c r="N19" s="147"/>
      <c r="O19" s="147"/>
      <c r="P19" s="147"/>
      <c r="Q19" s="147"/>
      <c r="R19" s="148"/>
      <c r="S19" s="148"/>
      <c r="T19" s="148"/>
      <c r="U19" s="148"/>
      <c r="V19" s="149"/>
      <c r="W19" s="37"/>
      <c r="X19" s="7"/>
      <c r="Y19" s="5"/>
      <c r="Z19" s="6"/>
      <c r="AA19" s="6"/>
      <c r="AB19" s="6"/>
      <c r="AC19" s="5"/>
      <c r="AD19" s="5"/>
      <c r="AE19" s="5"/>
      <c r="AF19" s="5"/>
      <c r="AG19" s="5"/>
      <c r="AH19" s="6"/>
      <c r="AI19" s="6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20.1" hidden="false" customHeight="true" outlineLevel="0" collapsed="false">
      <c r="A20" s="25"/>
      <c r="B20" s="150" t="s">
        <v>160</v>
      </c>
      <c r="C20" s="127" t="s">
        <v>161</v>
      </c>
      <c r="D20" s="128" t="n">
        <v>10</v>
      </c>
      <c r="E20" s="128" t="n">
        <v>44</v>
      </c>
      <c r="F20" s="129" t="s">
        <v>162</v>
      </c>
      <c r="G20" s="130" t="s">
        <v>163</v>
      </c>
      <c r="H20" s="128" t="s">
        <v>19</v>
      </c>
      <c r="I20" s="128" t="s">
        <v>20</v>
      </c>
      <c r="J20" s="45" t="n">
        <v>407659</v>
      </c>
      <c r="K20" s="46" t="n">
        <f aca="false">(J20*1)</f>
        <v>407659</v>
      </c>
      <c r="L20" s="45" t="n">
        <f aca="false">(J20+K20)</f>
        <v>815318</v>
      </c>
      <c r="M20" s="45" t="n">
        <v>0</v>
      </c>
      <c r="N20" s="45" t="n">
        <v>75046</v>
      </c>
      <c r="O20" s="45" t="n">
        <v>77297</v>
      </c>
      <c r="P20" s="45" t="n">
        <v>89305</v>
      </c>
      <c r="Q20" s="45" t="n">
        <v>26784</v>
      </c>
      <c r="R20" s="46" t="n">
        <f aca="false">SUM(L20:Q20)</f>
        <v>1083750</v>
      </c>
      <c r="S20" s="46" t="n">
        <v>0</v>
      </c>
      <c r="T20" s="131" t="s">
        <v>164</v>
      </c>
      <c r="U20" s="46" t="s">
        <v>22</v>
      </c>
      <c r="V20" s="132"/>
      <c r="W20" s="37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20.1" hidden="false" customHeight="true" outlineLevel="0" collapsed="false">
      <c r="A21" s="25"/>
      <c r="B21" s="151" t="s">
        <v>160</v>
      </c>
      <c r="C21" s="127" t="s">
        <v>165</v>
      </c>
      <c r="D21" s="128" t="n">
        <v>14</v>
      </c>
      <c r="E21" s="128" t="n">
        <v>44</v>
      </c>
      <c r="F21" s="129" t="s">
        <v>166</v>
      </c>
      <c r="G21" s="130" t="s">
        <v>167</v>
      </c>
      <c r="H21" s="128" t="s">
        <v>19</v>
      </c>
      <c r="I21" s="128" t="s">
        <v>20</v>
      </c>
      <c r="J21" s="45" t="n">
        <v>289066</v>
      </c>
      <c r="K21" s="46" t="n">
        <f aca="false">(J21*1)</f>
        <v>289066</v>
      </c>
      <c r="L21" s="45" t="n">
        <f aca="false">(J21+K21)</f>
        <v>578132</v>
      </c>
      <c r="M21" s="45" t="n">
        <f aca="false">+L21*0.15</f>
        <v>86719.8</v>
      </c>
      <c r="N21" s="45" t="n">
        <v>56516</v>
      </c>
      <c r="O21" s="45" t="n">
        <v>58211</v>
      </c>
      <c r="P21" s="45" t="n">
        <v>67254</v>
      </c>
      <c r="Q21" s="45" t="n">
        <v>13787</v>
      </c>
      <c r="R21" s="46" t="n">
        <f aca="false">SUM(L21:Q21)</f>
        <v>860619.8</v>
      </c>
      <c r="S21" s="45" t="n">
        <v>38035</v>
      </c>
      <c r="T21" s="152" t="s">
        <v>168</v>
      </c>
      <c r="U21" s="46" t="s">
        <v>22</v>
      </c>
      <c r="V21" s="132"/>
      <c r="W21" s="37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20.1" hidden="false" customHeight="true" outlineLevel="0" collapsed="false">
      <c r="A22" s="25"/>
      <c r="B22" s="151" t="s">
        <v>160</v>
      </c>
      <c r="C22" s="127" t="s">
        <v>169</v>
      </c>
      <c r="D22" s="128" t="n">
        <v>6</v>
      </c>
      <c r="E22" s="128" t="n">
        <v>44</v>
      </c>
      <c r="F22" s="129" t="s">
        <v>170</v>
      </c>
      <c r="G22" s="130" t="s">
        <v>171</v>
      </c>
      <c r="H22" s="128" t="s">
        <v>19</v>
      </c>
      <c r="I22" s="128" t="s">
        <v>20</v>
      </c>
      <c r="J22" s="45" t="n">
        <v>526252</v>
      </c>
      <c r="K22" s="46" t="n">
        <f aca="false">(J22*1)</f>
        <v>526252</v>
      </c>
      <c r="L22" s="45" t="n">
        <f aca="false">(J22+K22)</f>
        <v>1052504</v>
      </c>
      <c r="M22" s="45" t="n">
        <f aca="false">+L22*0.15</f>
        <v>157875.6</v>
      </c>
      <c r="N22" s="45" t="n">
        <v>93576</v>
      </c>
      <c r="O22" s="45" t="n">
        <v>96383</v>
      </c>
      <c r="P22" s="45" t="n">
        <v>111355</v>
      </c>
      <c r="Q22" s="45" t="n">
        <v>26784</v>
      </c>
      <c r="R22" s="46" t="n">
        <f aca="false">SUM(L22:Q22)</f>
        <v>1538477.6</v>
      </c>
      <c r="S22" s="46" t="n">
        <v>76168</v>
      </c>
      <c r="T22" s="131" t="s">
        <v>172</v>
      </c>
      <c r="U22" s="46" t="s">
        <v>22</v>
      </c>
      <c r="V22" s="132"/>
      <c r="W22" s="37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20.1" hidden="false" customHeight="true" outlineLevel="0" collapsed="false">
      <c r="A23" s="25"/>
      <c r="B23" s="151" t="s">
        <v>160</v>
      </c>
      <c r="C23" s="127" t="s">
        <v>173</v>
      </c>
      <c r="D23" s="153" t="n">
        <v>5</v>
      </c>
      <c r="E23" s="153" t="n">
        <v>44</v>
      </c>
      <c r="F23" s="127" t="s">
        <v>166</v>
      </c>
      <c r="G23" s="154" t="s">
        <v>174</v>
      </c>
      <c r="H23" s="128" t="s">
        <v>19</v>
      </c>
      <c r="I23" s="128" t="s">
        <v>20</v>
      </c>
      <c r="J23" s="45" t="n">
        <v>555901</v>
      </c>
      <c r="K23" s="46" t="n">
        <f aca="false">(J23*1)</f>
        <v>555901</v>
      </c>
      <c r="L23" s="45" t="n">
        <f aca="false">(J23+K23)</f>
        <v>1111802</v>
      </c>
      <c r="M23" s="45" t="n">
        <f aca="false">+L23*0.15</f>
        <v>166770.3</v>
      </c>
      <c r="N23" s="45" t="n">
        <v>98208</v>
      </c>
      <c r="O23" s="45" t="n">
        <v>101154</v>
      </c>
      <c r="P23" s="45" t="n">
        <v>116868</v>
      </c>
      <c r="Q23" s="45" t="n">
        <v>26784</v>
      </c>
      <c r="R23" s="46" t="n">
        <f aca="false">SUM(L23:Q23)</f>
        <v>1621586.3</v>
      </c>
      <c r="S23" s="46" t="n">
        <v>0</v>
      </c>
      <c r="T23" s="131" t="s">
        <v>175</v>
      </c>
      <c r="U23" s="46" t="s">
        <v>22</v>
      </c>
      <c r="V23" s="132"/>
      <c r="W23" s="37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</row>
    <row r="24" customFormat="false" ht="20.1" hidden="false" customHeight="true" outlineLevel="0" collapsed="false">
      <c r="A24" s="25"/>
      <c r="B24" s="151" t="s">
        <v>160</v>
      </c>
      <c r="C24" s="127" t="s">
        <v>176</v>
      </c>
      <c r="D24" s="153" t="n">
        <v>3</v>
      </c>
      <c r="E24" s="153" t="n">
        <v>44</v>
      </c>
      <c r="F24" s="127" t="s">
        <v>177</v>
      </c>
      <c r="G24" s="154" t="s">
        <v>178</v>
      </c>
      <c r="H24" s="128" t="s">
        <v>19</v>
      </c>
      <c r="I24" s="128" t="s">
        <v>20</v>
      </c>
      <c r="J24" s="45" t="n">
        <v>615195</v>
      </c>
      <c r="K24" s="46" t="n">
        <f aca="false">(J24*1)</f>
        <v>615195</v>
      </c>
      <c r="L24" s="46" t="n">
        <f aca="false">(J24+K24)</f>
        <v>1230390</v>
      </c>
      <c r="M24" s="45" t="n">
        <v>0</v>
      </c>
      <c r="N24" s="45" t="n">
        <v>107473</v>
      </c>
      <c r="O24" s="46" t="n">
        <v>110697</v>
      </c>
      <c r="P24" s="46" t="n">
        <v>127893</v>
      </c>
      <c r="Q24" s="46" t="n">
        <v>81262</v>
      </c>
      <c r="R24" s="46" t="n">
        <f aca="false">SUM(L24:Q24)</f>
        <v>1657715</v>
      </c>
      <c r="S24" s="45" t="n">
        <v>459777</v>
      </c>
      <c r="T24" s="152" t="s">
        <v>179</v>
      </c>
      <c r="U24" s="46" t="s">
        <v>22</v>
      </c>
      <c r="V24" s="132"/>
      <c r="W24" s="37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0.1" hidden="false" customHeight="true" outlineLevel="0" collapsed="false">
      <c r="A25" s="25"/>
      <c r="B25" s="151" t="s">
        <v>160</v>
      </c>
      <c r="C25" s="127" t="s">
        <v>180</v>
      </c>
      <c r="D25" s="153" t="n">
        <v>15</v>
      </c>
      <c r="E25" s="153" t="n">
        <v>44</v>
      </c>
      <c r="F25" s="127" t="s">
        <v>166</v>
      </c>
      <c r="G25" s="154" t="s">
        <v>181</v>
      </c>
      <c r="H25" s="128" t="s">
        <v>19</v>
      </c>
      <c r="I25" s="128" t="s">
        <v>20</v>
      </c>
      <c r="J25" s="45" t="n">
        <v>259418</v>
      </c>
      <c r="K25" s="46" t="n">
        <f aca="false">(J25*1)</f>
        <v>259418</v>
      </c>
      <c r="L25" s="45" t="n">
        <f aca="false">(J25+K25)</f>
        <v>518836</v>
      </c>
      <c r="M25" s="45" t="n">
        <v>0</v>
      </c>
      <c r="N25" s="45" t="n">
        <v>51884</v>
      </c>
      <c r="O25" s="45" t="n">
        <v>53440</v>
      </c>
      <c r="P25" s="45" t="n">
        <v>61741</v>
      </c>
      <c r="Q25" s="45" t="n">
        <v>13787</v>
      </c>
      <c r="R25" s="46" t="n">
        <f aca="false">SUM(L25:Q25)</f>
        <v>699688</v>
      </c>
      <c r="S25" s="45" t="n">
        <v>0</v>
      </c>
      <c r="T25" s="152" t="s">
        <v>182</v>
      </c>
      <c r="U25" s="46" t="s">
        <v>22</v>
      </c>
      <c r="V25" s="132"/>
      <c r="W25" s="37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0.1" hidden="false" customHeight="true" outlineLevel="0" collapsed="false">
      <c r="A26" s="25"/>
      <c r="B26" s="151" t="s">
        <v>160</v>
      </c>
      <c r="C26" s="127" t="s">
        <v>183</v>
      </c>
      <c r="D26" s="128" t="n">
        <v>10</v>
      </c>
      <c r="E26" s="128" t="n">
        <v>44</v>
      </c>
      <c r="F26" s="129" t="s">
        <v>94</v>
      </c>
      <c r="G26" s="130" t="s">
        <v>184</v>
      </c>
      <c r="H26" s="128" t="s">
        <v>19</v>
      </c>
      <c r="I26" s="128" t="s">
        <v>20</v>
      </c>
      <c r="J26" s="45" t="n">
        <v>407659</v>
      </c>
      <c r="K26" s="46" t="n">
        <f aca="false">(J26*1)</f>
        <v>407659</v>
      </c>
      <c r="L26" s="46" t="n">
        <f aca="false">(J26+K26)</f>
        <v>815318</v>
      </c>
      <c r="M26" s="45" t="n">
        <f aca="false">+L26*0.3</f>
        <v>244595.4</v>
      </c>
      <c r="N26" s="45" t="n">
        <v>75046</v>
      </c>
      <c r="O26" s="45" t="n">
        <v>77297</v>
      </c>
      <c r="P26" s="45" t="n">
        <v>89305</v>
      </c>
      <c r="Q26" s="45" t="n">
        <v>26784</v>
      </c>
      <c r="R26" s="46" t="n">
        <f aca="false">SUM(L26:Q26)</f>
        <v>1328345.4</v>
      </c>
      <c r="S26" s="46" t="n">
        <v>0</v>
      </c>
      <c r="T26" s="131" t="s">
        <v>185</v>
      </c>
      <c r="U26" s="46" t="s">
        <v>22</v>
      </c>
      <c r="V26" s="132"/>
      <c r="W26" s="37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0.1" hidden="false" customHeight="true" outlineLevel="0" collapsed="false">
      <c r="A27" s="25"/>
      <c r="B27" s="126" t="s">
        <v>160</v>
      </c>
      <c r="C27" s="127" t="s">
        <v>186</v>
      </c>
      <c r="D27" s="128" t="n">
        <v>12</v>
      </c>
      <c r="E27" s="128" t="n">
        <v>44</v>
      </c>
      <c r="F27" s="129" t="s">
        <v>94</v>
      </c>
      <c r="G27" s="130" t="s">
        <v>187</v>
      </c>
      <c r="H27" s="128" t="s">
        <v>19</v>
      </c>
      <c r="I27" s="128" t="s">
        <v>20</v>
      </c>
      <c r="J27" s="45" t="n">
        <v>348361</v>
      </c>
      <c r="K27" s="46" t="n">
        <f aca="false">(J27*1)</f>
        <v>348361</v>
      </c>
      <c r="L27" s="46" t="n">
        <f aca="false">(J27+K27)</f>
        <v>696722</v>
      </c>
      <c r="M27" s="45" t="n">
        <f aca="false">+L27*0.15</f>
        <v>104508.3</v>
      </c>
      <c r="N27" s="45" t="n">
        <v>65781</v>
      </c>
      <c r="O27" s="45" t="n">
        <v>67754</v>
      </c>
      <c r="P27" s="45" t="n">
        <v>78279</v>
      </c>
      <c r="Q27" s="45" t="n">
        <v>26784</v>
      </c>
      <c r="R27" s="46" t="n">
        <f aca="false">SUM(L27:Q27)</f>
        <v>1039828.3</v>
      </c>
      <c r="S27" s="46" t="n">
        <v>82507</v>
      </c>
      <c r="T27" s="131" t="s">
        <v>188</v>
      </c>
      <c r="U27" s="46" t="s">
        <v>22</v>
      </c>
      <c r="V27" s="132"/>
      <c r="W27" s="37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20.1" hidden="false" customHeight="true" outlineLevel="0" collapsed="false">
      <c r="A28" s="25"/>
      <c r="B28" s="126" t="s">
        <v>160</v>
      </c>
      <c r="C28" s="127" t="s">
        <v>189</v>
      </c>
      <c r="D28" s="128" t="n">
        <v>1</v>
      </c>
      <c r="E28" s="128" t="n">
        <v>44</v>
      </c>
      <c r="F28" s="129" t="s">
        <v>170</v>
      </c>
      <c r="G28" s="130" t="s">
        <v>190</v>
      </c>
      <c r="H28" s="128" t="s">
        <v>19</v>
      </c>
      <c r="I28" s="128" t="s">
        <v>20</v>
      </c>
      <c r="J28" s="45" t="n">
        <v>674492</v>
      </c>
      <c r="K28" s="46" t="n">
        <f aca="false">(J28*1)</f>
        <v>674492</v>
      </c>
      <c r="L28" s="46" t="n">
        <f aca="false">(J28+K28)</f>
        <v>1348984</v>
      </c>
      <c r="M28" s="45" t="n">
        <f aca="false">+L28*0.15</f>
        <v>202347.6</v>
      </c>
      <c r="N28" s="45" t="n">
        <v>116738</v>
      </c>
      <c r="O28" s="45" t="n">
        <v>120240</v>
      </c>
      <c r="P28" s="45" t="n">
        <v>138918</v>
      </c>
      <c r="Q28" s="45" t="n">
        <v>39755</v>
      </c>
      <c r="R28" s="46" t="n">
        <f aca="false">SUM(L28:Q28)</f>
        <v>1966982.6</v>
      </c>
      <c r="S28" s="46" t="n">
        <v>0</v>
      </c>
      <c r="T28" s="131" t="s">
        <v>191</v>
      </c>
      <c r="U28" s="46" t="s">
        <v>22</v>
      </c>
      <c r="V28" s="132"/>
      <c r="W28" s="37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0.1" hidden="false" customHeight="true" outlineLevel="0" collapsed="false">
      <c r="A29" s="25"/>
      <c r="B29" s="126" t="s">
        <v>160</v>
      </c>
      <c r="C29" s="127" t="s">
        <v>192</v>
      </c>
      <c r="D29" s="155" t="n">
        <v>10</v>
      </c>
      <c r="E29" s="155" t="n">
        <v>22</v>
      </c>
      <c r="F29" s="156" t="s">
        <v>193</v>
      </c>
      <c r="G29" s="157" t="s">
        <v>194</v>
      </c>
      <c r="H29" s="128" t="s">
        <v>19</v>
      </c>
      <c r="I29" s="128" t="s">
        <v>20</v>
      </c>
      <c r="J29" s="45" t="n">
        <f aca="false">407659/2</f>
        <v>203829.5</v>
      </c>
      <c r="K29" s="46" t="n">
        <f aca="false">(J29*1)</f>
        <v>203829.5</v>
      </c>
      <c r="L29" s="46" t="n">
        <f aca="false">(J29+K29)</f>
        <v>407659</v>
      </c>
      <c r="M29" s="46" t="n">
        <v>0</v>
      </c>
      <c r="N29" s="45" t="n">
        <v>37523</v>
      </c>
      <c r="O29" s="46" t="n">
        <v>38649</v>
      </c>
      <c r="P29" s="46" t="n">
        <v>44652</v>
      </c>
      <c r="Q29" s="46" t="n">
        <v>201133</v>
      </c>
      <c r="R29" s="46" t="n">
        <f aca="false">SUM(L29:Q29)</f>
        <v>729616</v>
      </c>
      <c r="S29" s="45" t="n">
        <v>0</v>
      </c>
      <c r="T29" s="152" t="s">
        <v>195</v>
      </c>
      <c r="U29" s="46" t="s">
        <v>22</v>
      </c>
      <c r="V29" s="132"/>
      <c r="W29" s="37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0.1" hidden="false" customHeight="true" outlineLevel="0" collapsed="false">
      <c r="A30" s="25"/>
      <c r="B30" s="158" t="s">
        <v>160</v>
      </c>
      <c r="C30" s="159"/>
      <c r="D30" s="160"/>
      <c r="E30" s="160"/>
      <c r="F30" s="161"/>
      <c r="G30" s="162"/>
      <c r="H30" s="160"/>
      <c r="I30" s="160"/>
      <c r="J30" s="163"/>
      <c r="K30" s="58"/>
      <c r="L30" s="163"/>
      <c r="M30" s="164"/>
      <c r="N30" s="57"/>
      <c r="O30" s="57"/>
      <c r="P30" s="57"/>
      <c r="Q30" s="57"/>
      <c r="R30" s="58"/>
      <c r="S30" s="58"/>
      <c r="T30" s="165"/>
      <c r="U30" s="58"/>
      <c r="V30" s="166"/>
      <c r="W30" s="37"/>
      <c r="X30" s="7"/>
      <c r="Y30" s="167"/>
      <c r="Z30" s="167"/>
      <c r="AA30" s="167"/>
      <c r="AB30" s="168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30" hidden="false" customHeight="true" outlineLevel="0" collapsed="false">
      <c r="A31" s="25"/>
      <c r="B31" s="169" t="s">
        <v>196</v>
      </c>
      <c r="C31" s="170"/>
      <c r="D31" s="171"/>
      <c r="E31" s="171"/>
      <c r="F31" s="172"/>
      <c r="G31" s="173"/>
      <c r="H31" s="171"/>
      <c r="I31" s="171"/>
      <c r="J31" s="174"/>
      <c r="K31" s="35"/>
      <c r="L31" s="174"/>
      <c r="M31" s="175"/>
      <c r="N31" s="34"/>
      <c r="O31" s="34"/>
      <c r="P31" s="34"/>
      <c r="Q31" s="34"/>
      <c r="R31" s="35"/>
      <c r="S31" s="35"/>
      <c r="T31" s="122"/>
      <c r="U31" s="35"/>
      <c r="V31" s="123"/>
      <c r="W31" s="37"/>
      <c r="X31" s="7"/>
      <c r="Y31" s="167"/>
      <c r="Z31" s="167"/>
      <c r="AA31" s="167"/>
      <c r="AB31" s="168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20.1" hidden="false" customHeight="true" outlineLevel="0" collapsed="false">
      <c r="A32" s="25"/>
      <c r="B32" s="176" t="s">
        <v>197</v>
      </c>
      <c r="C32" s="127" t="s">
        <v>198</v>
      </c>
      <c r="D32" s="177" t="n">
        <v>12</v>
      </c>
      <c r="E32" s="177" t="n">
        <v>44</v>
      </c>
      <c r="F32" s="156" t="s">
        <v>199</v>
      </c>
      <c r="G32" s="157" t="s">
        <v>200</v>
      </c>
      <c r="H32" s="128" t="s">
        <v>19</v>
      </c>
      <c r="I32" s="128" t="s">
        <v>20</v>
      </c>
      <c r="J32" s="178" t="n">
        <v>180886</v>
      </c>
      <c r="K32" s="46" t="n">
        <f aca="false">(J32*1)</f>
        <v>180886</v>
      </c>
      <c r="L32" s="179" t="n">
        <f aca="false">(J32+K32)</f>
        <v>361772</v>
      </c>
      <c r="M32" s="179" t="n">
        <v>0</v>
      </c>
      <c r="N32" s="45" t="n">
        <v>34123</v>
      </c>
      <c r="O32" s="45" t="n">
        <v>35147</v>
      </c>
      <c r="P32" s="45" t="n">
        <v>40607</v>
      </c>
      <c r="Q32" s="45" t="n">
        <v>20632</v>
      </c>
      <c r="R32" s="46" t="n">
        <f aca="false">SUM(L32:Q32)</f>
        <v>492281</v>
      </c>
      <c r="S32" s="179" t="n">
        <v>0</v>
      </c>
      <c r="T32" s="180" t="s">
        <v>201</v>
      </c>
      <c r="U32" s="46" t="s">
        <v>22</v>
      </c>
      <c r="V32" s="132"/>
      <c r="W32" s="37"/>
      <c r="X32" s="7"/>
      <c r="Y32" s="167"/>
      <c r="Z32" s="167"/>
      <c r="AA32" s="167"/>
      <c r="AB32" s="168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0.1" hidden="false" customHeight="true" outlineLevel="0" collapsed="false">
      <c r="A33" s="25"/>
      <c r="B33" s="181" t="s">
        <v>197</v>
      </c>
      <c r="C33" s="127" t="s">
        <v>202</v>
      </c>
      <c r="D33" s="155" t="n">
        <v>7</v>
      </c>
      <c r="E33" s="155" t="n">
        <v>44</v>
      </c>
      <c r="F33" s="156" t="s">
        <v>199</v>
      </c>
      <c r="G33" s="157" t="s">
        <v>203</v>
      </c>
      <c r="H33" s="128" t="s">
        <v>19</v>
      </c>
      <c r="I33" s="128" t="s">
        <v>20</v>
      </c>
      <c r="J33" s="45" t="n">
        <v>254215</v>
      </c>
      <c r="K33" s="46" t="n">
        <f aca="false">(J33*1)</f>
        <v>254215</v>
      </c>
      <c r="L33" s="179" t="n">
        <f aca="false">(J33+K33)</f>
        <v>508430</v>
      </c>
      <c r="M33" s="179" t="n">
        <v>0</v>
      </c>
      <c r="N33" s="45" t="n">
        <v>45367</v>
      </c>
      <c r="O33" s="45" t="n">
        <v>46728</v>
      </c>
      <c r="P33" s="45" t="n">
        <v>53987</v>
      </c>
      <c r="Q33" s="45" t="n">
        <v>20632</v>
      </c>
      <c r="R33" s="46" t="n">
        <f aca="false">SUM(L33:Q33)</f>
        <v>675144</v>
      </c>
      <c r="S33" s="179" t="n">
        <v>88306</v>
      </c>
      <c r="T33" s="180" t="s">
        <v>201</v>
      </c>
      <c r="U33" s="46" t="s">
        <v>22</v>
      </c>
      <c r="V33" s="132"/>
      <c r="W33" s="37"/>
      <c r="X33" s="7"/>
      <c r="Y33" s="167"/>
      <c r="Z33" s="167"/>
      <c r="AA33" s="167"/>
      <c r="AB33" s="168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0.1" hidden="false" customHeight="true" outlineLevel="0" collapsed="false">
      <c r="A34" s="25"/>
      <c r="B34" s="181" t="s">
        <v>197</v>
      </c>
      <c r="C34" s="127" t="s">
        <v>204</v>
      </c>
      <c r="D34" s="155" t="n">
        <v>10</v>
      </c>
      <c r="E34" s="155" t="n">
        <v>44</v>
      </c>
      <c r="F34" s="156" t="s">
        <v>199</v>
      </c>
      <c r="G34" s="157" t="s">
        <v>200</v>
      </c>
      <c r="H34" s="128" t="s">
        <v>19</v>
      </c>
      <c r="I34" s="128" t="s">
        <v>20</v>
      </c>
      <c r="J34" s="45" t="n">
        <v>210217</v>
      </c>
      <c r="K34" s="46" t="n">
        <f aca="false">(J34*1)</f>
        <v>210217</v>
      </c>
      <c r="L34" s="179" t="n">
        <f aca="false">(J34+K34)</f>
        <v>420434</v>
      </c>
      <c r="M34" s="179" t="n">
        <v>0</v>
      </c>
      <c r="N34" s="45" t="n">
        <v>38621</v>
      </c>
      <c r="O34" s="45" t="n">
        <v>39780</v>
      </c>
      <c r="P34" s="45" t="n">
        <v>45959</v>
      </c>
      <c r="Q34" s="45" t="n">
        <v>20632</v>
      </c>
      <c r="R34" s="46" t="n">
        <f aca="false">SUM(L34:Q34)</f>
        <v>565426</v>
      </c>
      <c r="S34" s="179" t="n">
        <v>81874</v>
      </c>
      <c r="T34" s="180" t="s">
        <v>205</v>
      </c>
      <c r="U34" s="46" t="s">
        <v>22</v>
      </c>
      <c r="V34" s="132"/>
      <c r="W34" s="37"/>
      <c r="X34" s="7"/>
      <c r="Y34" s="5"/>
      <c r="Z34" s="5"/>
      <c r="AA34" s="6"/>
      <c r="AB34" s="6"/>
      <c r="AC34" s="5"/>
      <c r="AD34" s="5"/>
      <c r="AE34" s="5"/>
      <c r="AF34" s="5"/>
      <c r="AG34" s="5"/>
      <c r="AH34" s="6"/>
      <c r="AI34" s="6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0.1" hidden="false" customHeight="true" outlineLevel="0" collapsed="false">
      <c r="A35" s="25"/>
      <c r="B35" s="181" t="s">
        <v>197</v>
      </c>
      <c r="C35" s="127" t="s">
        <v>206</v>
      </c>
      <c r="D35" s="155" t="n">
        <v>6</v>
      </c>
      <c r="E35" s="155" t="n">
        <v>44</v>
      </c>
      <c r="F35" s="157" t="s">
        <v>207</v>
      </c>
      <c r="G35" s="157" t="s">
        <v>200</v>
      </c>
      <c r="H35" s="128" t="s">
        <v>19</v>
      </c>
      <c r="I35" s="128" t="s">
        <v>20</v>
      </c>
      <c r="J35" s="45" t="n">
        <v>268881</v>
      </c>
      <c r="K35" s="46" t="n">
        <f aca="false">(J35*1)</f>
        <v>268881</v>
      </c>
      <c r="L35" s="179" t="n">
        <f aca="false">(J35+K35)</f>
        <v>537762</v>
      </c>
      <c r="M35" s="179" t="n">
        <v>0</v>
      </c>
      <c r="N35" s="45" t="n">
        <v>47616</v>
      </c>
      <c r="O35" s="45" t="n">
        <v>49045</v>
      </c>
      <c r="P35" s="45" t="n">
        <v>56663</v>
      </c>
      <c r="Q35" s="45" t="n">
        <v>42533</v>
      </c>
      <c r="R35" s="46" t="n">
        <f aca="false">SUM(L35:Q35)</f>
        <v>733619</v>
      </c>
      <c r="S35" s="179" t="n">
        <v>159206</v>
      </c>
      <c r="T35" s="180" t="s">
        <v>208</v>
      </c>
      <c r="U35" s="46" t="s">
        <v>22</v>
      </c>
      <c r="V35" s="132"/>
      <c r="W35" s="37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20.1" hidden="false" customHeight="true" outlineLevel="0" collapsed="false">
      <c r="A36" s="25"/>
      <c r="B36" s="181" t="s">
        <v>197</v>
      </c>
      <c r="C36" s="127" t="s">
        <v>209</v>
      </c>
      <c r="D36" s="155" t="n">
        <v>6</v>
      </c>
      <c r="E36" s="155" t="n">
        <v>44</v>
      </c>
      <c r="F36" s="156" t="s">
        <v>199</v>
      </c>
      <c r="G36" s="157" t="s">
        <v>200</v>
      </c>
      <c r="H36" s="128" t="s">
        <v>19</v>
      </c>
      <c r="I36" s="128" t="s">
        <v>20</v>
      </c>
      <c r="J36" s="45" t="n">
        <v>268881</v>
      </c>
      <c r="K36" s="46" t="n">
        <f aca="false">(J36*1)</f>
        <v>268881</v>
      </c>
      <c r="L36" s="179" t="n">
        <f aca="false">(J36+K36)</f>
        <v>537762</v>
      </c>
      <c r="M36" s="179" t="n">
        <v>0</v>
      </c>
      <c r="N36" s="45" t="n">
        <v>47616</v>
      </c>
      <c r="O36" s="45" t="n">
        <v>49045</v>
      </c>
      <c r="P36" s="45" t="n">
        <v>56663</v>
      </c>
      <c r="Q36" s="45" t="n">
        <v>13787</v>
      </c>
      <c r="R36" s="46" t="n">
        <f aca="false">SUM(L36:Q36)</f>
        <v>704873</v>
      </c>
      <c r="S36" s="179" t="n">
        <v>0</v>
      </c>
      <c r="T36" s="180" t="s">
        <v>210</v>
      </c>
      <c r="U36" s="46" t="s">
        <v>22</v>
      </c>
      <c r="V36" s="132"/>
      <c r="W36" s="37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0.1" hidden="false" customHeight="true" outlineLevel="0" collapsed="false">
      <c r="A37" s="25"/>
      <c r="B37" s="181" t="s">
        <v>197</v>
      </c>
      <c r="C37" s="127" t="s">
        <v>211</v>
      </c>
      <c r="D37" s="155" t="n">
        <v>6</v>
      </c>
      <c r="E37" s="155" t="n">
        <v>44</v>
      </c>
      <c r="F37" s="156" t="s">
        <v>199</v>
      </c>
      <c r="G37" s="157" t="s">
        <v>200</v>
      </c>
      <c r="H37" s="128" t="s">
        <v>19</v>
      </c>
      <c r="I37" s="128" t="s">
        <v>20</v>
      </c>
      <c r="J37" s="45" t="n">
        <v>268881</v>
      </c>
      <c r="K37" s="46" t="n">
        <f aca="false">(J37*1)</f>
        <v>268881</v>
      </c>
      <c r="L37" s="179" t="n">
        <f aca="false">(J37+K37)</f>
        <v>537762</v>
      </c>
      <c r="M37" s="179" t="n">
        <v>0</v>
      </c>
      <c r="N37" s="45" t="n">
        <v>47616</v>
      </c>
      <c r="O37" s="45" t="n">
        <v>49045</v>
      </c>
      <c r="P37" s="45" t="n">
        <v>56663</v>
      </c>
      <c r="Q37" s="45" t="n">
        <v>42535</v>
      </c>
      <c r="R37" s="46" t="n">
        <f aca="false">SUM(L37:Q37)</f>
        <v>733621</v>
      </c>
      <c r="S37" s="179" t="n">
        <v>67928</v>
      </c>
      <c r="T37" s="180" t="s">
        <v>212</v>
      </c>
      <c r="U37" s="46" t="s">
        <v>22</v>
      </c>
      <c r="V37" s="132"/>
      <c r="W37" s="37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0.1" hidden="false" customHeight="true" outlineLevel="0" collapsed="false">
      <c r="A38" s="25"/>
      <c r="B38" s="181" t="s">
        <v>197</v>
      </c>
      <c r="C38" s="127" t="s">
        <v>213</v>
      </c>
      <c r="D38" s="155" t="n">
        <v>6</v>
      </c>
      <c r="E38" s="155" t="n">
        <v>44</v>
      </c>
      <c r="F38" s="156" t="s">
        <v>199</v>
      </c>
      <c r="G38" s="157" t="s">
        <v>203</v>
      </c>
      <c r="H38" s="128" t="s">
        <v>19</v>
      </c>
      <c r="I38" s="128" t="s">
        <v>20</v>
      </c>
      <c r="J38" s="45" t="n">
        <v>268881</v>
      </c>
      <c r="K38" s="46" t="n">
        <f aca="false">(J38*1)</f>
        <v>268881</v>
      </c>
      <c r="L38" s="179" t="n">
        <f aca="false">(J38+K38)</f>
        <v>537762</v>
      </c>
      <c r="M38" s="179" t="n">
        <v>0</v>
      </c>
      <c r="N38" s="45" t="n">
        <v>47616</v>
      </c>
      <c r="O38" s="45" t="n">
        <v>49045</v>
      </c>
      <c r="P38" s="45" t="n">
        <v>56663</v>
      </c>
      <c r="Q38" s="45" t="n">
        <v>13787</v>
      </c>
      <c r="R38" s="46" t="n">
        <f aca="false">SUM(L38:Q38)</f>
        <v>704873</v>
      </c>
      <c r="S38" s="179" t="n">
        <v>126657</v>
      </c>
      <c r="T38" s="180" t="s">
        <v>214</v>
      </c>
      <c r="U38" s="46" t="s">
        <v>22</v>
      </c>
      <c r="V38" s="132"/>
      <c r="W38" s="37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0.1" hidden="false" customHeight="true" outlineLevel="0" collapsed="false">
      <c r="A39" s="25"/>
      <c r="B39" s="181" t="s">
        <v>197</v>
      </c>
      <c r="C39" s="127" t="s">
        <v>215</v>
      </c>
      <c r="D39" s="155" t="n">
        <v>6</v>
      </c>
      <c r="E39" s="155" t="n">
        <v>44</v>
      </c>
      <c r="F39" s="156" t="s">
        <v>199</v>
      </c>
      <c r="G39" s="157" t="s">
        <v>203</v>
      </c>
      <c r="H39" s="128" t="s">
        <v>19</v>
      </c>
      <c r="I39" s="128" t="s">
        <v>20</v>
      </c>
      <c r="J39" s="45" t="n">
        <v>268881</v>
      </c>
      <c r="K39" s="46" t="n">
        <f aca="false">(J39*1)</f>
        <v>268881</v>
      </c>
      <c r="L39" s="179" t="n">
        <f aca="false">(J39+K39)</f>
        <v>537762</v>
      </c>
      <c r="M39" s="179" t="n">
        <v>0</v>
      </c>
      <c r="N39" s="45" t="n">
        <v>47616</v>
      </c>
      <c r="O39" s="45" t="n">
        <v>49045</v>
      </c>
      <c r="P39" s="45" t="n">
        <v>56663</v>
      </c>
      <c r="Q39" s="45" t="n">
        <v>13787</v>
      </c>
      <c r="R39" s="46" t="n">
        <f aca="false">SUM(L39:Q39)</f>
        <v>704873</v>
      </c>
      <c r="S39" s="179" t="n">
        <v>84202</v>
      </c>
      <c r="T39" s="180" t="s">
        <v>216</v>
      </c>
      <c r="U39" s="46" t="s">
        <v>22</v>
      </c>
      <c r="V39" s="132"/>
      <c r="W39" s="37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0.1" hidden="false" customHeight="true" outlineLevel="0" collapsed="false">
      <c r="A40" s="25"/>
      <c r="B40" s="181" t="s">
        <v>197</v>
      </c>
      <c r="C40" s="127" t="s">
        <v>217</v>
      </c>
      <c r="D40" s="155" t="n">
        <v>6</v>
      </c>
      <c r="E40" s="155" t="n">
        <v>44</v>
      </c>
      <c r="F40" s="156" t="s">
        <v>199</v>
      </c>
      <c r="G40" s="157" t="s">
        <v>200</v>
      </c>
      <c r="H40" s="128" t="s">
        <v>19</v>
      </c>
      <c r="I40" s="128" t="s">
        <v>20</v>
      </c>
      <c r="J40" s="45" t="n">
        <v>268881</v>
      </c>
      <c r="K40" s="46" t="n">
        <f aca="false">(J40*1)</f>
        <v>268881</v>
      </c>
      <c r="L40" s="179" t="n">
        <f aca="false">(J40+K40)</f>
        <v>537762</v>
      </c>
      <c r="M40" s="179" t="n">
        <v>0</v>
      </c>
      <c r="N40" s="45" t="n">
        <v>47616</v>
      </c>
      <c r="O40" s="45" t="n">
        <v>49045</v>
      </c>
      <c r="P40" s="45" t="n">
        <v>56663</v>
      </c>
      <c r="Q40" s="45" t="n">
        <v>28845</v>
      </c>
      <c r="R40" s="46" t="n">
        <f aca="false">SUM(L40:Q40)</f>
        <v>719931</v>
      </c>
      <c r="S40" s="179" t="n">
        <v>0</v>
      </c>
      <c r="T40" s="180" t="s">
        <v>218</v>
      </c>
      <c r="U40" s="46" t="s">
        <v>22</v>
      </c>
      <c r="V40" s="132"/>
      <c r="W40" s="37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0.1" hidden="false" customHeight="true" outlineLevel="0" collapsed="false">
      <c r="A41" s="25"/>
      <c r="B41" s="44" t="s">
        <v>197</v>
      </c>
      <c r="C41" s="127" t="s">
        <v>219</v>
      </c>
      <c r="D41" s="155" t="n">
        <v>6</v>
      </c>
      <c r="E41" s="155" t="n">
        <v>44</v>
      </c>
      <c r="F41" s="156" t="s">
        <v>199</v>
      </c>
      <c r="G41" s="157" t="s">
        <v>200</v>
      </c>
      <c r="H41" s="128" t="s">
        <v>19</v>
      </c>
      <c r="I41" s="128" t="s">
        <v>20</v>
      </c>
      <c r="J41" s="45" t="n">
        <v>268881</v>
      </c>
      <c r="K41" s="46" t="n">
        <f aca="false">(J41*1)</f>
        <v>268881</v>
      </c>
      <c r="L41" s="179" t="n">
        <f aca="false">(J41+K41)</f>
        <v>537762</v>
      </c>
      <c r="M41" s="179" t="n">
        <v>0</v>
      </c>
      <c r="N41" s="45" t="n">
        <v>47616</v>
      </c>
      <c r="O41" s="45" t="n">
        <v>49045</v>
      </c>
      <c r="P41" s="45" t="n">
        <v>56663</v>
      </c>
      <c r="Q41" s="45" t="n">
        <v>42533</v>
      </c>
      <c r="R41" s="46" t="n">
        <f aca="false">SUM(L41:Q41)</f>
        <v>733619</v>
      </c>
      <c r="S41" s="179" t="n">
        <v>198830</v>
      </c>
      <c r="T41" s="180" t="s">
        <v>220</v>
      </c>
      <c r="U41" s="46" t="s">
        <v>22</v>
      </c>
      <c r="V41" s="132"/>
      <c r="W41" s="37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0.1" hidden="false" customHeight="true" outlineLevel="0" collapsed="false">
      <c r="A42" s="25"/>
      <c r="B42" s="181" t="s">
        <v>197</v>
      </c>
      <c r="C42" s="127" t="s">
        <v>221</v>
      </c>
      <c r="D42" s="155" t="n">
        <v>14</v>
      </c>
      <c r="E42" s="155" t="n">
        <v>44</v>
      </c>
      <c r="F42" s="156" t="s">
        <v>199</v>
      </c>
      <c r="G42" s="157" t="s">
        <v>200</v>
      </c>
      <c r="H42" s="128" t="s">
        <v>19</v>
      </c>
      <c r="I42" s="128" t="s">
        <v>20</v>
      </c>
      <c r="J42" s="45" t="n">
        <v>151554</v>
      </c>
      <c r="K42" s="46" t="n">
        <f aca="false">(J42*1)</f>
        <v>151554</v>
      </c>
      <c r="L42" s="179" t="n">
        <f aca="false">(J42+K42)</f>
        <v>303108</v>
      </c>
      <c r="M42" s="179" t="n">
        <v>0</v>
      </c>
      <c r="N42" s="45" t="n">
        <v>29626</v>
      </c>
      <c r="O42" s="45" t="n">
        <v>30514</v>
      </c>
      <c r="P42" s="45" t="n">
        <v>35255</v>
      </c>
      <c r="Q42" s="45" t="n">
        <v>13787</v>
      </c>
      <c r="R42" s="46" t="n">
        <f aca="false">SUM(L42:Q42)</f>
        <v>412290</v>
      </c>
      <c r="S42" s="179" t="n">
        <v>39883</v>
      </c>
      <c r="T42" s="180" t="s">
        <v>222</v>
      </c>
      <c r="U42" s="46" t="s">
        <v>22</v>
      </c>
      <c r="V42" s="132"/>
      <c r="W42" s="37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0.1" hidden="false" customHeight="true" outlineLevel="0" collapsed="false">
      <c r="A43" s="25"/>
      <c r="B43" s="181" t="s">
        <v>197</v>
      </c>
      <c r="C43" s="127" t="s">
        <v>223</v>
      </c>
      <c r="D43" s="155" t="n">
        <v>15</v>
      </c>
      <c r="E43" s="155" t="n">
        <v>44</v>
      </c>
      <c r="F43" s="156" t="s">
        <v>199</v>
      </c>
      <c r="G43" s="157" t="s">
        <v>203</v>
      </c>
      <c r="H43" s="128" t="s">
        <v>19</v>
      </c>
      <c r="I43" s="128" t="s">
        <v>20</v>
      </c>
      <c r="J43" s="45" t="n">
        <v>136887</v>
      </c>
      <c r="K43" s="46" t="n">
        <f aca="false">(J43*1)</f>
        <v>136887</v>
      </c>
      <c r="L43" s="179" t="n">
        <f aca="false">(J43+K43)</f>
        <v>273774</v>
      </c>
      <c r="M43" s="179" t="n">
        <v>0</v>
      </c>
      <c r="N43" s="45" t="n">
        <v>27311</v>
      </c>
      <c r="O43" s="45" t="n">
        <v>0</v>
      </c>
      <c r="P43" s="45" t="n">
        <v>0</v>
      </c>
      <c r="Q43" s="45" t="n">
        <v>13787</v>
      </c>
      <c r="R43" s="46" t="n">
        <f aca="false">SUM(L43:Q43)</f>
        <v>314872</v>
      </c>
      <c r="S43" s="179" t="n">
        <v>21254</v>
      </c>
      <c r="T43" s="180" t="s">
        <v>224</v>
      </c>
      <c r="U43" s="46" t="s">
        <v>22</v>
      </c>
      <c r="V43" s="132"/>
      <c r="W43" s="37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0.1" hidden="false" customHeight="true" outlineLevel="0" collapsed="false">
      <c r="A44" s="25"/>
      <c r="B44" s="182" t="s">
        <v>197</v>
      </c>
      <c r="C44" s="183" t="s">
        <v>43</v>
      </c>
      <c r="D44" s="40" t="n">
        <v>14</v>
      </c>
      <c r="E44" s="40" t="n">
        <v>22</v>
      </c>
      <c r="F44" s="156" t="s">
        <v>199</v>
      </c>
      <c r="G44" s="157" t="s">
        <v>203</v>
      </c>
      <c r="H44" s="128" t="s">
        <v>19</v>
      </c>
      <c r="I44" s="128" t="s">
        <v>20</v>
      </c>
      <c r="J44" s="45" t="n">
        <f aca="false">151554/2</f>
        <v>75777</v>
      </c>
      <c r="K44" s="46" t="n">
        <f aca="false">(J44*1)</f>
        <v>75777</v>
      </c>
      <c r="L44" s="46" t="n">
        <f aca="false">(J44+K44)</f>
        <v>151554</v>
      </c>
      <c r="M44" s="46" t="n">
        <v>0</v>
      </c>
      <c r="N44" s="45" t="n">
        <v>14813</v>
      </c>
      <c r="O44" s="46" t="n">
        <v>14099</v>
      </c>
      <c r="P44" s="46" t="n">
        <v>16289</v>
      </c>
      <c r="Q44" s="45" t="n">
        <v>142724</v>
      </c>
      <c r="R44" s="46" t="n">
        <f aca="false">SUM(L44:Q44)</f>
        <v>339479</v>
      </c>
      <c r="S44" s="45" t="n">
        <v>0</v>
      </c>
      <c r="T44" s="152" t="s">
        <v>225</v>
      </c>
      <c r="U44" s="46" t="s">
        <v>22</v>
      </c>
      <c r="V44" s="132"/>
      <c r="W44" s="37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0.1" hidden="false" customHeight="true" outlineLevel="0" collapsed="false">
      <c r="A45" s="25"/>
      <c r="B45" s="182" t="s">
        <v>197</v>
      </c>
      <c r="C45" s="183" t="s">
        <v>226</v>
      </c>
      <c r="D45" s="40" t="n">
        <v>15</v>
      </c>
      <c r="E45" s="40" t="n">
        <v>44</v>
      </c>
      <c r="F45" s="156" t="s">
        <v>199</v>
      </c>
      <c r="G45" s="157" t="s">
        <v>203</v>
      </c>
      <c r="H45" s="128" t="s">
        <v>19</v>
      </c>
      <c r="I45" s="128" t="s">
        <v>20</v>
      </c>
      <c r="J45" s="45" t="n">
        <v>136887</v>
      </c>
      <c r="K45" s="46" t="n">
        <f aca="false">(J45*1)</f>
        <v>136887</v>
      </c>
      <c r="L45" s="46" t="n">
        <f aca="false">(J45+K45)</f>
        <v>273774</v>
      </c>
      <c r="M45" s="46" t="n">
        <v>0</v>
      </c>
      <c r="N45" s="45" t="n">
        <v>27377</v>
      </c>
      <c r="O45" s="46" t="n">
        <v>0</v>
      </c>
      <c r="P45" s="46" t="n">
        <v>0</v>
      </c>
      <c r="Q45" s="45" t="n">
        <v>13787</v>
      </c>
      <c r="R45" s="46" t="n">
        <f aca="false">SUM(L45:Q45)</f>
        <v>314938</v>
      </c>
      <c r="S45" s="45" t="n">
        <v>14409</v>
      </c>
      <c r="T45" s="152" t="s">
        <v>227</v>
      </c>
      <c r="U45" s="46" t="s">
        <v>22</v>
      </c>
      <c r="V45" s="132"/>
      <c r="W45" s="37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0.1" hidden="false" customHeight="true" outlineLevel="0" collapsed="false">
      <c r="A46" s="25"/>
      <c r="B46" s="182" t="s">
        <v>197</v>
      </c>
      <c r="C46" s="183" t="s">
        <v>228</v>
      </c>
      <c r="D46" s="40" t="n">
        <v>12</v>
      </c>
      <c r="E46" s="40" t="n">
        <v>44</v>
      </c>
      <c r="F46" s="156" t="s">
        <v>229</v>
      </c>
      <c r="G46" s="157" t="s">
        <v>203</v>
      </c>
      <c r="H46" s="128" t="s">
        <v>19</v>
      </c>
      <c r="I46" s="128" t="s">
        <v>20</v>
      </c>
      <c r="J46" s="45" t="n">
        <v>180886</v>
      </c>
      <c r="K46" s="46" t="n">
        <f aca="false">(J46*1)</f>
        <v>180886</v>
      </c>
      <c r="L46" s="46" t="n">
        <f aca="false">(J46+K46)</f>
        <v>361772</v>
      </c>
      <c r="M46" s="46" t="n">
        <v>0</v>
      </c>
      <c r="N46" s="45" t="n">
        <v>34123</v>
      </c>
      <c r="O46" s="46" t="n">
        <v>35147</v>
      </c>
      <c r="P46" s="46" t="n">
        <v>40607</v>
      </c>
      <c r="Q46" s="45" t="n">
        <v>13787</v>
      </c>
      <c r="R46" s="46" t="n">
        <f aca="false">SUM(L46:Q46)</f>
        <v>485436</v>
      </c>
      <c r="S46" s="45" t="n">
        <v>86635</v>
      </c>
      <c r="T46" s="152" t="s">
        <v>230</v>
      </c>
      <c r="U46" s="46" t="s">
        <v>22</v>
      </c>
      <c r="V46" s="132"/>
      <c r="W46" s="37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0.1" hidden="false" customHeight="true" outlineLevel="0" collapsed="false">
      <c r="A47" s="25"/>
      <c r="B47" s="182" t="s">
        <v>197</v>
      </c>
      <c r="C47" s="127" t="s">
        <v>231</v>
      </c>
      <c r="D47" s="155" t="n">
        <v>15</v>
      </c>
      <c r="E47" s="155" t="n">
        <v>44</v>
      </c>
      <c r="F47" s="156" t="s">
        <v>199</v>
      </c>
      <c r="G47" s="157" t="s">
        <v>203</v>
      </c>
      <c r="H47" s="128" t="s">
        <v>19</v>
      </c>
      <c r="I47" s="128" t="s">
        <v>20</v>
      </c>
      <c r="J47" s="45" t="n">
        <v>136887</v>
      </c>
      <c r="K47" s="46" t="n">
        <f aca="false">(J47*1)</f>
        <v>136887</v>
      </c>
      <c r="L47" s="46" t="n">
        <f aca="false">(J47+K47)</f>
        <v>273774</v>
      </c>
      <c r="M47" s="46" t="n">
        <v>0</v>
      </c>
      <c r="N47" s="45" t="n">
        <v>27377</v>
      </c>
      <c r="O47" s="45" t="n">
        <v>28198</v>
      </c>
      <c r="P47" s="45" t="n">
        <v>32579</v>
      </c>
      <c r="Q47" s="45" t="n">
        <v>13787</v>
      </c>
      <c r="R47" s="46" t="n">
        <f aca="false">SUM(L47:Q47)</f>
        <v>375715</v>
      </c>
      <c r="S47" s="179" t="n">
        <v>0</v>
      </c>
      <c r="T47" s="180" t="s">
        <v>232</v>
      </c>
      <c r="U47" s="46" t="s">
        <v>22</v>
      </c>
      <c r="V47" s="132"/>
      <c r="W47" s="37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0.1" hidden="false" customHeight="true" outlineLevel="0" collapsed="false">
      <c r="A48" s="25"/>
      <c r="B48" s="182" t="s">
        <v>197</v>
      </c>
      <c r="C48" s="127" t="s">
        <v>233</v>
      </c>
      <c r="D48" s="155" t="n">
        <v>10</v>
      </c>
      <c r="E48" s="155" t="n">
        <v>44</v>
      </c>
      <c r="F48" s="156" t="s">
        <v>234</v>
      </c>
      <c r="G48" s="157" t="s">
        <v>235</v>
      </c>
      <c r="H48" s="128" t="s">
        <v>19</v>
      </c>
      <c r="I48" s="128" t="s">
        <v>20</v>
      </c>
      <c r="J48" s="45" t="n">
        <v>210217</v>
      </c>
      <c r="K48" s="46" t="n">
        <f aca="false">(J48*1)</f>
        <v>210217</v>
      </c>
      <c r="L48" s="46" t="n">
        <f aca="false">(J48+K48)</f>
        <v>420434</v>
      </c>
      <c r="M48" s="46" t="n">
        <v>0</v>
      </c>
      <c r="N48" s="45" t="n">
        <v>38621</v>
      </c>
      <c r="O48" s="45" t="n">
        <v>39780</v>
      </c>
      <c r="P48" s="45" t="n">
        <v>45959</v>
      </c>
      <c r="Q48" s="45" t="n">
        <v>13787</v>
      </c>
      <c r="R48" s="46" t="n">
        <f aca="false">SUM(L48:Q48)</f>
        <v>558581</v>
      </c>
      <c r="S48" s="179" t="n">
        <v>0</v>
      </c>
      <c r="T48" s="180" t="s">
        <v>164</v>
      </c>
      <c r="U48" s="46" t="s">
        <v>22</v>
      </c>
      <c r="V48" s="132"/>
      <c r="W48" s="37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0.1" hidden="false" customHeight="true" outlineLevel="0" collapsed="false">
      <c r="A49" s="25"/>
      <c r="B49" s="182" t="s">
        <v>197</v>
      </c>
      <c r="C49" s="127" t="s">
        <v>236</v>
      </c>
      <c r="D49" s="155" t="n">
        <v>15</v>
      </c>
      <c r="E49" s="155" t="n">
        <v>44</v>
      </c>
      <c r="F49" s="156" t="s">
        <v>199</v>
      </c>
      <c r="G49" s="157" t="s">
        <v>203</v>
      </c>
      <c r="H49" s="128" t="s">
        <v>19</v>
      </c>
      <c r="I49" s="128" t="s">
        <v>20</v>
      </c>
      <c r="J49" s="45" t="n">
        <v>136887</v>
      </c>
      <c r="K49" s="46" t="n">
        <f aca="false">(J49*1)</f>
        <v>136887</v>
      </c>
      <c r="L49" s="46" t="n">
        <f aca="false">(J49+K49)</f>
        <v>273774</v>
      </c>
      <c r="M49" s="46" t="n">
        <v>0</v>
      </c>
      <c r="N49" s="45" t="n">
        <v>27377</v>
      </c>
      <c r="O49" s="45" t="n">
        <v>28198</v>
      </c>
      <c r="P49" s="45" t="n">
        <v>32579</v>
      </c>
      <c r="Q49" s="45" t="n">
        <v>13787</v>
      </c>
      <c r="R49" s="46" t="n">
        <f aca="false">SUM(L49:Q49)</f>
        <v>375715</v>
      </c>
      <c r="S49" s="179" t="n">
        <v>0</v>
      </c>
      <c r="T49" s="180" t="s">
        <v>237</v>
      </c>
      <c r="U49" s="46" t="s">
        <v>22</v>
      </c>
      <c r="V49" s="132"/>
      <c r="W49" s="37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0.1" hidden="false" customHeight="true" outlineLevel="0" collapsed="false">
      <c r="A50" s="25"/>
      <c r="B50" s="182" t="s">
        <v>197</v>
      </c>
      <c r="C50" s="127" t="s">
        <v>238</v>
      </c>
      <c r="D50" s="184" t="n">
        <v>13</v>
      </c>
      <c r="E50" s="155" t="n">
        <v>44</v>
      </c>
      <c r="F50" s="156" t="s">
        <v>199</v>
      </c>
      <c r="G50" s="157" t="s">
        <v>200</v>
      </c>
      <c r="H50" s="128" t="s">
        <v>19</v>
      </c>
      <c r="I50" s="128" t="s">
        <v>20</v>
      </c>
      <c r="J50" s="45" t="n">
        <v>166220</v>
      </c>
      <c r="K50" s="46" t="n">
        <f aca="false">(J50*1)</f>
        <v>166220</v>
      </c>
      <c r="L50" s="46" t="n">
        <f aca="false">(J50+K50)</f>
        <v>332440</v>
      </c>
      <c r="M50" s="46" t="n">
        <v>0</v>
      </c>
      <c r="N50" s="45" t="n">
        <v>31849</v>
      </c>
      <c r="O50" s="45" t="n">
        <v>32831</v>
      </c>
      <c r="P50" s="45" t="n">
        <v>37931</v>
      </c>
      <c r="Q50" s="45" t="n">
        <v>13787</v>
      </c>
      <c r="R50" s="46" t="n">
        <f aca="false">SUM(L50:Q50)</f>
        <v>448838</v>
      </c>
      <c r="S50" s="179" t="n">
        <v>10498</v>
      </c>
      <c r="T50" s="180" t="s">
        <v>239</v>
      </c>
      <c r="U50" s="46" t="s">
        <v>22</v>
      </c>
      <c r="V50" s="132"/>
      <c r="W50" s="37"/>
      <c r="X50" s="7"/>
      <c r="Y50" s="5"/>
      <c r="Z50" s="5"/>
      <c r="AA50" s="6"/>
      <c r="AB50" s="5"/>
      <c r="AC50" s="5"/>
      <c r="AD50" s="5"/>
      <c r="AE50" s="5"/>
      <c r="AF50" s="5"/>
      <c r="AG50" s="5"/>
      <c r="AH50" s="6"/>
      <c r="AI50" s="5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0.1" hidden="false" customHeight="true" outlineLevel="0" collapsed="false">
      <c r="A51" s="25"/>
      <c r="B51" s="182" t="s">
        <v>197</v>
      </c>
      <c r="C51" s="127" t="s">
        <v>240</v>
      </c>
      <c r="D51" s="184" t="n">
        <v>15</v>
      </c>
      <c r="E51" s="155" t="n">
        <v>44</v>
      </c>
      <c r="F51" s="156" t="s">
        <v>199</v>
      </c>
      <c r="G51" s="157" t="s">
        <v>241</v>
      </c>
      <c r="H51" s="128" t="s">
        <v>19</v>
      </c>
      <c r="I51" s="128" t="s">
        <v>20</v>
      </c>
      <c r="J51" s="45" t="n">
        <v>136887</v>
      </c>
      <c r="K51" s="46" t="n">
        <f aca="false">(J51*1)</f>
        <v>136887</v>
      </c>
      <c r="L51" s="179" t="n">
        <f aca="false">(J51+K51)</f>
        <v>273774</v>
      </c>
      <c r="M51" s="46" t="n">
        <v>0</v>
      </c>
      <c r="N51" s="45" t="n">
        <v>27377</v>
      </c>
      <c r="O51" s="45" t="n">
        <v>0</v>
      </c>
      <c r="P51" s="45" t="n">
        <v>0</v>
      </c>
      <c r="Q51" s="45" t="n">
        <v>13787</v>
      </c>
      <c r="R51" s="46" t="n">
        <f aca="false">SUM(L51:Q51)</f>
        <v>314938</v>
      </c>
      <c r="S51" s="179" t="n">
        <v>0</v>
      </c>
      <c r="T51" s="180" t="s">
        <v>242</v>
      </c>
      <c r="U51" s="46" t="s">
        <v>22</v>
      </c>
      <c r="V51" s="132"/>
      <c r="W51" s="37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20.1" hidden="false" customHeight="true" outlineLevel="0" collapsed="false">
      <c r="A52" s="25"/>
      <c r="B52" s="182" t="s">
        <v>197</v>
      </c>
      <c r="C52" s="127" t="s">
        <v>243</v>
      </c>
      <c r="D52" s="155" t="n">
        <v>4</v>
      </c>
      <c r="E52" s="155" t="n">
        <v>44</v>
      </c>
      <c r="F52" s="156" t="s">
        <v>199</v>
      </c>
      <c r="G52" s="157" t="s">
        <v>203</v>
      </c>
      <c r="H52" s="128" t="s">
        <v>19</v>
      </c>
      <c r="I52" s="128" t="s">
        <v>20</v>
      </c>
      <c r="J52" s="45" t="n">
        <v>298212</v>
      </c>
      <c r="K52" s="46" t="n">
        <f aca="false">(J52*1)</f>
        <v>298212</v>
      </c>
      <c r="L52" s="179" t="n">
        <f aca="false">(J52+K52)</f>
        <v>596424</v>
      </c>
      <c r="M52" s="179" t="n">
        <v>0</v>
      </c>
      <c r="N52" s="45" t="n">
        <v>52114</v>
      </c>
      <c r="O52" s="45" t="n">
        <v>53677</v>
      </c>
      <c r="P52" s="45" t="n">
        <v>62016</v>
      </c>
      <c r="Q52" s="45" t="n">
        <v>42533</v>
      </c>
      <c r="R52" s="46" t="n">
        <f aca="false">SUM(L52:Q52)</f>
        <v>806764</v>
      </c>
      <c r="S52" s="179" t="n">
        <v>136550</v>
      </c>
      <c r="T52" s="180" t="s">
        <v>244</v>
      </c>
      <c r="U52" s="46" t="s">
        <v>22</v>
      </c>
      <c r="V52" s="132"/>
      <c r="W52" s="37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0.1" hidden="false" customHeight="true" outlineLevel="0" collapsed="false">
      <c r="A53" s="25"/>
      <c r="B53" s="182" t="s">
        <v>197</v>
      </c>
      <c r="C53" s="127" t="s">
        <v>245</v>
      </c>
      <c r="D53" s="155" t="n">
        <v>11</v>
      </c>
      <c r="E53" s="155" t="n">
        <v>44</v>
      </c>
      <c r="F53" s="156" t="s">
        <v>199</v>
      </c>
      <c r="G53" s="157" t="s">
        <v>203</v>
      </c>
      <c r="H53" s="128" t="s">
        <v>19</v>
      </c>
      <c r="I53" s="128" t="s">
        <v>20</v>
      </c>
      <c r="J53" s="45" t="n">
        <v>195551</v>
      </c>
      <c r="K53" s="46" t="n">
        <f aca="false">(J53*1)</f>
        <v>195551</v>
      </c>
      <c r="L53" s="179" t="n">
        <f aca="false">(J53+K53)</f>
        <v>391102</v>
      </c>
      <c r="M53" s="179" t="n">
        <v>0</v>
      </c>
      <c r="N53" s="45" t="n">
        <v>36372</v>
      </c>
      <c r="O53" s="45" t="n">
        <v>37463</v>
      </c>
      <c r="P53" s="45" t="n">
        <v>43283</v>
      </c>
      <c r="Q53" s="45" t="n">
        <v>13787</v>
      </c>
      <c r="R53" s="46" t="n">
        <f aca="false">SUM(L53:Q53)</f>
        <v>522007</v>
      </c>
      <c r="S53" s="179" t="n">
        <v>0</v>
      </c>
      <c r="T53" s="180" t="s">
        <v>246</v>
      </c>
      <c r="U53" s="46" t="s">
        <v>22</v>
      </c>
      <c r="V53" s="132"/>
      <c r="W53" s="37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0.1" hidden="false" customHeight="true" outlineLevel="0" collapsed="false">
      <c r="A54" s="25"/>
      <c r="B54" s="182" t="s">
        <v>197</v>
      </c>
      <c r="C54" s="127" t="s">
        <v>247</v>
      </c>
      <c r="D54" s="155" t="n">
        <v>12</v>
      </c>
      <c r="E54" s="155" t="n">
        <v>44</v>
      </c>
      <c r="F54" s="157" t="s">
        <v>248</v>
      </c>
      <c r="G54" s="157" t="s">
        <v>200</v>
      </c>
      <c r="H54" s="128" t="s">
        <v>19</v>
      </c>
      <c r="I54" s="128" t="s">
        <v>20</v>
      </c>
      <c r="J54" s="45" t="n">
        <v>180886</v>
      </c>
      <c r="K54" s="46" t="n">
        <f aca="false">(J54*1)</f>
        <v>180886</v>
      </c>
      <c r="L54" s="179" t="n">
        <f aca="false">(J54+K54)</f>
        <v>361772</v>
      </c>
      <c r="M54" s="179" t="n">
        <v>0</v>
      </c>
      <c r="N54" s="45" t="n">
        <v>34123</v>
      </c>
      <c r="O54" s="45" t="n">
        <v>35147</v>
      </c>
      <c r="P54" s="45" t="n">
        <v>40607</v>
      </c>
      <c r="Q54" s="45" t="n">
        <v>13787</v>
      </c>
      <c r="R54" s="46" t="n">
        <f aca="false">SUM(L54:Q54)</f>
        <v>485436</v>
      </c>
      <c r="S54" s="179" t="n">
        <v>19993</v>
      </c>
      <c r="T54" s="180" t="s">
        <v>249</v>
      </c>
      <c r="U54" s="46" t="s">
        <v>22</v>
      </c>
      <c r="V54" s="132"/>
      <c r="W54" s="37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0.1" hidden="false" customHeight="true" outlineLevel="0" collapsed="false">
      <c r="A55" s="25"/>
      <c r="B55" s="182" t="s">
        <v>197</v>
      </c>
      <c r="C55" s="127" t="s">
        <v>250</v>
      </c>
      <c r="D55" s="155" t="n">
        <v>6</v>
      </c>
      <c r="E55" s="155" t="n">
        <v>44</v>
      </c>
      <c r="F55" s="156" t="s">
        <v>199</v>
      </c>
      <c r="G55" s="157" t="s">
        <v>251</v>
      </c>
      <c r="H55" s="128" t="s">
        <v>19</v>
      </c>
      <c r="I55" s="128" t="s">
        <v>20</v>
      </c>
      <c r="J55" s="45" t="n">
        <v>268881</v>
      </c>
      <c r="K55" s="46" t="n">
        <f aca="false">(J55*1)</f>
        <v>268881</v>
      </c>
      <c r="L55" s="179" t="n">
        <f aca="false">(J55+K55)</f>
        <v>537762</v>
      </c>
      <c r="M55" s="179" t="n">
        <v>0</v>
      </c>
      <c r="N55" s="45" t="n">
        <v>47616</v>
      </c>
      <c r="O55" s="45" t="n">
        <v>49045</v>
      </c>
      <c r="P55" s="45" t="n">
        <v>56663</v>
      </c>
      <c r="Q55" s="45" t="n">
        <v>28845</v>
      </c>
      <c r="R55" s="46" t="n">
        <f aca="false">SUM(L55:Q55)</f>
        <v>719931</v>
      </c>
      <c r="S55" s="179" t="n">
        <v>169820</v>
      </c>
      <c r="T55" s="180" t="s">
        <v>252</v>
      </c>
      <c r="U55" s="46" t="s">
        <v>22</v>
      </c>
      <c r="V55" s="132"/>
      <c r="W55" s="37"/>
      <c r="X55" s="7"/>
      <c r="Y55" s="5"/>
      <c r="Z55" s="5"/>
      <c r="AA55" s="6"/>
      <c r="AB55" s="5"/>
      <c r="AC55" s="5"/>
      <c r="AD55" s="5"/>
      <c r="AE55" s="5"/>
      <c r="AF55" s="5"/>
      <c r="AG55" s="5"/>
      <c r="AH55" s="6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0.1" hidden="false" customHeight="true" outlineLevel="0" collapsed="false">
      <c r="A56" s="25"/>
      <c r="B56" s="126"/>
      <c r="C56" s="135"/>
      <c r="D56" s="185"/>
      <c r="E56" s="185"/>
      <c r="F56" s="186"/>
      <c r="G56" s="187"/>
      <c r="H56" s="185"/>
      <c r="I56" s="185"/>
      <c r="J56" s="188"/>
      <c r="K56" s="140"/>
      <c r="L56" s="188"/>
      <c r="M56" s="189"/>
      <c r="N56" s="139"/>
      <c r="O56" s="139"/>
      <c r="P56" s="139"/>
      <c r="Q56" s="139"/>
      <c r="R56" s="140"/>
      <c r="S56" s="190"/>
      <c r="T56" s="190"/>
      <c r="U56" s="190"/>
      <c r="V56" s="141"/>
      <c r="W56" s="37"/>
      <c r="X56" s="7"/>
      <c r="Y56" s="167"/>
      <c r="Z56" s="167"/>
      <c r="AA56" s="167"/>
      <c r="AB56" s="168"/>
      <c r="AC56" s="5"/>
      <c r="AD56" s="5"/>
      <c r="AE56" s="5"/>
      <c r="AF56" s="5"/>
      <c r="AG56" s="5"/>
      <c r="AH56" s="5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31.5" hidden="false" customHeight="true" outlineLevel="0" collapsed="false">
      <c r="A57" s="25"/>
      <c r="B57" s="142" t="s">
        <v>253</v>
      </c>
      <c r="C57" s="143"/>
      <c r="D57" s="191"/>
      <c r="E57" s="191"/>
      <c r="F57" s="192"/>
      <c r="G57" s="193"/>
      <c r="H57" s="191"/>
      <c r="I57" s="191"/>
      <c r="J57" s="194"/>
      <c r="K57" s="148"/>
      <c r="L57" s="194"/>
      <c r="M57" s="195"/>
      <c r="N57" s="147"/>
      <c r="O57" s="147"/>
      <c r="P57" s="147"/>
      <c r="Q57" s="147"/>
      <c r="R57" s="148"/>
      <c r="S57" s="196"/>
      <c r="T57" s="196"/>
      <c r="U57" s="196"/>
      <c r="V57" s="149"/>
      <c r="W57" s="37"/>
      <c r="X57" s="7"/>
      <c r="Y57" s="167"/>
      <c r="Z57" s="167"/>
      <c r="AA57" s="167"/>
      <c r="AB57" s="168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20.1" hidden="false" customHeight="true" outlineLevel="0" collapsed="false">
      <c r="A58" s="25"/>
      <c r="B58" s="126" t="s">
        <v>254</v>
      </c>
      <c r="C58" s="127" t="s">
        <v>255</v>
      </c>
      <c r="D58" s="128" t="n">
        <v>7</v>
      </c>
      <c r="E58" s="128" t="n">
        <v>44</v>
      </c>
      <c r="F58" s="129" t="s">
        <v>256</v>
      </c>
      <c r="G58" s="130" t="s">
        <v>257</v>
      </c>
      <c r="H58" s="128" t="s">
        <v>19</v>
      </c>
      <c r="I58" s="128" t="s">
        <v>20</v>
      </c>
      <c r="J58" s="45" t="n">
        <v>247970</v>
      </c>
      <c r="K58" s="46" t="n">
        <f aca="false">(J58*1)</f>
        <v>247970</v>
      </c>
      <c r="L58" s="46" t="n">
        <f aca="false">(J58+K58)</f>
        <v>495940</v>
      </c>
      <c r="M58" s="46" t="n">
        <v>0</v>
      </c>
      <c r="N58" s="45" t="n">
        <v>78702</v>
      </c>
      <c r="O58" s="45" t="n">
        <v>44890</v>
      </c>
      <c r="P58" s="45" t="n">
        <v>51863</v>
      </c>
      <c r="Q58" s="45" t="n">
        <v>13787</v>
      </c>
      <c r="R58" s="46" t="n">
        <f aca="false">SUM(L58:Q58)</f>
        <v>685182</v>
      </c>
      <c r="S58" s="46" t="n">
        <v>156613</v>
      </c>
      <c r="T58" s="131" t="s">
        <v>258</v>
      </c>
      <c r="U58" s="46" t="s">
        <v>22</v>
      </c>
      <c r="V58" s="132"/>
      <c r="W58" s="37"/>
      <c r="X58" s="7"/>
      <c r="Y58" s="5"/>
      <c r="Z58" s="5"/>
      <c r="AA58" s="6"/>
      <c r="AB58" s="6"/>
      <c r="AC58" s="5"/>
      <c r="AD58" s="5"/>
      <c r="AE58" s="5"/>
      <c r="AF58" s="5"/>
      <c r="AG58" s="5"/>
      <c r="AH58" s="6"/>
      <c r="AI58" s="6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0.1" hidden="false" customHeight="true" outlineLevel="0" collapsed="false">
      <c r="A59" s="25"/>
      <c r="B59" s="126" t="s">
        <v>254</v>
      </c>
      <c r="C59" s="127" t="s">
        <v>259</v>
      </c>
      <c r="D59" s="128" t="n">
        <v>2</v>
      </c>
      <c r="E59" s="128" t="n">
        <v>44</v>
      </c>
      <c r="F59" s="129" t="s">
        <v>256</v>
      </c>
      <c r="G59" s="130" t="s">
        <v>260</v>
      </c>
      <c r="H59" s="128" t="s">
        <v>19</v>
      </c>
      <c r="I59" s="128" t="s">
        <v>20</v>
      </c>
      <c r="J59" s="45" t="n">
        <v>318411</v>
      </c>
      <c r="K59" s="46" t="n">
        <f aca="false">(J59*1)</f>
        <v>318411</v>
      </c>
      <c r="L59" s="46" t="n">
        <f aca="false">(J59+K59)</f>
        <v>636822</v>
      </c>
      <c r="M59" s="46" t="n">
        <v>0</v>
      </c>
      <c r="N59" s="45" t="n">
        <v>54384</v>
      </c>
      <c r="O59" s="45" t="n">
        <v>56016</v>
      </c>
      <c r="P59" s="45" t="n">
        <v>64717</v>
      </c>
      <c r="Q59" s="45" t="n">
        <v>41402</v>
      </c>
      <c r="R59" s="46" t="n">
        <f aca="false">SUM(L59:Q59)</f>
        <v>853341</v>
      </c>
      <c r="S59" s="46" t="n">
        <v>75413</v>
      </c>
      <c r="T59" s="131" t="s">
        <v>191</v>
      </c>
      <c r="U59" s="46" t="s">
        <v>22</v>
      </c>
      <c r="V59" s="132"/>
      <c r="W59" s="37"/>
      <c r="X59" s="7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20.1" hidden="false" customHeight="true" outlineLevel="0" collapsed="false">
      <c r="A60" s="25"/>
      <c r="B60" s="126" t="s">
        <v>254</v>
      </c>
      <c r="C60" s="127" t="s">
        <v>261</v>
      </c>
      <c r="D60" s="128" t="n">
        <v>4</v>
      </c>
      <c r="E60" s="128" t="n">
        <v>44</v>
      </c>
      <c r="F60" s="129" t="s">
        <v>256</v>
      </c>
      <c r="G60" s="130" t="s">
        <v>257</v>
      </c>
      <c r="H60" s="128" t="s">
        <v>19</v>
      </c>
      <c r="I60" s="128" t="s">
        <v>20</v>
      </c>
      <c r="J60" s="45" t="n">
        <v>290234</v>
      </c>
      <c r="K60" s="46" t="n">
        <f aca="false">(J60*1)</f>
        <v>290234</v>
      </c>
      <c r="L60" s="46" t="n">
        <f aca="false">(J60+K60)</f>
        <v>580468</v>
      </c>
      <c r="M60" s="46" t="n">
        <v>0</v>
      </c>
      <c r="N60" s="45" t="n">
        <v>50064</v>
      </c>
      <c r="O60" s="45" t="n">
        <v>51566</v>
      </c>
      <c r="P60" s="45" t="n">
        <v>59576</v>
      </c>
      <c r="Q60" s="45" t="n">
        <v>28252</v>
      </c>
      <c r="R60" s="46" t="n">
        <f aca="false">SUM(L60:Q60)</f>
        <v>769926</v>
      </c>
      <c r="S60" s="46" t="n">
        <v>110747</v>
      </c>
      <c r="T60" s="131" t="s">
        <v>262</v>
      </c>
      <c r="U60" s="46" t="s">
        <v>22</v>
      </c>
      <c r="V60" s="132"/>
      <c r="W60" s="37"/>
      <c r="X60" s="7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0.1" hidden="false" customHeight="true" outlineLevel="0" collapsed="false">
      <c r="A61" s="25"/>
      <c r="B61" s="126" t="s">
        <v>254</v>
      </c>
      <c r="C61" s="127" t="s">
        <v>263</v>
      </c>
      <c r="D61" s="128" t="n">
        <v>1</v>
      </c>
      <c r="E61" s="128" t="n">
        <v>44</v>
      </c>
      <c r="F61" s="129" t="s">
        <v>256</v>
      </c>
      <c r="G61" s="130" t="s">
        <v>257</v>
      </c>
      <c r="H61" s="128" t="s">
        <v>19</v>
      </c>
      <c r="I61" s="128" t="s">
        <v>20</v>
      </c>
      <c r="J61" s="45" t="n">
        <v>328751</v>
      </c>
      <c r="K61" s="46" t="n">
        <f aca="false">(J61*1)</f>
        <v>328751</v>
      </c>
      <c r="L61" s="46" t="n">
        <f aca="false">(J61+K61)</f>
        <v>657502</v>
      </c>
      <c r="M61" s="46" t="n">
        <v>0</v>
      </c>
      <c r="N61" s="45" t="n">
        <v>56545</v>
      </c>
      <c r="O61" s="45" t="n">
        <v>58241</v>
      </c>
      <c r="P61" s="45" t="n">
        <v>67288</v>
      </c>
      <c r="Q61" s="45" t="n">
        <v>20631</v>
      </c>
      <c r="R61" s="46" t="n">
        <f aca="false">SUM(L61:Q61)</f>
        <v>860207</v>
      </c>
      <c r="S61" s="46" t="n">
        <v>43257</v>
      </c>
      <c r="T61" s="131" t="s">
        <v>264</v>
      </c>
      <c r="U61" s="46" t="s">
        <v>22</v>
      </c>
      <c r="V61" s="132"/>
      <c r="W61" s="37"/>
      <c r="X61" s="7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0.1" hidden="false" customHeight="true" outlineLevel="0" collapsed="false">
      <c r="A62" s="25"/>
      <c r="B62" s="126" t="s">
        <v>254</v>
      </c>
      <c r="C62" s="127" t="s">
        <v>265</v>
      </c>
      <c r="D62" s="128" t="n">
        <v>5</v>
      </c>
      <c r="E62" s="128" t="n">
        <v>44</v>
      </c>
      <c r="F62" s="129" t="s">
        <v>256</v>
      </c>
      <c r="G62" s="130" t="s">
        <v>257</v>
      </c>
      <c r="H62" s="128" t="s">
        <v>19</v>
      </c>
      <c r="I62" s="128" t="s">
        <v>20</v>
      </c>
      <c r="J62" s="45" t="n">
        <v>276147</v>
      </c>
      <c r="K62" s="46" t="n">
        <f aca="false">(J62*1)</f>
        <v>276147</v>
      </c>
      <c r="L62" s="46" t="n">
        <f aca="false">(J62+K62)</f>
        <v>552294</v>
      </c>
      <c r="M62" s="46" t="n">
        <v>0</v>
      </c>
      <c r="N62" s="45" t="n">
        <v>47903</v>
      </c>
      <c r="O62" s="45" t="n">
        <v>49340</v>
      </c>
      <c r="P62" s="45" t="n">
        <v>57005</v>
      </c>
      <c r="Q62" s="45" t="n">
        <v>13787</v>
      </c>
      <c r="R62" s="46" t="n">
        <f aca="false">SUM(L62:Q62)</f>
        <v>720329</v>
      </c>
      <c r="S62" s="46" t="n">
        <v>71217</v>
      </c>
      <c r="T62" s="131" t="s">
        <v>266</v>
      </c>
      <c r="U62" s="46" t="s">
        <v>22</v>
      </c>
      <c r="V62" s="132"/>
      <c r="W62" s="37"/>
      <c r="X62" s="7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0.1" hidden="false" customHeight="true" outlineLevel="0" collapsed="false">
      <c r="A63" s="25"/>
      <c r="B63" s="126" t="s">
        <v>254</v>
      </c>
      <c r="C63" s="127" t="s">
        <v>267</v>
      </c>
      <c r="D63" s="128" t="n">
        <v>8</v>
      </c>
      <c r="E63" s="128" t="n">
        <v>44</v>
      </c>
      <c r="F63" s="129" t="s">
        <v>256</v>
      </c>
      <c r="G63" s="130" t="s">
        <v>268</v>
      </c>
      <c r="H63" s="128" t="s">
        <v>19</v>
      </c>
      <c r="I63" s="128" t="s">
        <v>20</v>
      </c>
      <c r="J63" s="45" t="n">
        <v>233879</v>
      </c>
      <c r="K63" s="46" t="n">
        <f aca="false">(J63*1)</f>
        <v>233879</v>
      </c>
      <c r="L63" s="46" t="n">
        <f aca="false">(J63+K63)</f>
        <v>467758</v>
      </c>
      <c r="M63" s="46" t="n">
        <v>0</v>
      </c>
      <c r="N63" s="45" t="n">
        <v>78702</v>
      </c>
      <c r="O63" s="45" t="n">
        <v>42665</v>
      </c>
      <c r="P63" s="45" t="n">
        <v>49292</v>
      </c>
      <c r="Q63" s="45" t="n">
        <f aca="false">13787+6844</f>
        <v>20631</v>
      </c>
      <c r="R63" s="46" t="n">
        <f aca="false">SUM(L63:Q63)</f>
        <v>659048</v>
      </c>
      <c r="S63" s="46" t="n">
        <v>147713</v>
      </c>
      <c r="T63" s="131" t="s">
        <v>269</v>
      </c>
      <c r="U63" s="46" t="s">
        <v>22</v>
      </c>
      <c r="V63" s="132"/>
      <c r="W63" s="37"/>
      <c r="X63" s="7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20.1" hidden="false" customHeight="true" outlineLevel="0" collapsed="false">
      <c r="A64" s="25"/>
      <c r="B64" s="126" t="s">
        <v>254</v>
      </c>
      <c r="C64" s="127" t="s">
        <v>270</v>
      </c>
      <c r="D64" s="128" t="n">
        <v>7</v>
      </c>
      <c r="E64" s="128" t="n">
        <v>44</v>
      </c>
      <c r="F64" s="129" t="s">
        <v>256</v>
      </c>
      <c r="G64" s="130" t="s">
        <v>260</v>
      </c>
      <c r="H64" s="128" t="s">
        <v>19</v>
      </c>
      <c r="I64" s="128" t="s">
        <v>20</v>
      </c>
      <c r="J64" s="45" t="n">
        <v>247970</v>
      </c>
      <c r="K64" s="46" t="n">
        <f aca="false">(J64*1)</f>
        <v>247970</v>
      </c>
      <c r="L64" s="46" t="n">
        <f aca="false">(J64+K64)</f>
        <v>495940</v>
      </c>
      <c r="M64" s="46" t="n">
        <v>0</v>
      </c>
      <c r="N64" s="45" t="n">
        <v>43583</v>
      </c>
      <c r="O64" s="45" t="n">
        <v>44890</v>
      </c>
      <c r="P64" s="45" t="n">
        <v>51863</v>
      </c>
      <c r="Q64" s="45" t="n">
        <v>13787</v>
      </c>
      <c r="R64" s="46" t="n">
        <f aca="false">SUM(L64:Q64)</f>
        <v>650063</v>
      </c>
      <c r="S64" s="46" t="n">
        <v>0</v>
      </c>
      <c r="T64" s="131" t="s">
        <v>271</v>
      </c>
      <c r="U64" s="46" t="s">
        <v>22</v>
      </c>
      <c r="V64" s="132"/>
      <c r="W64" s="37"/>
      <c r="X64" s="7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20.1" hidden="false" customHeight="true" outlineLevel="0" collapsed="false">
      <c r="A65" s="25"/>
      <c r="B65" s="44"/>
      <c r="C65" s="135"/>
      <c r="D65" s="136"/>
      <c r="E65" s="136"/>
      <c r="F65" s="137"/>
      <c r="G65" s="138"/>
      <c r="H65" s="136"/>
      <c r="I65" s="136"/>
      <c r="J65" s="139"/>
      <c r="K65" s="140"/>
      <c r="L65" s="140"/>
      <c r="M65" s="140"/>
      <c r="N65" s="139"/>
      <c r="O65" s="139"/>
      <c r="P65" s="139"/>
      <c r="Q65" s="139"/>
      <c r="R65" s="140"/>
      <c r="S65" s="140"/>
      <c r="T65" s="140"/>
      <c r="U65" s="140"/>
      <c r="V65" s="141"/>
      <c r="W65" s="37"/>
      <c r="X65" s="7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42" hidden="false" customHeight="true" outlineLevel="0" collapsed="false">
      <c r="A66" s="25"/>
      <c r="B66" s="142" t="s">
        <v>272</v>
      </c>
      <c r="C66" s="143"/>
      <c r="D66" s="144"/>
      <c r="E66" s="144"/>
      <c r="F66" s="145"/>
      <c r="G66" s="146"/>
      <c r="H66" s="144"/>
      <c r="I66" s="144"/>
      <c r="J66" s="147"/>
      <c r="K66" s="148"/>
      <c r="L66" s="148"/>
      <c r="M66" s="148"/>
      <c r="N66" s="147"/>
      <c r="O66" s="147"/>
      <c r="P66" s="147"/>
      <c r="Q66" s="147"/>
      <c r="R66" s="148"/>
      <c r="S66" s="148"/>
      <c r="T66" s="148"/>
      <c r="U66" s="148"/>
      <c r="V66" s="149"/>
      <c r="W66" s="37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20.1" hidden="false" customHeight="true" outlineLevel="0" collapsed="false">
      <c r="A67" s="25"/>
      <c r="B67" s="44" t="s">
        <v>273</v>
      </c>
      <c r="C67" s="197" t="s">
        <v>274</v>
      </c>
      <c r="D67" s="177" t="n">
        <v>10</v>
      </c>
      <c r="E67" s="128" t="n">
        <v>44</v>
      </c>
      <c r="F67" s="129"/>
      <c r="G67" s="130" t="s">
        <v>28</v>
      </c>
      <c r="H67" s="128" t="s">
        <v>19</v>
      </c>
      <c r="I67" s="128" t="s">
        <v>20</v>
      </c>
      <c r="J67" s="45" t="n">
        <v>191242</v>
      </c>
      <c r="K67" s="46" t="n">
        <f aca="false">(J67*1)</f>
        <v>191242</v>
      </c>
      <c r="L67" s="178" t="n">
        <f aca="false">(J67+K67)</f>
        <v>382484</v>
      </c>
      <c r="M67" s="178" t="n">
        <v>0</v>
      </c>
      <c r="N67" s="45" t="n">
        <v>34492</v>
      </c>
      <c r="O67" s="45" t="n">
        <v>35527</v>
      </c>
      <c r="P67" s="45" t="n">
        <v>41046</v>
      </c>
      <c r="Q67" s="45" t="n">
        <v>13787</v>
      </c>
      <c r="R67" s="46" t="n">
        <f aca="false">SUM(L67:Q67)</f>
        <v>507336</v>
      </c>
      <c r="S67" s="46" t="n">
        <v>51333</v>
      </c>
      <c r="T67" s="131" t="s">
        <v>275</v>
      </c>
      <c r="U67" s="46" t="s">
        <v>22</v>
      </c>
      <c r="V67" s="132"/>
      <c r="W67" s="37"/>
      <c r="X67" s="7"/>
      <c r="Y67" s="5"/>
      <c r="Z67" s="5"/>
      <c r="AA67" s="167"/>
      <c r="AB67" s="167"/>
      <c r="AC67" s="5"/>
      <c r="AD67" s="5"/>
      <c r="AE67" s="5"/>
      <c r="AF67" s="5"/>
      <c r="AG67" s="5"/>
      <c r="AH67" s="167"/>
      <c r="AI67" s="167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0.1" hidden="false" customHeight="true" outlineLevel="0" collapsed="false">
      <c r="A68" s="25"/>
      <c r="B68" s="44" t="s">
        <v>273</v>
      </c>
      <c r="C68" s="183" t="s">
        <v>276</v>
      </c>
      <c r="D68" s="184" t="n">
        <v>12</v>
      </c>
      <c r="E68" s="184" t="n">
        <v>44</v>
      </c>
      <c r="F68" s="198"/>
      <c r="G68" s="199" t="s">
        <v>277</v>
      </c>
      <c r="H68" s="128" t="s">
        <v>19</v>
      </c>
      <c r="I68" s="128" t="s">
        <v>20</v>
      </c>
      <c r="J68" s="179" t="n">
        <v>165042</v>
      </c>
      <c r="K68" s="46" t="n">
        <f aca="false">(J68*1)</f>
        <v>165042</v>
      </c>
      <c r="L68" s="46" t="n">
        <f aca="false">(J68+K68)</f>
        <v>330084</v>
      </c>
      <c r="M68" s="46" t="n">
        <v>0</v>
      </c>
      <c r="N68" s="45" t="n">
        <v>30476</v>
      </c>
      <c r="O68" s="46" t="n">
        <v>31390</v>
      </c>
      <c r="P68" s="46" t="n">
        <v>36266</v>
      </c>
      <c r="Q68" s="45" t="n">
        <v>13787</v>
      </c>
      <c r="R68" s="46" t="n">
        <f aca="false">SUM(L68:Q68)</f>
        <v>442003</v>
      </c>
      <c r="S68" s="45" t="n">
        <v>43432</v>
      </c>
      <c r="T68" s="152" t="s">
        <v>278</v>
      </c>
      <c r="U68" s="46" t="s">
        <v>22</v>
      </c>
      <c r="V68" s="132"/>
      <c r="W68" s="37"/>
      <c r="X68" s="7"/>
      <c r="Y68" s="5"/>
      <c r="Z68" s="5"/>
      <c r="AA68" s="167"/>
      <c r="AB68" s="167"/>
      <c r="AC68" s="5"/>
      <c r="AD68" s="5"/>
      <c r="AE68" s="5"/>
      <c r="AF68" s="5"/>
      <c r="AG68" s="5"/>
      <c r="AH68" s="167"/>
      <c r="AI68" s="167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0.1" hidden="false" customHeight="true" outlineLevel="0" collapsed="false">
      <c r="A69" s="25"/>
      <c r="B69" s="44" t="s">
        <v>273</v>
      </c>
      <c r="C69" s="183" t="s">
        <v>30</v>
      </c>
      <c r="D69" s="40" t="n">
        <v>13</v>
      </c>
      <c r="E69" s="40" t="n">
        <v>22</v>
      </c>
      <c r="F69" s="200"/>
      <c r="G69" s="130" t="s">
        <v>28</v>
      </c>
      <c r="H69" s="128" t="s">
        <v>19</v>
      </c>
      <c r="I69" s="128" t="s">
        <v>20</v>
      </c>
      <c r="J69" s="45" t="n">
        <f aca="false">148454/2</f>
        <v>74227</v>
      </c>
      <c r="K69" s="46" t="n">
        <f aca="false">(J69*1)</f>
        <v>74227</v>
      </c>
      <c r="L69" s="46" t="n">
        <f aca="false">(J69+K69)</f>
        <v>148454</v>
      </c>
      <c r="M69" s="46" t="n">
        <v>0</v>
      </c>
      <c r="N69" s="45" t="n">
        <v>14234</v>
      </c>
      <c r="O69" s="46" t="n">
        <v>14661</v>
      </c>
      <c r="P69" s="46" t="n">
        <v>16938</v>
      </c>
      <c r="Q69" s="45" t="n">
        <v>6893</v>
      </c>
      <c r="R69" s="46" t="n">
        <f aca="false">SUM(L69:Q69)</f>
        <v>201180</v>
      </c>
      <c r="S69" s="45" t="n">
        <v>0</v>
      </c>
      <c r="T69" s="152" t="s">
        <v>279</v>
      </c>
      <c r="U69" s="46" t="s">
        <v>22</v>
      </c>
      <c r="V69" s="132"/>
      <c r="W69" s="37"/>
      <c r="X69" s="7"/>
      <c r="Y69" s="5"/>
      <c r="Z69" s="5"/>
      <c r="AA69" s="6"/>
      <c r="AB69" s="6"/>
      <c r="AC69" s="5"/>
      <c r="AD69" s="5"/>
      <c r="AE69" s="5"/>
      <c r="AF69" s="5"/>
      <c r="AG69" s="5"/>
      <c r="AH69" s="6"/>
      <c r="AI69" s="6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0.1" hidden="false" customHeight="true" outlineLevel="0" collapsed="false">
      <c r="A70" s="25"/>
      <c r="B70" s="126" t="s">
        <v>273</v>
      </c>
      <c r="C70" s="183" t="s">
        <v>280</v>
      </c>
      <c r="D70" s="40" t="n">
        <v>14</v>
      </c>
      <c r="E70" s="40" t="n">
        <v>44</v>
      </c>
      <c r="F70" s="200"/>
      <c r="G70" s="130" t="s">
        <v>28</v>
      </c>
      <c r="H70" s="128" t="s">
        <v>19</v>
      </c>
      <c r="I70" s="128" t="s">
        <v>20</v>
      </c>
      <c r="J70" s="45" t="n">
        <v>135352</v>
      </c>
      <c r="K70" s="46" t="n">
        <f aca="false">(J70*1)</f>
        <v>135352</v>
      </c>
      <c r="L70" s="46" t="n">
        <f aca="false">(J70+K70)</f>
        <v>270704</v>
      </c>
      <c r="M70" s="46" t="n">
        <v>0</v>
      </c>
      <c r="N70" s="45" t="n">
        <v>26459</v>
      </c>
      <c r="O70" s="46" t="n">
        <v>27252</v>
      </c>
      <c r="P70" s="46" t="n">
        <v>31486</v>
      </c>
      <c r="Q70" s="45" t="n">
        <v>13787</v>
      </c>
      <c r="R70" s="46" t="n">
        <f aca="false">SUM(L70:Q70)</f>
        <v>369688</v>
      </c>
      <c r="S70" s="45" t="n">
        <v>0</v>
      </c>
      <c r="T70" s="152" t="s">
        <v>281</v>
      </c>
      <c r="U70" s="46" t="s">
        <v>22</v>
      </c>
      <c r="V70" s="132"/>
      <c r="W70" s="37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0.1" hidden="false" customHeight="true" outlineLevel="0" collapsed="false">
      <c r="A71" s="25"/>
      <c r="B71" s="44" t="s">
        <v>273</v>
      </c>
      <c r="C71" s="183" t="s">
        <v>282</v>
      </c>
      <c r="D71" s="40" t="n">
        <v>13</v>
      </c>
      <c r="E71" s="40" t="n">
        <v>44</v>
      </c>
      <c r="F71" s="200"/>
      <c r="G71" s="130" t="s">
        <v>28</v>
      </c>
      <c r="H71" s="128" t="s">
        <v>19</v>
      </c>
      <c r="I71" s="128" t="s">
        <v>20</v>
      </c>
      <c r="J71" s="45" t="n">
        <v>148454</v>
      </c>
      <c r="K71" s="46" t="n">
        <f aca="false">(J71*1)</f>
        <v>148454</v>
      </c>
      <c r="L71" s="46" t="n">
        <f aca="false">(J71+K71)</f>
        <v>296908</v>
      </c>
      <c r="M71" s="46" t="n">
        <v>0</v>
      </c>
      <c r="N71" s="45" t="n">
        <v>28467</v>
      </c>
      <c r="O71" s="46" t="n">
        <v>29321</v>
      </c>
      <c r="P71" s="46" t="n">
        <v>33876</v>
      </c>
      <c r="Q71" s="45" t="n">
        <v>13787</v>
      </c>
      <c r="R71" s="46" t="n">
        <f aca="false">SUM(L71:Q71)</f>
        <v>402359</v>
      </c>
      <c r="S71" s="45" t="n">
        <v>0</v>
      </c>
      <c r="T71" s="152" t="s">
        <v>283</v>
      </c>
      <c r="U71" s="46" t="s">
        <v>22</v>
      </c>
      <c r="V71" s="132"/>
      <c r="W71" s="37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0.1" hidden="false" customHeight="true" outlineLevel="0" collapsed="false">
      <c r="A72" s="25"/>
      <c r="B72" s="126" t="s">
        <v>273</v>
      </c>
      <c r="C72" s="183" t="s">
        <v>284</v>
      </c>
      <c r="D72" s="40" t="n">
        <v>14</v>
      </c>
      <c r="E72" s="40" t="n">
        <v>44</v>
      </c>
      <c r="F72" s="200"/>
      <c r="G72" s="130" t="s">
        <v>285</v>
      </c>
      <c r="H72" s="128" t="s">
        <v>19</v>
      </c>
      <c r="I72" s="128" t="s">
        <v>20</v>
      </c>
      <c r="J72" s="45" t="n">
        <v>135352</v>
      </c>
      <c r="K72" s="46" t="n">
        <f aca="false">(J72*1)</f>
        <v>135352</v>
      </c>
      <c r="L72" s="46" t="n">
        <f aca="false">(J72+K72)</f>
        <v>270704</v>
      </c>
      <c r="M72" s="46" t="n">
        <v>0</v>
      </c>
      <c r="N72" s="45" t="n">
        <v>26459</v>
      </c>
      <c r="O72" s="46" t="n">
        <v>27252</v>
      </c>
      <c r="P72" s="46" t="n">
        <v>31486</v>
      </c>
      <c r="Q72" s="45" t="n">
        <v>13787</v>
      </c>
      <c r="R72" s="46" t="n">
        <f aca="false">SUM(L72:Q72)</f>
        <v>369688</v>
      </c>
      <c r="S72" s="45" t="n">
        <v>37400</v>
      </c>
      <c r="T72" s="152" t="s">
        <v>286</v>
      </c>
      <c r="U72" s="46" t="s">
        <v>22</v>
      </c>
      <c r="V72" s="132"/>
      <c r="W72" s="37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0.1" hidden="false" customHeight="true" outlineLevel="0" collapsed="false">
      <c r="A73" s="25"/>
      <c r="B73" s="44" t="s">
        <v>273</v>
      </c>
      <c r="C73" s="183" t="s">
        <v>287</v>
      </c>
      <c r="D73" s="40" t="n">
        <v>13</v>
      </c>
      <c r="E73" s="40" t="n">
        <v>44</v>
      </c>
      <c r="F73" s="200"/>
      <c r="G73" s="130" t="s">
        <v>28</v>
      </c>
      <c r="H73" s="128" t="s">
        <v>19</v>
      </c>
      <c r="I73" s="128" t="s">
        <v>20</v>
      </c>
      <c r="J73" s="45" t="n">
        <v>148454</v>
      </c>
      <c r="K73" s="46" t="n">
        <f aca="false">(J73*1)</f>
        <v>148454</v>
      </c>
      <c r="L73" s="46" t="n">
        <f aca="false">(J73+K73)</f>
        <v>296908</v>
      </c>
      <c r="M73" s="46" t="n">
        <v>0</v>
      </c>
      <c r="N73" s="45" t="n">
        <v>28467</v>
      </c>
      <c r="O73" s="46" t="n">
        <v>29321</v>
      </c>
      <c r="P73" s="46" t="n">
        <v>33876</v>
      </c>
      <c r="Q73" s="45" t="n">
        <v>13787</v>
      </c>
      <c r="R73" s="46" t="n">
        <f aca="false">SUM(L73:Q73)</f>
        <v>402359</v>
      </c>
      <c r="S73" s="45" t="n">
        <v>78134</v>
      </c>
      <c r="T73" s="152" t="s">
        <v>288</v>
      </c>
      <c r="U73" s="46" t="s">
        <v>22</v>
      </c>
      <c r="V73" s="132"/>
      <c r="W73" s="37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0.1" hidden="false" customHeight="true" outlineLevel="0" collapsed="false">
      <c r="A74" s="25"/>
      <c r="B74" s="44" t="s">
        <v>273</v>
      </c>
      <c r="C74" s="183" t="s">
        <v>289</v>
      </c>
      <c r="D74" s="40" t="n">
        <v>14</v>
      </c>
      <c r="E74" s="40" t="n">
        <v>44</v>
      </c>
      <c r="F74" s="200" t="s">
        <v>290</v>
      </c>
      <c r="G74" s="130" t="s">
        <v>277</v>
      </c>
      <c r="H74" s="128" t="s">
        <v>19</v>
      </c>
      <c r="I74" s="128" t="s">
        <v>20</v>
      </c>
      <c r="J74" s="45" t="n">
        <v>135352</v>
      </c>
      <c r="K74" s="46" t="n">
        <f aca="false">(J74*1)</f>
        <v>135352</v>
      </c>
      <c r="L74" s="46" t="n">
        <f aca="false">(J74+K74)</f>
        <v>270704</v>
      </c>
      <c r="M74" s="46" t="n">
        <v>0</v>
      </c>
      <c r="N74" s="45" t="n">
        <v>26459</v>
      </c>
      <c r="O74" s="46" t="n">
        <v>27252</v>
      </c>
      <c r="P74" s="46" t="n">
        <v>31486</v>
      </c>
      <c r="Q74" s="45" t="n">
        <v>13787</v>
      </c>
      <c r="R74" s="46" t="n">
        <f aca="false">SUM(L74:Q74)</f>
        <v>369688</v>
      </c>
      <c r="S74" s="45" t="n">
        <v>130365</v>
      </c>
      <c r="T74" s="152" t="s">
        <v>291</v>
      </c>
      <c r="U74" s="46" t="s">
        <v>22</v>
      </c>
      <c r="V74" s="132"/>
      <c r="W74" s="37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0.1" hidden="false" customHeight="true" outlineLevel="0" collapsed="false">
      <c r="A75" s="25"/>
      <c r="B75" s="44" t="s">
        <v>273</v>
      </c>
      <c r="C75" s="127" t="s">
        <v>292</v>
      </c>
      <c r="D75" s="128" t="n">
        <v>6</v>
      </c>
      <c r="E75" s="128" t="n">
        <v>44</v>
      </c>
      <c r="F75" s="129" t="s">
        <v>293</v>
      </c>
      <c r="G75" s="130" t="s">
        <v>294</v>
      </c>
      <c r="H75" s="128" t="s">
        <v>19</v>
      </c>
      <c r="I75" s="128" t="s">
        <v>20</v>
      </c>
      <c r="J75" s="45" t="n">
        <v>243635</v>
      </c>
      <c r="K75" s="46" t="n">
        <f aca="false">(J75*1)</f>
        <v>243635</v>
      </c>
      <c r="L75" s="46" t="n">
        <f aca="false">(J75+K75)</f>
        <v>487270</v>
      </c>
      <c r="M75" s="46" t="n">
        <v>0</v>
      </c>
      <c r="N75" s="45" t="n">
        <v>42526</v>
      </c>
      <c r="O75" s="179" t="n">
        <v>43802</v>
      </c>
      <c r="P75" s="45" t="n">
        <v>50606</v>
      </c>
      <c r="Q75" s="45" t="n">
        <v>89950</v>
      </c>
      <c r="R75" s="46" t="n">
        <f aca="false">SUM(L75:Q75)</f>
        <v>714154</v>
      </c>
      <c r="S75" s="45" t="n">
        <v>73732</v>
      </c>
      <c r="T75" s="131" t="s">
        <v>295</v>
      </c>
      <c r="U75" s="46" t="s">
        <v>22</v>
      </c>
      <c r="V75" s="132"/>
      <c r="W75" s="37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20.1" hidden="false" customHeight="true" outlineLevel="0" collapsed="false">
      <c r="A76" s="25"/>
      <c r="B76" s="44" t="s">
        <v>273</v>
      </c>
      <c r="C76" s="127" t="s">
        <v>296</v>
      </c>
      <c r="D76" s="128" t="n">
        <v>4</v>
      </c>
      <c r="E76" s="128" t="n">
        <v>44</v>
      </c>
      <c r="F76" s="129"/>
      <c r="G76" s="130" t="s">
        <v>28</v>
      </c>
      <c r="H76" s="128" t="s">
        <v>19</v>
      </c>
      <c r="I76" s="128" t="s">
        <v>20</v>
      </c>
      <c r="J76" s="45" t="n">
        <v>269831</v>
      </c>
      <c r="K76" s="46" t="n">
        <f aca="false">(J76*1)</f>
        <v>269831</v>
      </c>
      <c r="L76" s="46" t="n">
        <f aca="false">(J76+K76)</f>
        <v>539662</v>
      </c>
      <c r="M76" s="46" t="n">
        <v>0</v>
      </c>
      <c r="N76" s="45" t="n">
        <v>46543</v>
      </c>
      <c r="O76" s="45" t="n">
        <v>47939</v>
      </c>
      <c r="P76" s="45" t="n">
        <v>55386</v>
      </c>
      <c r="Q76" s="45" t="n">
        <v>39460</v>
      </c>
      <c r="R76" s="46" t="n">
        <f aca="false">SUM(L76:Q76)</f>
        <v>728990</v>
      </c>
      <c r="S76" s="46" t="n">
        <v>91601</v>
      </c>
      <c r="T76" s="131" t="s">
        <v>297</v>
      </c>
      <c r="U76" s="46" t="s">
        <v>22</v>
      </c>
      <c r="V76" s="132"/>
      <c r="W76" s="37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0.1" hidden="false" customHeight="true" outlineLevel="0" collapsed="false">
      <c r="A77" s="25"/>
      <c r="B77" s="44" t="s">
        <v>273</v>
      </c>
      <c r="C77" s="183" t="s">
        <v>298</v>
      </c>
      <c r="D77" s="40" t="n">
        <v>8</v>
      </c>
      <c r="E77" s="40" t="n">
        <v>44</v>
      </c>
      <c r="F77" s="200" t="s">
        <v>299</v>
      </c>
      <c r="G77" s="130" t="s">
        <v>277</v>
      </c>
      <c r="H77" s="128" t="s">
        <v>19</v>
      </c>
      <c r="I77" s="128" t="s">
        <v>20</v>
      </c>
      <c r="J77" s="45" t="n">
        <v>217433</v>
      </c>
      <c r="K77" s="46" t="n">
        <f aca="false">(J77*1)</f>
        <v>217433</v>
      </c>
      <c r="L77" s="46" t="n">
        <f aca="false">(J77+K77)</f>
        <v>434866</v>
      </c>
      <c r="M77" s="46" t="n">
        <v>0</v>
      </c>
      <c r="N77" s="45" t="n">
        <v>38509</v>
      </c>
      <c r="O77" s="46" t="n">
        <v>39664</v>
      </c>
      <c r="P77" s="46" t="n">
        <v>45826</v>
      </c>
      <c r="Q77" s="45" t="n">
        <v>27235</v>
      </c>
      <c r="R77" s="46" t="n">
        <f aca="false">SUM(L77:Q77)</f>
        <v>586100</v>
      </c>
      <c r="S77" s="46" t="n">
        <v>14305</v>
      </c>
      <c r="T77" s="152" t="s">
        <v>300</v>
      </c>
      <c r="U77" s="46" t="s">
        <v>22</v>
      </c>
      <c r="V77" s="132"/>
      <c r="W77" s="37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0.1" hidden="false" customHeight="true" outlineLevel="0" collapsed="false">
      <c r="A78" s="25"/>
      <c r="B78" s="44" t="s">
        <v>273</v>
      </c>
      <c r="C78" s="127" t="s">
        <v>301</v>
      </c>
      <c r="D78" s="40" t="n">
        <v>13</v>
      </c>
      <c r="E78" s="40" t="n">
        <v>44</v>
      </c>
      <c r="F78" s="200"/>
      <c r="G78" s="130" t="s">
        <v>285</v>
      </c>
      <c r="H78" s="128" t="s">
        <v>19</v>
      </c>
      <c r="I78" s="128" t="s">
        <v>20</v>
      </c>
      <c r="J78" s="45" t="n">
        <v>148454</v>
      </c>
      <c r="K78" s="46" t="n">
        <f aca="false">(J78*1)</f>
        <v>148454</v>
      </c>
      <c r="L78" s="46" t="n">
        <f aca="false">(J78+K78)</f>
        <v>296908</v>
      </c>
      <c r="M78" s="46" t="n">
        <v>0</v>
      </c>
      <c r="N78" s="45" t="n">
        <v>28467</v>
      </c>
      <c r="O78" s="46" t="n">
        <v>29321</v>
      </c>
      <c r="P78" s="46" t="n">
        <v>33876</v>
      </c>
      <c r="Q78" s="45" t="n">
        <v>13787</v>
      </c>
      <c r="R78" s="46" t="n">
        <f aca="false">SUM(L78:Q78)</f>
        <v>402359</v>
      </c>
      <c r="S78" s="45" t="n">
        <v>76180</v>
      </c>
      <c r="T78" s="152" t="s">
        <v>302</v>
      </c>
      <c r="U78" s="46" t="s">
        <v>22</v>
      </c>
      <c r="V78" s="132"/>
      <c r="W78" s="37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0.1" hidden="false" customHeight="true" outlineLevel="0" collapsed="false">
      <c r="A79" s="25"/>
      <c r="B79" s="44" t="s">
        <v>273</v>
      </c>
      <c r="C79" s="127" t="s">
        <v>303</v>
      </c>
      <c r="D79" s="184" t="n">
        <v>12</v>
      </c>
      <c r="E79" s="184" t="n">
        <v>44</v>
      </c>
      <c r="F79" s="198"/>
      <c r="G79" s="130" t="s">
        <v>28</v>
      </c>
      <c r="H79" s="128" t="s">
        <v>19</v>
      </c>
      <c r="I79" s="128" t="s">
        <v>20</v>
      </c>
      <c r="J79" s="179" t="n">
        <v>165042</v>
      </c>
      <c r="K79" s="46" t="n">
        <f aca="false">(J79*1)</f>
        <v>165042</v>
      </c>
      <c r="L79" s="46" t="n">
        <f aca="false">(J79+K79)</f>
        <v>330084</v>
      </c>
      <c r="M79" s="46" t="n">
        <v>0</v>
      </c>
      <c r="N79" s="45" t="n">
        <v>30476</v>
      </c>
      <c r="O79" s="46" t="n">
        <v>31390</v>
      </c>
      <c r="P79" s="46" t="n">
        <v>36266</v>
      </c>
      <c r="Q79" s="45" t="n">
        <v>13787</v>
      </c>
      <c r="R79" s="46" t="n">
        <f aca="false">SUM(L79:Q79)</f>
        <v>442003</v>
      </c>
      <c r="S79" s="45" t="n">
        <v>63845</v>
      </c>
      <c r="T79" s="152" t="s">
        <v>304</v>
      </c>
      <c r="U79" s="46" t="s">
        <v>22</v>
      </c>
      <c r="V79" s="132"/>
      <c r="W79" s="37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0.1" hidden="false" customHeight="true" outlineLevel="0" collapsed="false">
      <c r="A80" s="25"/>
      <c r="B80" s="44" t="s">
        <v>273</v>
      </c>
      <c r="C80" s="127" t="s">
        <v>305</v>
      </c>
      <c r="D80" s="40" t="n">
        <v>13</v>
      </c>
      <c r="E80" s="40" t="n">
        <v>44</v>
      </c>
      <c r="F80" s="200"/>
      <c r="G80" s="130" t="s">
        <v>28</v>
      </c>
      <c r="H80" s="128" t="s">
        <v>19</v>
      </c>
      <c r="I80" s="128" t="s">
        <v>20</v>
      </c>
      <c r="J80" s="45" t="n">
        <v>148454</v>
      </c>
      <c r="K80" s="46" t="n">
        <f aca="false">(J80*1)</f>
        <v>148454</v>
      </c>
      <c r="L80" s="46" t="n">
        <f aca="false">(J80+K80)</f>
        <v>296908</v>
      </c>
      <c r="M80" s="46" t="n">
        <v>0</v>
      </c>
      <c r="N80" s="45" t="n">
        <v>28467</v>
      </c>
      <c r="O80" s="46" t="n">
        <v>29321</v>
      </c>
      <c r="P80" s="46" t="n">
        <v>33876</v>
      </c>
      <c r="Q80" s="45" t="n">
        <v>27235</v>
      </c>
      <c r="R80" s="46" t="n">
        <f aca="false">SUM(L80:Q80)</f>
        <v>415807</v>
      </c>
      <c r="S80" s="45" t="n">
        <v>0</v>
      </c>
      <c r="T80" s="152" t="s">
        <v>306</v>
      </c>
      <c r="U80" s="46" t="s">
        <v>22</v>
      </c>
      <c r="V80" s="132"/>
      <c r="W80" s="37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0.1" hidden="false" customHeight="true" outlineLevel="0" collapsed="false">
      <c r="A81" s="25"/>
      <c r="B81" s="44" t="s">
        <v>273</v>
      </c>
      <c r="C81" s="127" t="s">
        <v>307</v>
      </c>
      <c r="D81" s="40" t="n">
        <v>13</v>
      </c>
      <c r="E81" s="40" t="n">
        <v>44</v>
      </c>
      <c r="F81" s="200"/>
      <c r="G81" s="130" t="s">
        <v>285</v>
      </c>
      <c r="H81" s="128" t="s">
        <v>19</v>
      </c>
      <c r="I81" s="128" t="s">
        <v>20</v>
      </c>
      <c r="J81" s="45" t="n">
        <v>148454</v>
      </c>
      <c r="K81" s="46" t="n">
        <f aca="false">(J81*1)</f>
        <v>148454</v>
      </c>
      <c r="L81" s="46" t="n">
        <f aca="false">(J81+K81)</f>
        <v>296908</v>
      </c>
      <c r="M81" s="46" t="n">
        <v>0</v>
      </c>
      <c r="N81" s="45" t="n">
        <v>28467</v>
      </c>
      <c r="O81" s="46" t="n">
        <v>29321</v>
      </c>
      <c r="P81" s="46" t="n">
        <v>33876</v>
      </c>
      <c r="Q81" s="45" t="n">
        <v>39395</v>
      </c>
      <c r="R81" s="46" t="n">
        <f aca="false">SUM(L81:Q81)</f>
        <v>427967</v>
      </c>
      <c r="S81" s="45" t="n">
        <v>7813</v>
      </c>
      <c r="T81" s="152" t="s">
        <v>306</v>
      </c>
      <c r="U81" s="46" t="s">
        <v>22</v>
      </c>
      <c r="V81" s="132"/>
      <c r="W81" s="37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0.1" hidden="false" customHeight="true" outlineLevel="0" collapsed="false">
      <c r="A82" s="25"/>
      <c r="B82" s="44" t="s">
        <v>273</v>
      </c>
      <c r="C82" s="127" t="s">
        <v>308</v>
      </c>
      <c r="D82" s="40" t="n">
        <v>14</v>
      </c>
      <c r="E82" s="40" t="n">
        <v>44</v>
      </c>
      <c r="F82" s="200"/>
      <c r="G82" s="130" t="s">
        <v>285</v>
      </c>
      <c r="H82" s="128" t="s">
        <v>19</v>
      </c>
      <c r="I82" s="128" t="s">
        <v>20</v>
      </c>
      <c r="J82" s="45" t="n">
        <v>135352</v>
      </c>
      <c r="K82" s="46" t="n">
        <f aca="false">(J82*1)</f>
        <v>135352</v>
      </c>
      <c r="L82" s="46" t="n">
        <f aca="false">(J82+K82)</f>
        <v>270704</v>
      </c>
      <c r="M82" s="46" t="n">
        <v>0</v>
      </c>
      <c r="N82" s="45" t="n">
        <v>26459</v>
      </c>
      <c r="O82" s="46" t="n">
        <v>27252</v>
      </c>
      <c r="P82" s="46" t="n">
        <v>31486</v>
      </c>
      <c r="Q82" s="45" t="n">
        <v>19900</v>
      </c>
      <c r="R82" s="46" t="n">
        <f aca="false">SUM(L82:Q82)</f>
        <v>375801</v>
      </c>
      <c r="S82" s="45" t="n">
        <v>40606</v>
      </c>
      <c r="T82" s="152" t="s">
        <v>309</v>
      </c>
      <c r="U82" s="46" t="s">
        <v>22</v>
      </c>
      <c r="V82" s="132"/>
      <c r="W82" s="37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0.1" hidden="false" customHeight="true" outlineLevel="0" collapsed="false">
      <c r="A83" s="25"/>
      <c r="B83" s="44" t="s">
        <v>273</v>
      </c>
      <c r="C83" s="127" t="s">
        <v>310</v>
      </c>
      <c r="D83" s="128" t="n">
        <v>9</v>
      </c>
      <c r="E83" s="128" t="n">
        <v>44</v>
      </c>
      <c r="F83" s="129" t="s">
        <v>290</v>
      </c>
      <c r="G83" s="130" t="s">
        <v>277</v>
      </c>
      <c r="H83" s="128" t="s">
        <v>19</v>
      </c>
      <c r="I83" s="128" t="s">
        <v>20</v>
      </c>
      <c r="J83" s="45" t="n">
        <v>204339</v>
      </c>
      <c r="K83" s="46" t="n">
        <f aca="false">(J83*1)</f>
        <v>204339</v>
      </c>
      <c r="L83" s="46" t="n">
        <f aca="false">(J83+K83)</f>
        <v>408678</v>
      </c>
      <c r="M83" s="46" t="n">
        <v>0</v>
      </c>
      <c r="N83" s="45" t="n">
        <v>36501</v>
      </c>
      <c r="O83" s="45" t="n">
        <v>37596</v>
      </c>
      <c r="P83" s="45" t="n">
        <v>43436</v>
      </c>
      <c r="Q83" s="45" t="n">
        <v>19900</v>
      </c>
      <c r="R83" s="46" t="n">
        <f aca="false">SUM(L83:Q83)</f>
        <v>546111</v>
      </c>
      <c r="S83" s="45" t="n">
        <v>40330</v>
      </c>
      <c r="T83" s="131" t="s">
        <v>164</v>
      </c>
      <c r="U83" s="46" t="s">
        <v>22</v>
      </c>
      <c r="V83" s="132"/>
      <c r="W83" s="37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0.1" hidden="false" customHeight="true" outlineLevel="0" collapsed="false">
      <c r="A84" s="25"/>
      <c r="B84" s="44" t="s">
        <v>273</v>
      </c>
      <c r="C84" s="127" t="s">
        <v>311</v>
      </c>
      <c r="D84" s="40" t="n">
        <v>14</v>
      </c>
      <c r="E84" s="40" t="n">
        <v>44</v>
      </c>
      <c r="F84" s="200"/>
      <c r="G84" s="130" t="s">
        <v>277</v>
      </c>
      <c r="H84" s="128" t="s">
        <v>19</v>
      </c>
      <c r="I84" s="128" t="s">
        <v>20</v>
      </c>
      <c r="J84" s="45" t="n">
        <v>135352</v>
      </c>
      <c r="K84" s="46" t="n">
        <f aca="false">(J84*1)</f>
        <v>135352</v>
      </c>
      <c r="L84" s="46" t="n">
        <f aca="false">(J84+K84)</f>
        <v>270704</v>
      </c>
      <c r="M84" s="46" t="n">
        <v>0</v>
      </c>
      <c r="N84" s="45" t="n">
        <v>26459</v>
      </c>
      <c r="O84" s="46" t="n">
        <v>27253</v>
      </c>
      <c r="P84" s="46" t="n">
        <v>31486</v>
      </c>
      <c r="Q84" s="45" t="n">
        <v>19900</v>
      </c>
      <c r="R84" s="46" t="n">
        <f aca="false">SUM(L84:Q84)</f>
        <v>375802</v>
      </c>
      <c r="S84" s="45" t="n">
        <v>33126</v>
      </c>
      <c r="T84" s="152" t="s">
        <v>291</v>
      </c>
      <c r="U84" s="46" t="s">
        <v>22</v>
      </c>
      <c r="V84" s="132"/>
      <c r="W84" s="37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0.1" hidden="false" customHeight="true" outlineLevel="0" collapsed="false">
      <c r="A85" s="25"/>
      <c r="B85" s="44" t="s">
        <v>273</v>
      </c>
      <c r="C85" s="127" t="s">
        <v>312</v>
      </c>
      <c r="D85" s="40" t="n">
        <v>14</v>
      </c>
      <c r="E85" s="40" t="n">
        <v>44</v>
      </c>
      <c r="F85" s="200"/>
      <c r="G85" s="130" t="s">
        <v>28</v>
      </c>
      <c r="H85" s="128" t="s">
        <v>19</v>
      </c>
      <c r="I85" s="128" t="s">
        <v>20</v>
      </c>
      <c r="J85" s="45" t="n">
        <v>135352</v>
      </c>
      <c r="K85" s="46" t="n">
        <f aca="false">(J85*1)</f>
        <v>135352</v>
      </c>
      <c r="L85" s="46" t="n">
        <f aca="false">(J85+K85)</f>
        <v>270704</v>
      </c>
      <c r="M85" s="46" t="n">
        <v>0</v>
      </c>
      <c r="N85" s="45" t="n">
        <v>26459</v>
      </c>
      <c r="O85" s="46" t="n">
        <v>27253</v>
      </c>
      <c r="P85" s="46" t="n">
        <v>31486</v>
      </c>
      <c r="Q85" s="45" t="n">
        <v>13787</v>
      </c>
      <c r="R85" s="46" t="n">
        <f aca="false">SUM(L85:Q85)</f>
        <v>369689</v>
      </c>
      <c r="S85" s="45" t="n">
        <v>49867</v>
      </c>
      <c r="T85" s="152" t="s">
        <v>281</v>
      </c>
      <c r="U85" s="46" t="s">
        <v>22</v>
      </c>
      <c r="V85" s="132"/>
      <c r="W85" s="37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0.1" hidden="false" customHeight="true" outlineLevel="0" collapsed="false">
      <c r="A86" s="25"/>
      <c r="B86" s="44"/>
      <c r="C86" s="135"/>
      <c r="D86" s="136"/>
      <c r="E86" s="136"/>
      <c r="F86" s="137"/>
      <c r="G86" s="201"/>
      <c r="H86" s="136"/>
      <c r="I86" s="136"/>
      <c r="J86" s="139"/>
      <c r="K86" s="140"/>
      <c r="L86" s="140"/>
      <c r="M86" s="140"/>
      <c r="N86" s="139"/>
      <c r="O86" s="139"/>
      <c r="P86" s="139"/>
      <c r="Q86" s="139"/>
      <c r="R86" s="140"/>
      <c r="S86" s="140"/>
      <c r="T86" s="202"/>
      <c r="U86" s="140"/>
      <c r="V86" s="141"/>
      <c r="W86" s="37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47.25" hidden="false" customHeight="true" outlineLevel="0" collapsed="false">
      <c r="A87" s="25"/>
      <c r="B87" s="142" t="s">
        <v>313</v>
      </c>
      <c r="C87" s="143"/>
      <c r="D87" s="144"/>
      <c r="E87" s="144"/>
      <c r="F87" s="145"/>
      <c r="G87" s="203"/>
      <c r="H87" s="144"/>
      <c r="I87" s="144"/>
      <c r="J87" s="147"/>
      <c r="K87" s="148"/>
      <c r="L87" s="148"/>
      <c r="M87" s="148"/>
      <c r="N87" s="147"/>
      <c r="O87" s="147"/>
      <c r="P87" s="147"/>
      <c r="Q87" s="147"/>
      <c r="R87" s="148"/>
      <c r="S87" s="148"/>
      <c r="T87" s="204"/>
      <c r="U87" s="148"/>
      <c r="V87" s="149"/>
      <c r="W87" s="37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20.1" hidden="false" customHeight="true" outlineLevel="0" collapsed="false">
      <c r="A88" s="25"/>
      <c r="B88" s="151" t="s">
        <v>314</v>
      </c>
      <c r="C88" s="183" t="s">
        <v>17</v>
      </c>
      <c r="D88" s="40" t="n">
        <v>11</v>
      </c>
      <c r="E88" s="40" t="n">
        <v>22</v>
      </c>
      <c r="F88" s="200"/>
      <c r="G88" s="205" t="s">
        <v>315</v>
      </c>
      <c r="H88" s="128" t="s">
        <v>19</v>
      </c>
      <c r="I88" s="128" t="s">
        <v>20</v>
      </c>
      <c r="J88" s="45" t="n">
        <f aca="false">157085/2</f>
        <v>78542.5</v>
      </c>
      <c r="K88" s="46" t="n">
        <f aca="false">(J88*1)</f>
        <v>78542.5</v>
      </c>
      <c r="L88" s="46" t="n">
        <f aca="false">(J88+K88)</f>
        <v>157085</v>
      </c>
      <c r="M88" s="46" t="n">
        <v>0</v>
      </c>
      <c r="N88" s="45" t="n">
        <v>14322</v>
      </c>
      <c r="O88" s="46" t="n">
        <v>14752</v>
      </c>
      <c r="P88" s="46" t="n">
        <v>17043</v>
      </c>
      <c r="Q88" s="46" t="n">
        <v>6893</v>
      </c>
      <c r="R88" s="46" t="n">
        <f aca="false">SUM(L88:Q88)</f>
        <v>210095</v>
      </c>
      <c r="S88" s="45" t="n">
        <v>0</v>
      </c>
      <c r="T88" s="152" t="s">
        <v>316</v>
      </c>
      <c r="U88" s="46" t="s">
        <v>22</v>
      </c>
      <c r="V88" s="132"/>
      <c r="W88" s="37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20.1" hidden="false" customHeight="true" outlineLevel="0" collapsed="false">
      <c r="A89" s="25"/>
      <c r="B89" s="44" t="s">
        <v>314</v>
      </c>
      <c r="C89" s="183" t="s">
        <v>317</v>
      </c>
      <c r="D89" s="40" t="n">
        <v>13</v>
      </c>
      <c r="E89" s="40" t="n">
        <v>44</v>
      </c>
      <c r="F89" s="200"/>
      <c r="G89" s="205" t="s">
        <v>318</v>
      </c>
      <c r="H89" s="128" t="s">
        <v>19</v>
      </c>
      <c r="I89" s="128" t="s">
        <v>20</v>
      </c>
      <c r="J89" s="45" t="n">
        <v>130904</v>
      </c>
      <c r="K89" s="46" t="n">
        <f aca="false">(J89*1)</f>
        <v>130904</v>
      </c>
      <c r="L89" s="46" t="n">
        <f aca="false">(J89+K89)</f>
        <v>261808</v>
      </c>
      <c r="M89" s="46" t="n">
        <v>0</v>
      </c>
      <c r="N89" s="45" t="n">
        <v>25102</v>
      </c>
      <c r="O89" s="46" t="n">
        <v>25855</v>
      </c>
      <c r="P89" s="46" t="n">
        <v>29872</v>
      </c>
      <c r="Q89" s="46" t="n">
        <v>68319</v>
      </c>
      <c r="R89" s="46" t="n">
        <f aca="false">SUM(L89:Q89)</f>
        <v>410956</v>
      </c>
      <c r="S89" s="45" t="n">
        <v>124014</v>
      </c>
      <c r="T89" s="152" t="s">
        <v>319</v>
      </c>
      <c r="U89" s="46" t="s">
        <v>22</v>
      </c>
      <c r="V89" s="132"/>
      <c r="W89" s="37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0.1" hidden="false" customHeight="true" outlineLevel="0" collapsed="false">
      <c r="A90" s="25"/>
      <c r="B90" s="181" t="s">
        <v>314</v>
      </c>
      <c r="C90" s="183" t="s">
        <v>320</v>
      </c>
      <c r="D90" s="40" t="n">
        <v>12</v>
      </c>
      <c r="E90" s="40" t="n">
        <v>44</v>
      </c>
      <c r="F90" s="200"/>
      <c r="G90" s="205" t="s">
        <v>321</v>
      </c>
      <c r="H90" s="128" t="s">
        <v>19</v>
      </c>
      <c r="I90" s="128" t="s">
        <v>20</v>
      </c>
      <c r="J90" s="45" t="n">
        <v>145538</v>
      </c>
      <c r="K90" s="46" t="n">
        <f aca="false">(J90*1)</f>
        <v>145538</v>
      </c>
      <c r="L90" s="46" t="n">
        <f aca="false">(J90+K90)</f>
        <v>291076</v>
      </c>
      <c r="M90" s="46" t="n">
        <v>0</v>
      </c>
      <c r="N90" s="45" t="n">
        <v>26873</v>
      </c>
      <c r="O90" s="46" t="n">
        <v>27679</v>
      </c>
      <c r="P90" s="46" t="n">
        <v>31979</v>
      </c>
      <c r="Q90" s="45" t="n">
        <v>13787</v>
      </c>
      <c r="R90" s="46" t="n">
        <f aca="false">SUM(L90:Q90)</f>
        <v>391394</v>
      </c>
      <c r="S90" s="45" t="n">
        <v>0</v>
      </c>
      <c r="T90" s="152" t="s">
        <v>322</v>
      </c>
      <c r="U90" s="46" t="s">
        <v>22</v>
      </c>
      <c r="V90" s="132"/>
      <c r="W90" s="37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20.1" hidden="false" customHeight="true" outlineLevel="0" collapsed="false">
      <c r="A91" s="25"/>
      <c r="B91" s="126" t="s">
        <v>314</v>
      </c>
      <c r="C91" s="127" t="s">
        <v>323</v>
      </c>
      <c r="D91" s="128" t="n">
        <v>7</v>
      </c>
      <c r="E91" s="128" t="n">
        <v>44</v>
      </c>
      <c r="F91" s="129"/>
      <c r="G91" s="205" t="s">
        <v>324</v>
      </c>
      <c r="H91" s="128" t="s">
        <v>19</v>
      </c>
      <c r="I91" s="128" t="s">
        <v>20</v>
      </c>
      <c r="J91" s="45" t="n">
        <v>203286</v>
      </c>
      <c r="K91" s="46" t="n">
        <f aca="false">(J91*1)</f>
        <v>203286</v>
      </c>
      <c r="L91" s="45" t="n">
        <f aca="false">(J91+K91)</f>
        <v>406572</v>
      </c>
      <c r="M91" s="45" t="n">
        <v>0</v>
      </c>
      <c r="N91" s="45" t="n">
        <v>35728</v>
      </c>
      <c r="O91" s="45" t="n">
        <v>36800</v>
      </c>
      <c r="P91" s="45" t="n">
        <v>42517</v>
      </c>
      <c r="Q91" s="45" t="n">
        <v>80915</v>
      </c>
      <c r="R91" s="46" t="n">
        <f aca="false">SUM(L91:Q91)</f>
        <v>602532</v>
      </c>
      <c r="S91" s="46" t="n">
        <v>89874</v>
      </c>
      <c r="T91" s="131" t="s">
        <v>325</v>
      </c>
      <c r="U91" s="46" t="s">
        <v>22</v>
      </c>
      <c r="V91" s="132"/>
      <c r="W91" s="37"/>
      <c r="X91" s="7"/>
      <c r="Y91" s="5"/>
      <c r="Z91" s="5"/>
      <c r="AA91" s="5"/>
      <c r="AB91" s="5"/>
      <c r="AC91" s="5"/>
      <c r="AD91" s="5"/>
      <c r="AE91" s="5"/>
      <c r="AF91" s="5"/>
      <c r="AG91" s="5"/>
      <c r="AH91" s="6"/>
      <c r="AI91" s="5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20.1" hidden="false" customHeight="true" outlineLevel="0" collapsed="false">
      <c r="A92" s="25"/>
      <c r="B92" s="44" t="s">
        <v>314</v>
      </c>
      <c r="C92" s="183" t="s">
        <v>326</v>
      </c>
      <c r="D92" s="40" t="n">
        <v>14</v>
      </c>
      <c r="E92" s="40" t="n">
        <v>44</v>
      </c>
      <c r="F92" s="200"/>
      <c r="G92" s="205" t="s">
        <v>321</v>
      </c>
      <c r="H92" s="128" t="s">
        <v>19</v>
      </c>
      <c r="I92" s="128" t="s">
        <v>20</v>
      </c>
      <c r="J92" s="45" t="n">
        <v>119354</v>
      </c>
      <c r="K92" s="46" t="n">
        <f aca="false">(J92*1)</f>
        <v>119354</v>
      </c>
      <c r="L92" s="46" t="n">
        <f aca="false">(J92+K92)</f>
        <v>238708</v>
      </c>
      <c r="M92" s="46" t="n">
        <v>0</v>
      </c>
      <c r="N92" s="45" t="n">
        <v>23331</v>
      </c>
      <c r="O92" s="46" t="n">
        <v>24031</v>
      </c>
      <c r="P92" s="46" t="n">
        <v>27764</v>
      </c>
      <c r="Q92" s="46" t="n">
        <v>25645</v>
      </c>
      <c r="R92" s="46" t="n">
        <f aca="false">SUM(L92:Q92)</f>
        <v>339479</v>
      </c>
      <c r="S92" s="45" t="n">
        <v>0</v>
      </c>
      <c r="T92" s="152" t="s">
        <v>327</v>
      </c>
      <c r="U92" s="46" t="s">
        <v>22</v>
      </c>
      <c r="V92" s="132"/>
      <c r="W92" s="37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20.1" hidden="false" customHeight="true" outlineLevel="0" collapsed="false">
      <c r="A93" s="25"/>
      <c r="B93" s="126" t="s">
        <v>314</v>
      </c>
      <c r="C93" s="127" t="s">
        <v>328</v>
      </c>
      <c r="D93" s="155" t="n">
        <v>8</v>
      </c>
      <c r="E93" s="155" t="n">
        <v>44</v>
      </c>
      <c r="F93" s="156"/>
      <c r="G93" s="205" t="s">
        <v>24</v>
      </c>
      <c r="H93" s="128" t="s">
        <v>19</v>
      </c>
      <c r="I93" s="128" t="s">
        <v>20</v>
      </c>
      <c r="J93" s="45" t="n">
        <v>191737</v>
      </c>
      <c r="K93" s="46" t="n">
        <f aca="false">(J93*1)</f>
        <v>191737</v>
      </c>
      <c r="L93" s="46" t="n">
        <f aca="false">(J93+K93)</f>
        <v>383474</v>
      </c>
      <c r="M93" s="46" t="n">
        <v>0</v>
      </c>
      <c r="N93" s="45" t="n">
        <v>33957</v>
      </c>
      <c r="O93" s="45" t="n">
        <v>34976</v>
      </c>
      <c r="P93" s="45" t="n">
        <v>40409</v>
      </c>
      <c r="Q93" s="45" t="n">
        <v>36425</v>
      </c>
      <c r="R93" s="46" t="n">
        <f aca="false">SUM(L93:Q93)</f>
        <v>529241</v>
      </c>
      <c r="S93" s="46" t="n">
        <v>45916</v>
      </c>
      <c r="T93" s="131" t="s">
        <v>329</v>
      </c>
      <c r="U93" s="46" t="s">
        <v>22</v>
      </c>
      <c r="V93" s="132"/>
      <c r="W93" s="37"/>
      <c r="X93" s="7"/>
      <c r="Y93" s="5"/>
      <c r="Z93" s="5"/>
      <c r="AA93" s="6"/>
      <c r="AB93" s="6"/>
      <c r="AC93" s="5"/>
      <c r="AD93" s="5"/>
      <c r="AE93" s="5"/>
      <c r="AF93" s="5"/>
      <c r="AG93" s="5"/>
      <c r="AH93" s="6"/>
      <c r="AI93" s="6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20.1" hidden="false" customHeight="true" outlineLevel="0" collapsed="false">
      <c r="A94" s="25"/>
      <c r="B94" s="126" t="s">
        <v>314</v>
      </c>
      <c r="C94" s="127" t="s">
        <v>330</v>
      </c>
      <c r="D94" s="128" t="n">
        <v>4</v>
      </c>
      <c r="E94" s="128" t="n">
        <v>44</v>
      </c>
      <c r="F94" s="129"/>
      <c r="G94" s="205" t="s">
        <v>321</v>
      </c>
      <c r="H94" s="128" t="s">
        <v>19</v>
      </c>
      <c r="I94" s="128" t="s">
        <v>20</v>
      </c>
      <c r="J94" s="45" t="n">
        <v>237941</v>
      </c>
      <c r="K94" s="46" t="n">
        <f aca="false">(J94*1)</f>
        <v>237941</v>
      </c>
      <c r="L94" s="46" t="n">
        <f aca="false">(J94+K94)</f>
        <v>475882</v>
      </c>
      <c r="M94" s="46" t="n">
        <v>0</v>
      </c>
      <c r="N94" s="45" t="n">
        <v>41041</v>
      </c>
      <c r="O94" s="45" t="n">
        <v>42273</v>
      </c>
      <c r="P94" s="45" t="n">
        <v>48839</v>
      </c>
      <c r="Q94" s="45" t="n">
        <v>13787</v>
      </c>
      <c r="R94" s="46" t="n">
        <f aca="false">SUM(L94:Q94)</f>
        <v>621822</v>
      </c>
      <c r="S94" s="46" t="n">
        <v>37570</v>
      </c>
      <c r="T94" s="131" t="s">
        <v>331</v>
      </c>
      <c r="U94" s="46" t="s">
        <v>22</v>
      </c>
      <c r="V94" s="132"/>
      <c r="W94" s="37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20.1" hidden="false" customHeight="true" outlineLevel="0" collapsed="false">
      <c r="A95" s="25"/>
      <c r="B95" s="126" t="s">
        <v>314</v>
      </c>
      <c r="C95" s="183" t="s">
        <v>332</v>
      </c>
      <c r="D95" s="40" t="n">
        <v>14</v>
      </c>
      <c r="E95" s="40" t="n">
        <v>22</v>
      </c>
      <c r="F95" s="200"/>
      <c r="G95" s="205" t="s">
        <v>321</v>
      </c>
      <c r="H95" s="128" t="s">
        <v>19</v>
      </c>
      <c r="I95" s="128" t="s">
        <v>20</v>
      </c>
      <c r="J95" s="45" t="n">
        <f aca="false">119354/2</f>
        <v>59677</v>
      </c>
      <c r="K95" s="46" t="n">
        <f aca="false">(J95*1)</f>
        <v>59677</v>
      </c>
      <c r="L95" s="46" t="n">
        <f aca="false">(J95+K95)</f>
        <v>119354</v>
      </c>
      <c r="M95" s="46" t="n">
        <v>0</v>
      </c>
      <c r="N95" s="45" t="n">
        <v>11666</v>
      </c>
      <c r="O95" s="46" t="n">
        <v>12016</v>
      </c>
      <c r="P95" s="46" t="n">
        <v>13882</v>
      </c>
      <c r="Q95" s="46" t="n">
        <v>6893</v>
      </c>
      <c r="R95" s="46" t="n">
        <f aca="false">SUM(L95:Q95)</f>
        <v>163811</v>
      </c>
      <c r="S95" s="45" t="n">
        <v>0</v>
      </c>
      <c r="T95" s="152" t="s">
        <v>333</v>
      </c>
      <c r="U95" s="46" t="s">
        <v>22</v>
      </c>
      <c r="V95" s="132"/>
      <c r="W95" s="37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20.1" hidden="false" customHeight="true" outlineLevel="0" collapsed="false">
      <c r="A96" s="25"/>
      <c r="B96" s="44" t="s">
        <v>314</v>
      </c>
      <c r="C96" s="127" t="s">
        <v>334</v>
      </c>
      <c r="D96" s="128" t="n">
        <v>7</v>
      </c>
      <c r="E96" s="128" t="n">
        <v>44</v>
      </c>
      <c r="F96" s="129"/>
      <c r="G96" s="205" t="s">
        <v>324</v>
      </c>
      <c r="H96" s="128" t="s">
        <v>19</v>
      </c>
      <c r="I96" s="128" t="s">
        <v>20</v>
      </c>
      <c r="J96" s="45" t="n">
        <v>203286</v>
      </c>
      <c r="K96" s="46" t="n">
        <f aca="false">(J96*1)</f>
        <v>203286</v>
      </c>
      <c r="L96" s="46" t="n">
        <f aca="false">(J96+K96)</f>
        <v>406572</v>
      </c>
      <c r="M96" s="46" t="n">
        <v>0</v>
      </c>
      <c r="N96" s="45" t="n">
        <v>35728</v>
      </c>
      <c r="O96" s="45" t="n">
        <v>36800</v>
      </c>
      <c r="P96" s="45" t="n">
        <v>42517</v>
      </c>
      <c r="Q96" s="45" t="n">
        <v>75525</v>
      </c>
      <c r="R96" s="46" t="n">
        <f aca="false">SUM(L96:Q96)</f>
        <v>597142</v>
      </c>
      <c r="S96" s="46" t="n">
        <v>173328</v>
      </c>
      <c r="T96" s="131" t="s">
        <v>335</v>
      </c>
      <c r="U96" s="46" t="s">
        <v>22</v>
      </c>
      <c r="V96" s="132"/>
      <c r="W96" s="37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20.1" hidden="false" customHeight="true" outlineLevel="0" collapsed="false">
      <c r="A97" s="25"/>
      <c r="B97" s="44" t="s">
        <v>314</v>
      </c>
      <c r="C97" s="127" t="s">
        <v>336</v>
      </c>
      <c r="D97" s="128" t="n">
        <v>7</v>
      </c>
      <c r="E97" s="128" t="n">
        <v>44</v>
      </c>
      <c r="F97" s="129"/>
      <c r="G97" s="205" t="s">
        <v>318</v>
      </c>
      <c r="H97" s="128" t="s">
        <v>19</v>
      </c>
      <c r="I97" s="128" t="s">
        <v>20</v>
      </c>
      <c r="J97" s="45" t="n">
        <v>203286</v>
      </c>
      <c r="K97" s="46" t="n">
        <f aca="false">(J97*1)</f>
        <v>203286</v>
      </c>
      <c r="L97" s="46" t="n">
        <f aca="false">(J97+K97)</f>
        <v>406572</v>
      </c>
      <c r="M97" s="46" t="n">
        <v>0</v>
      </c>
      <c r="N97" s="45" t="n">
        <v>35728</v>
      </c>
      <c r="O97" s="45" t="n">
        <v>36800</v>
      </c>
      <c r="P97" s="45" t="n">
        <v>42517</v>
      </c>
      <c r="Q97" s="45" t="n">
        <v>80915</v>
      </c>
      <c r="R97" s="46" t="n">
        <f aca="false">SUM(L97:Q97)</f>
        <v>602532</v>
      </c>
      <c r="S97" s="46" t="n">
        <v>301719</v>
      </c>
      <c r="T97" s="131" t="s">
        <v>337</v>
      </c>
      <c r="U97" s="46" t="s">
        <v>22</v>
      </c>
      <c r="V97" s="132"/>
      <c r="W97" s="37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0.1" hidden="false" customHeight="true" outlineLevel="0" collapsed="false">
      <c r="A98" s="25"/>
      <c r="B98" s="126" t="s">
        <v>314</v>
      </c>
      <c r="C98" s="127" t="s">
        <v>338</v>
      </c>
      <c r="D98" s="128" t="n">
        <v>11</v>
      </c>
      <c r="E98" s="128" t="n">
        <v>44</v>
      </c>
      <c r="F98" s="129"/>
      <c r="G98" s="205" t="s">
        <v>321</v>
      </c>
      <c r="H98" s="128" t="s">
        <v>19</v>
      </c>
      <c r="I98" s="128" t="s">
        <v>20</v>
      </c>
      <c r="J98" s="45" t="n">
        <v>157085</v>
      </c>
      <c r="K98" s="46" t="n">
        <f aca="false">(J98*1)</f>
        <v>157085</v>
      </c>
      <c r="L98" s="46" t="n">
        <f aca="false">(J98+K98)</f>
        <v>314170</v>
      </c>
      <c r="M98" s="46" t="n">
        <v>0</v>
      </c>
      <c r="N98" s="45" t="n">
        <v>28644</v>
      </c>
      <c r="O98" s="45" t="n">
        <v>29504</v>
      </c>
      <c r="P98" s="45" t="n">
        <v>34087</v>
      </c>
      <c r="Q98" s="45" t="n">
        <v>97874</v>
      </c>
      <c r="R98" s="46" t="n">
        <f aca="false">SUM(L98:Q98)</f>
        <v>504279</v>
      </c>
      <c r="S98" s="46" t="n">
        <v>99212</v>
      </c>
      <c r="T98" s="131" t="s">
        <v>249</v>
      </c>
      <c r="U98" s="46" t="s">
        <v>22</v>
      </c>
      <c r="V98" s="132"/>
      <c r="W98" s="37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20.1" hidden="false" customHeight="true" outlineLevel="0" collapsed="false">
      <c r="A99" s="25"/>
      <c r="B99" s="126" t="s">
        <v>314</v>
      </c>
      <c r="C99" s="183" t="s">
        <v>339</v>
      </c>
      <c r="D99" s="40" t="n">
        <v>14</v>
      </c>
      <c r="E99" s="40" t="n">
        <v>44</v>
      </c>
      <c r="F99" s="200"/>
      <c r="G99" s="205" t="s">
        <v>321</v>
      </c>
      <c r="H99" s="128" t="s">
        <v>19</v>
      </c>
      <c r="I99" s="128" t="s">
        <v>20</v>
      </c>
      <c r="J99" s="45" t="n">
        <v>119354</v>
      </c>
      <c r="K99" s="46" t="n">
        <f aca="false">(J99*1)</f>
        <v>119354</v>
      </c>
      <c r="L99" s="46" t="n">
        <f aca="false">(J99+K99)</f>
        <v>238708</v>
      </c>
      <c r="M99" s="46" t="n">
        <v>0</v>
      </c>
      <c r="N99" s="45" t="n">
        <v>23331</v>
      </c>
      <c r="O99" s="46" t="n">
        <v>24031</v>
      </c>
      <c r="P99" s="46" t="n">
        <v>27764</v>
      </c>
      <c r="Q99" s="46" t="n">
        <v>43946</v>
      </c>
      <c r="R99" s="46" t="n">
        <f aca="false">SUM(L99:Q99)</f>
        <v>357780</v>
      </c>
      <c r="S99" s="45" t="n">
        <v>0</v>
      </c>
      <c r="T99" s="152" t="s">
        <v>340</v>
      </c>
      <c r="U99" s="46" t="s">
        <v>22</v>
      </c>
      <c r="V99" s="132"/>
      <c r="W99" s="37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20.1" hidden="false" customHeight="true" outlineLevel="0" collapsed="false">
      <c r="A100" s="25"/>
      <c r="B100" s="126" t="s">
        <v>314</v>
      </c>
      <c r="C100" s="183" t="s">
        <v>341</v>
      </c>
      <c r="D100" s="40" t="n">
        <v>14</v>
      </c>
      <c r="E100" s="40" t="n">
        <v>44</v>
      </c>
      <c r="F100" s="200"/>
      <c r="G100" s="205" t="s">
        <v>324</v>
      </c>
      <c r="H100" s="128" t="s">
        <v>19</v>
      </c>
      <c r="I100" s="128" t="s">
        <v>20</v>
      </c>
      <c r="J100" s="45" t="n">
        <v>119354</v>
      </c>
      <c r="K100" s="46" t="n">
        <f aca="false">(J100*1)</f>
        <v>119354</v>
      </c>
      <c r="L100" s="46" t="n">
        <f aca="false">(J100+K100)</f>
        <v>238708</v>
      </c>
      <c r="M100" s="46" t="n">
        <v>0</v>
      </c>
      <c r="N100" s="45" t="n">
        <v>23331</v>
      </c>
      <c r="O100" s="46" t="n">
        <v>24031</v>
      </c>
      <c r="P100" s="46" t="n">
        <v>27764</v>
      </c>
      <c r="Q100" s="46" t="n">
        <v>30261</v>
      </c>
      <c r="R100" s="46" t="n">
        <f aca="false">SUM(L100:Q100)</f>
        <v>344095</v>
      </c>
      <c r="S100" s="45" t="n">
        <v>0</v>
      </c>
      <c r="T100" s="152" t="s">
        <v>342</v>
      </c>
      <c r="U100" s="46" t="s">
        <v>22</v>
      </c>
      <c r="V100" s="132"/>
      <c r="W100" s="37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20.1" hidden="false" customHeight="true" outlineLevel="0" collapsed="false">
      <c r="A101" s="25"/>
      <c r="B101" s="126" t="s">
        <v>314</v>
      </c>
      <c r="C101" s="127" t="s">
        <v>343</v>
      </c>
      <c r="D101" s="128" t="n">
        <v>7</v>
      </c>
      <c r="E101" s="128" t="n">
        <v>44</v>
      </c>
      <c r="F101" s="129"/>
      <c r="G101" s="205" t="s">
        <v>318</v>
      </c>
      <c r="H101" s="128" t="s">
        <v>19</v>
      </c>
      <c r="I101" s="128" t="s">
        <v>20</v>
      </c>
      <c r="J101" s="45" t="n">
        <v>203286</v>
      </c>
      <c r="K101" s="46" t="n">
        <f aca="false">(J101*1)</f>
        <v>203286</v>
      </c>
      <c r="L101" s="46" t="n">
        <f aca="false">(J101+K101)</f>
        <v>406572</v>
      </c>
      <c r="M101" s="46" t="n">
        <v>0</v>
      </c>
      <c r="N101" s="45" t="n">
        <v>35728</v>
      </c>
      <c r="O101" s="45" t="n">
        <v>36800</v>
      </c>
      <c r="P101" s="45" t="n">
        <v>42517</v>
      </c>
      <c r="Q101" s="45" t="n">
        <v>98163</v>
      </c>
      <c r="R101" s="46" t="n">
        <f aca="false">SUM(L101:Q101)</f>
        <v>619780</v>
      </c>
      <c r="S101" s="46" t="n">
        <v>0</v>
      </c>
      <c r="T101" s="131" t="s">
        <v>344</v>
      </c>
      <c r="U101" s="46" t="s">
        <v>22</v>
      </c>
      <c r="V101" s="132"/>
      <c r="W101" s="37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20.1" hidden="false" customHeight="true" outlineLevel="0" collapsed="false">
      <c r="A102" s="25"/>
      <c r="B102" s="126" t="s">
        <v>314</v>
      </c>
      <c r="C102" s="127" t="s">
        <v>345</v>
      </c>
      <c r="D102" s="40" t="n">
        <v>9</v>
      </c>
      <c r="E102" s="40" t="n">
        <v>44</v>
      </c>
      <c r="F102" s="200"/>
      <c r="G102" s="205" t="s">
        <v>315</v>
      </c>
      <c r="H102" s="128" t="s">
        <v>19</v>
      </c>
      <c r="I102" s="128" t="s">
        <v>20</v>
      </c>
      <c r="J102" s="45" t="n">
        <v>180186</v>
      </c>
      <c r="K102" s="46" t="n">
        <f aca="false">(J102*1)</f>
        <v>180186</v>
      </c>
      <c r="L102" s="46" t="n">
        <f aca="false">(J102+K102)</f>
        <v>360372</v>
      </c>
      <c r="M102" s="46" t="n">
        <v>0</v>
      </c>
      <c r="N102" s="45" t="n">
        <v>32186</v>
      </c>
      <c r="O102" s="46" t="n">
        <v>33152</v>
      </c>
      <c r="P102" s="46" t="n">
        <v>38302</v>
      </c>
      <c r="Q102" s="45" t="n">
        <v>13787</v>
      </c>
      <c r="R102" s="46" t="n">
        <f aca="false">SUM(L102:Q102)</f>
        <v>477799</v>
      </c>
      <c r="S102" s="45" t="n">
        <v>0</v>
      </c>
      <c r="T102" s="152" t="s">
        <v>346</v>
      </c>
      <c r="U102" s="46" t="s">
        <v>22</v>
      </c>
      <c r="V102" s="132"/>
      <c r="W102" s="37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0.1" hidden="false" customHeight="true" outlineLevel="0" collapsed="false">
      <c r="A103" s="25"/>
      <c r="B103" s="126" t="s">
        <v>314</v>
      </c>
      <c r="C103" s="127" t="s">
        <v>347</v>
      </c>
      <c r="D103" s="128" t="n">
        <v>7</v>
      </c>
      <c r="E103" s="128" t="n">
        <v>44</v>
      </c>
      <c r="F103" s="129"/>
      <c r="G103" s="205" t="s">
        <v>315</v>
      </c>
      <c r="H103" s="128" t="s">
        <v>19</v>
      </c>
      <c r="I103" s="128" t="s">
        <v>20</v>
      </c>
      <c r="J103" s="45" t="n">
        <v>203286</v>
      </c>
      <c r="K103" s="46" t="n">
        <f aca="false">(J103*1)</f>
        <v>203286</v>
      </c>
      <c r="L103" s="46" t="n">
        <f aca="false">(J103+K103)</f>
        <v>406572</v>
      </c>
      <c r="M103" s="46" t="n">
        <v>0</v>
      </c>
      <c r="N103" s="45" t="n">
        <v>35728</v>
      </c>
      <c r="O103" s="45" t="n">
        <v>36800</v>
      </c>
      <c r="P103" s="45" t="n">
        <v>42517</v>
      </c>
      <c r="Q103" s="45" t="n">
        <v>13787</v>
      </c>
      <c r="R103" s="46" t="n">
        <f aca="false">SUM(L103:Q103)</f>
        <v>535404</v>
      </c>
      <c r="S103" s="46" t="n">
        <v>0</v>
      </c>
      <c r="T103" s="131" t="s">
        <v>348</v>
      </c>
      <c r="U103" s="46" t="s">
        <v>22</v>
      </c>
      <c r="V103" s="132"/>
      <c r="W103" s="37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20.1" hidden="false" customHeight="true" outlineLevel="0" collapsed="false">
      <c r="A104" s="25"/>
      <c r="B104" s="126" t="s">
        <v>314</v>
      </c>
      <c r="C104" s="127" t="s">
        <v>349</v>
      </c>
      <c r="D104" s="40" t="n">
        <v>14</v>
      </c>
      <c r="E104" s="40" t="n">
        <v>44</v>
      </c>
      <c r="F104" s="200"/>
      <c r="G104" s="205" t="s">
        <v>321</v>
      </c>
      <c r="H104" s="128" t="s">
        <v>19</v>
      </c>
      <c r="I104" s="128" t="s">
        <v>20</v>
      </c>
      <c r="J104" s="45" t="n">
        <v>119354</v>
      </c>
      <c r="K104" s="46" t="n">
        <f aca="false">(J104*1)</f>
        <v>119354</v>
      </c>
      <c r="L104" s="46" t="n">
        <f aca="false">(J104+K104)</f>
        <v>238708</v>
      </c>
      <c r="M104" s="46" t="n">
        <v>0</v>
      </c>
      <c r="N104" s="45" t="n">
        <v>23331</v>
      </c>
      <c r="O104" s="46" t="n">
        <v>24031</v>
      </c>
      <c r="P104" s="46" t="n">
        <v>27764</v>
      </c>
      <c r="Q104" s="45" t="n">
        <v>13787</v>
      </c>
      <c r="R104" s="46" t="n">
        <f aca="false">SUM(L104:Q104)</f>
        <v>327621</v>
      </c>
      <c r="S104" s="45" t="n">
        <v>157987</v>
      </c>
      <c r="T104" s="152" t="s">
        <v>225</v>
      </c>
      <c r="U104" s="46" t="s">
        <v>22</v>
      </c>
      <c r="V104" s="132"/>
      <c r="W104" s="37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20.1" hidden="false" customHeight="true" outlineLevel="0" collapsed="false">
      <c r="A105" s="25"/>
      <c r="B105" s="126" t="s">
        <v>314</v>
      </c>
      <c r="C105" s="127" t="s">
        <v>350</v>
      </c>
      <c r="D105" s="40" t="n">
        <v>10</v>
      </c>
      <c r="E105" s="128" t="n">
        <v>44</v>
      </c>
      <c r="F105" s="129"/>
      <c r="G105" s="205" t="s">
        <v>318</v>
      </c>
      <c r="H105" s="128" t="s">
        <v>19</v>
      </c>
      <c r="I105" s="128" t="s">
        <v>20</v>
      </c>
      <c r="J105" s="45" t="n">
        <v>168638</v>
      </c>
      <c r="K105" s="46" t="n">
        <f aca="false">(J105*1)</f>
        <v>168638</v>
      </c>
      <c r="L105" s="46" t="n">
        <f aca="false">(J105+K105)</f>
        <v>337276</v>
      </c>
      <c r="M105" s="46" t="n">
        <v>0</v>
      </c>
      <c r="N105" s="45" t="n">
        <v>30415</v>
      </c>
      <c r="O105" s="45" t="n">
        <v>31328</v>
      </c>
      <c r="P105" s="45" t="n">
        <v>36194</v>
      </c>
      <c r="Q105" s="45" t="n">
        <v>65493</v>
      </c>
      <c r="R105" s="46" t="n">
        <f aca="false">SUM(L105:Q105)</f>
        <v>500706</v>
      </c>
      <c r="S105" s="46" t="n">
        <v>146446</v>
      </c>
      <c r="T105" s="131" t="s">
        <v>351</v>
      </c>
      <c r="U105" s="46" t="s">
        <v>22</v>
      </c>
      <c r="V105" s="132"/>
      <c r="W105" s="37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20.1" hidden="false" customHeight="true" outlineLevel="0" collapsed="false">
      <c r="A106" s="25"/>
      <c r="B106" s="134" t="s">
        <v>314</v>
      </c>
      <c r="C106" s="135" t="s">
        <v>352</v>
      </c>
      <c r="D106" s="136" t="n">
        <v>7</v>
      </c>
      <c r="E106" s="136" t="n">
        <v>44</v>
      </c>
      <c r="F106" s="137"/>
      <c r="G106" s="138" t="s">
        <v>324</v>
      </c>
      <c r="H106" s="136" t="s">
        <v>19</v>
      </c>
      <c r="I106" s="136" t="s">
        <v>20</v>
      </c>
      <c r="J106" s="139" t="n">
        <v>203286</v>
      </c>
      <c r="K106" s="140" t="n">
        <f aca="false">(J106*1)</f>
        <v>203286</v>
      </c>
      <c r="L106" s="140" t="n">
        <f aca="false">(J106+K106)</f>
        <v>406572</v>
      </c>
      <c r="M106" s="140" t="n">
        <v>0</v>
      </c>
      <c r="N106" s="139" t="n">
        <v>35728</v>
      </c>
      <c r="O106" s="139" t="n">
        <v>36800</v>
      </c>
      <c r="P106" s="139" t="n">
        <v>42517</v>
      </c>
      <c r="Q106" s="139" t="n">
        <v>75525</v>
      </c>
      <c r="R106" s="140" t="n">
        <f aca="false">SUM(L106:Q106)</f>
        <v>597142</v>
      </c>
      <c r="S106" s="140" t="n">
        <v>49752</v>
      </c>
      <c r="T106" s="202" t="s">
        <v>353</v>
      </c>
      <c r="U106" s="140" t="s">
        <v>22</v>
      </c>
      <c r="V106" s="141"/>
      <c r="W106" s="37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0.1" hidden="false" customHeight="true" outlineLevel="0" collapsed="false">
      <c r="A107" s="25"/>
      <c r="B107" s="206"/>
      <c r="C107" s="207"/>
      <c r="D107" s="208"/>
      <c r="E107" s="208"/>
      <c r="F107" s="209"/>
      <c r="G107" s="210"/>
      <c r="H107" s="208"/>
      <c r="I107" s="208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2"/>
      <c r="U107" s="213"/>
      <c r="V107" s="214"/>
      <c r="W107" s="37"/>
      <c r="X107" s="7"/>
      <c r="Y107" s="5"/>
      <c r="Z107" s="6"/>
      <c r="AA107" s="6"/>
      <c r="AB107" s="6"/>
      <c r="AC107" s="5"/>
      <c r="AD107" s="5"/>
      <c r="AE107" s="5"/>
      <c r="AF107" s="5"/>
      <c r="AG107" s="5"/>
      <c r="AH107" s="6"/>
      <c r="AI107" s="5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20.1" hidden="false" customHeight="true" outlineLevel="0" collapsed="false">
      <c r="A108" s="25"/>
      <c r="B108" s="215"/>
      <c r="C108" s="216" t="s">
        <v>354</v>
      </c>
      <c r="D108" s="217"/>
      <c r="E108" s="217"/>
      <c r="F108" s="218"/>
      <c r="G108" s="219"/>
      <c r="H108" s="217"/>
      <c r="I108" s="217"/>
      <c r="J108" s="220"/>
      <c r="K108" s="221"/>
      <c r="L108" s="221"/>
      <c r="M108" s="221"/>
      <c r="N108" s="222"/>
      <c r="O108" s="222"/>
      <c r="P108" s="222"/>
      <c r="Q108" s="222"/>
      <c r="R108" s="223"/>
      <c r="S108" s="223"/>
      <c r="T108" s="224"/>
      <c r="U108" s="223"/>
      <c r="V108" s="225"/>
      <c r="W108" s="37"/>
      <c r="X108" s="7"/>
      <c r="Y108" s="168"/>
      <c r="Z108" s="167"/>
      <c r="AA108" s="167"/>
      <c r="AB108" s="167"/>
      <c r="AC108" s="5"/>
      <c r="AD108" s="5"/>
      <c r="AE108" s="5"/>
      <c r="AF108" s="5"/>
      <c r="AG108" s="5"/>
      <c r="AH108" s="6"/>
      <c r="AI108" s="5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71.25" hidden="false" customHeight="true" outlineLevel="0" collapsed="false">
      <c r="A109" s="25"/>
      <c r="B109" s="169" t="s">
        <v>355</v>
      </c>
      <c r="C109" s="226"/>
      <c r="D109" s="171"/>
      <c r="E109" s="171"/>
      <c r="F109" s="172"/>
      <c r="G109" s="173"/>
      <c r="H109" s="171"/>
      <c r="I109" s="171"/>
      <c r="J109" s="175"/>
      <c r="K109" s="174"/>
      <c r="L109" s="174"/>
      <c r="M109" s="174"/>
      <c r="N109" s="34"/>
      <c r="O109" s="34"/>
      <c r="P109" s="34"/>
      <c r="Q109" s="34"/>
      <c r="R109" s="35"/>
      <c r="S109" s="35"/>
      <c r="T109" s="122"/>
      <c r="U109" s="35"/>
      <c r="V109" s="123"/>
      <c r="W109" s="37"/>
      <c r="X109" s="7"/>
      <c r="Y109" s="168"/>
      <c r="Z109" s="167"/>
      <c r="AA109" s="167"/>
      <c r="AB109" s="167"/>
      <c r="AC109" s="5"/>
      <c r="AD109" s="5"/>
      <c r="AE109" s="5"/>
      <c r="AF109" s="5"/>
      <c r="AG109" s="5"/>
      <c r="AH109" s="6"/>
      <c r="AI109" s="5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20.1" hidden="false" customHeight="true" outlineLevel="0" collapsed="false">
      <c r="A110" s="25"/>
      <c r="B110" s="126" t="s">
        <v>147</v>
      </c>
      <c r="C110" s="127" t="s">
        <v>356</v>
      </c>
      <c r="D110" s="128" t="n">
        <v>8</v>
      </c>
      <c r="E110" s="128" t="n">
        <v>44</v>
      </c>
      <c r="F110" s="129" t="s">
        <v>152</v>
      </c>
      <c r="G110" s="130" t="s">
        <v>357</v>
      </c>
      <c r="H110" s="128" t="s">
        <v>19</v>
      </c>
      <c r="I110" s="128" t="s">
        <v>20</v>
      </c>
      <c r="J110" s="45" t="n">
        <v>614616</v>
      </c>
      <c r="K110" s="45" t="n">
        <f aca="false">J110*1</f>
        <v>614616</v>
      </c>
      <c r="L110" s="46" t="n">
        <f aca="false">SUM(D110:K110)</f>
        <v>1229284</v>
      </c>
      <c r="M110" s="45" t="n">
        <f aca="false">+L110*0.3</f>
        <v>368785.2</v>
      </c>
      <c r="N110" s="45" t="n">
        <v>110970</v>
      </c>
      <c r="O110" s="45" t="n">
        <v>114300</v>
      </c>
      <c r="P110" s="45" t="n">
        <v>132055</v>
      </c>
      <c r="Q110" s="45" t="n">
        <v>90143</v>
      </c>
      <c r="R110" s="46" t="n">
        <f aca="false">SUM(L110:Q110)</f>
        <v>2045537.2</v>
      </c>
      <c r="S110" s="46" t="n">
        <v>232907</v>
      </c>
      <c r="T110" s="131" t="s">
        <v>21</v>
      </c>
      <c r="U110" s="131" t="s">
        <v>79</v>
      </c>
      <c r="V110" s="132"/>
      <c r="W110" s="37"/>
      <c r="X110" s="7"/>
      <c r="Y110" s="5"/>
      <c r="Z110" s="6"/>
      <c r="AA110" s="6"/>
      <c r="AB110" s="5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20.1" hidden="false" customHeight="true" outlineLevel="0" collapsed="false">
      <c r="A111" s="25"/>
      <c r="B111" s="126" t="s">
        <v>147</v>
      </c>
      <c r="C111" s="127" t="s">
        <v>358</v>
      </c>
      <c r="D111" s="128" t="n">
        <v>7</v>
      </c>
      <c r="E111" s="128" t="n">
        <v>44</v>
      </c>
      <c r="F111" s="129" t="s">
        <v>152</v>
      </c>
      <c r="G111" s="130" t="s">
        <v>156</v>
      </c>
      <c r="H111" s="128" t="s">
        <v>19</v>
      </c>
      <c r="I111" s="128" t="s">
        <v>20</v>
      </c>
      <c r="J111" s="45" t="n">
        <v>653635</v>
      </c>
      <c r="K111" s="45" t="n">
        <f aca="false">J111*1</f>
        <v>653635</v>
      </c>
      <c r="L111" s="45" t="n">
        <f aca="false">SUM(D111:K111)</f>
        <v>1307321</v>
      </c>
      <c r="M111" s="46" t="n">
        <v>0</v>
      </c>
      <c r="N111" s="45" t="n">
        <v>117068</v>
      </c>
      <c r="O111" s="45" t="n">
        <v>0</v>
      </c>
      <c r="P111" s="45" t="n">
        <v>0</v>
      </c>
      <c r="Q111" s="45" t="n">
        <v>13787</v>
      </c>
      <c r="R111" s="46" t="n">
        <f aca="false">SUM(L111:Q111)</f>
        <v>1438176</v>
      </c>
      <c r="S111" s="46" t="n">
        <v>0</v>
      </c>
      <c r="T111" s="131" t="s">
        <v>78</v>
      </c>
      <c r="U111" s="131" t="s">
        <v>79</v>
      </c>
      <c r="V111" s="47"/>
      <c r="W111" s="37"/>
      <c r="X111" s="7"/>
      <c r="Y111" s="5"/>
      <c r="Z111" s="6"/>
      <c r="AA111" s="6"/>
      <c r="AB111" s="5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20.1" hidden="false" customHeight="true" outlineLevel="0" collapsed="false">
      <c r="A112" s="25"/>
      <c r="B112" s="126" t="s">
        <v>147</v>
      </c>
      <c r="C112" s="127" t="s">
        <v>359</v>
      </c>
      <c r="D112" s="128" t="n">
        <v>7</v>
      </c>
      <c r="E112" s="128" t="n">
        <v>44</v>
      </c>
      <c r="F112" s="129" t="s">
        <v>152</v>
      </c>
      <c r="G112" s="130" t="s">
        <v>156</v>
      </c>
      <c r="H112" s="128" t="s">
        <v>19</v>
      </c>
      <c r="I112" s="128" t="s">
        <v>20</v>
      </c>
      <c r="J112" s="45" t="n">
        <v>653635</v>
      </c>
      <c r="K112" s="45" t="n">
        <f aca="false">J112*1</f>
        <v>653635</v>
      </c>
      <c r="L112" s="45" t="n">
        <f aca="false">SUM(D112:K112)</f>
        <v>1307321</v>
      </c>
      <c r="M112" s="46" t="n">
        <v>0</v>
      </c>
      <c r="N112" s="45" t="n">
        <v>117068</v>
      </c>
      <c r="O112" s="45" t="n">
        <v>0</v>
      </c>
      <c r="P112" s="45" t="n">
        <v>0</v>
      </c>
      <c r="Q112" s="45" t="n">
        <v>52168</v>
      </c>
      <c r="R112" s="46" t="n">
        <f aca="false">SUM(L112:Q112)</f>
        <v>1476557</v>
      </c>
      <c r="S112" s="46" t="n">
        <v>206411</v>
      </c>
      <c r="T112" s="131" t="s">
        <v>89</v>
      </c>
      <c r="U112" s="131" t="s">
        <v>360</v>
      </c>
      <c r="V112" s="47"/>
      <c r="W112" s="37"/>
      <c r="X112" s="7"/>
      <c r="Y112" s="5"/>
      <c r="Z112" s="6"/>
      <c r="AA112" s="6"/>
      <c r="AB112" s="5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0.1" hidden="false" customHeight="true" outlineLevel="0" collapsed="false">
      <c r="A113" s="25"/>
      <c r="B113" s="126" t="s">
        <v>147</v>
      </c>
      <c r="C113" s="127" t="s">
        <v>361</v>
      </c>
      <c r="D113" s="128" t="n">
        <v>10</v>
      </c>
      <c r="E113" s="128" t="n">
        <v>44</v>
      </c>
      <c r="F113" s="129" t="s">
        <v>107</v>
      </c>
      <c r="G113" s="130" t="s">
        <v>362</v>
      </c>
      <c r="H113" s="128" t="s">
        <v>19</v>
      </c>
      <c r="I113" s="128" t="s">
        <v>20</v>
      </c>
      <c r="J113" s="45" t="n">
        <v>536567</v>
      </c>
      <c r="K113" s="45" t="n">
        <f aca="false">J113*1</f>
        <v>536567</v>
      </c>
      <c r="L113" s="45" t="n">
        <f aca="false">SUM(D113:K113)</f>
        <v>1073188</v>
      </c>
      <c r="M113" s="46" t="n">
        <v>0</v>
      </c>
      <c r="N113" s="45" t="n">
        <v>98776</v>
      </c>
      <c r="O113" s="45" t="n">
        <v>0</v>
      </c>
      <c r="P113" s="45" t="n">
        <v>0</v>
      </c>
      <c r="Q113" s="45" t="n">
        <v>13787</v>
      </c>
      <c r="R113" s="46" t="n">
        <f aca="false">SUM(L113:Q113)</f>
        <v>1185751</v>
      </c>
      <c r="S113" s="46" t="n">
        <v>0</v>
      </c>
      <c r="T113" s="131" t="s">
        <v>363</v>
      </c>
      <c r="U113" s="131" t="s">
        <v>79</v>
      </c>
      <c r="V113" s="132"/>
      <c r="W113" s="37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20.1" hidden="false" customHeight="true" outlineLevel="0" collapsed="false">
      <c r="A114" s="25"/>
      <c r="B114" s="126" t="s">
        <v>147</v>
      </c>
      <c r="C114" s="135" t="s">
        <v>364</v>
      </c>
      <c r="D114" s="136" t="n">
        <v>12</v>
      </c>
      <c r="E114" s="136" t="n">
        <v>44</v>
      </c>
      <c r="F114" s="137" t="s">
        <v>107</v>
      </c>
      <c r="G114" s="138" t="s">
        <v>365</v>
      </c>
      <c r="H114" s="136" t="s">
        <v>19</v>
      </c>
      <c r="I114" s="136" t="s">
        <v>20</v>
      </c>
      <c r="J114" s="139" t="n">
        <v>460960</v>
      </c>
      <c r="K114" s="139" t="n">
        <f aca="false">J114*1</f>
        <v>460960</v>
      </c>
      <c r="L114" s="139" t="n">
        <f aca="false">SUM(D114:K114)</f>
        <v>921976</v>
      </c>
      <c r="M114" s="140" t="n">
        <f aca="false">+L114*0.15</f>
        <v>138296.4</v>
      </c>
      <c r="N114" s="139" t="n">
        <v>86581</v>
      </c>
      <c r="O114" s="139" t="n">
        <v>0</v>
      </c>
      <c r="P114" s="139" t="n">
        <v>0</v>
      </c>
      <c r="Q114" s="139" t="n">
        <v>130110</v>
      </c>
      <c r="R114" s="140" t="n">
        <f aca="false">SUM(L114:Q114)</f>
        <v>1276963.4</v>
      </c>
      <c r="S114" s="140" t="n">
        <v>173467</v>
      </c>
      <c r="T114" s="202" t="s">
        <v>78</v>
      </c>
      <c r="U114" s="202" t="s">
        <v>79</v>
      </c>
      <c r="V114" s="141"/>
      <c r="W114" s="37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44.25" hidden="false" customHeight="true" outlineLevel="0" collapsed="false">
      <c r="A115" s="25"/>
      <c r="B115" s="142" t="s">
        <v>159</v>
      </c>
      <c r="C115" s="143"/>
      <c r="D115" s="144"/>
      <c r="E115" s="144"/>
      <c r="F115" s="145"/>
      <c r="G115" s="146"/>
      <c r="H115" s="144"/>
      <c r="I115" s="144"/>
      <c r="J115" s="147"/>
      <c r="K115" s="147"/>
      <c r="L115" s="148"/>
      <c r="M115" s="147"/>
      <c r="N115" s="147"/>
      <c r="O115" s="147"/>
      <c r="P115" s="147"/>
      <c r="Q115" s="147"/>
      <c r="R115" s="148"/>
      <c r="S115" s="148"/>
      <c r="T115" s="204"/>
      <c r="U115" s="204"/>
      <c r="V115" s="149"/>
      <c r="W115" s="37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0.1" hidden="false" customHeight="true" outlineLevel="0" collapsed="false">
      <c r="A116" s="25"/>
      <c r="B116" s="126" t="s">
        <v>160</v>
      </c>
      <c r="C116" s="127" t="s">
        <v>366</v>
      </c>
      <c r="D116" s="128" t="n">
        <v>14</v>
      </c>
      <c r="E116" s="128" t="n">
        <v>22</v>
      </c>
      <c r="F116" s="129" t="s">
        <v>367</v>
      </c>
      <c r="G116" s="130" t="s">
        <v>368</v>
      </c>
      <c r="H116" s="128" t="s">
        <v>19</v>
      </c>
      <c r="I116" s="128" t="s">
        <v>20</v>
      </c>
      <c r="J116" s="45" t="n">
        <v>144533</v>
      </c>
      <c r="K116" s="45" t="n">
        <f aca="false">J116*1</f>
        <v>144533</v>
      </c>
      <c r="L116" s="46" t="n">
        <f aca="false">(J116+K116)</f>
        <v>289066</v>
      </c>
      <c r="M116" s="45" t="n">
        <v>0</v>
      </c>
      <c r="N116" s="45" t="n">
        <v>28258</v>
      </c>
      <c r="O116" s="45" t="n">
        <v>0</v>
      </c>
      <c r="P116" s="45" t="n">
        <v>0</v>
      </c>
      <c r="Q116" s="45" t="n">
        <v>6894</v>
      </c>
      <c r="R116" s="46" t="n">
        <f aca="false">SUM(L116:Q116)</f>
        <v>324218</v>
      </c>
      <c r="S116" s="46" t="n">
        <v>0</v>
      </c>
      <c r="T116" s="131" t="s">
        <v>78</v>
      </c>
      <c r="U116" s="131" t="s">
        <v>79</v>
      </c>
      <c r="V116" s="132"/>
      <c r="W116" s="37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0.1" hidden="false" customHeight="true" outlineLevel="0" collapsed="false">
      <c r="A117" s="25"/>
      <c r="B117" s="126" t="s">
        <v>160</v>
      </c>
      <c r="C117" s="127" t="s">
        <v>369</v>
      </c>
      <c r="D117" s="128" t="n">
        <v>11</v>
      </c>
      <c r="E117" s="128" t="n">
        <v>44</v>
      </c>
      <c r="F117" s="129" t="s">
        <v>94</v>
      </c>
      <c r="G117" s="130" t="s">
        <v>370</v>
      </c>
      <c r="H117" s="128" t="s">
        <v>19</v>
      </c>
      <c r="I117" s="128" t="s">
        <v>20</v>
      </c>
      <c r="J117" s="45" t="n">
        <v>378010</v>
      </c>
      <c r="K117" s="45" t="n">
        <f aca="false">J117*1</f>
        <v>378010</v>
      </c>
      <c r="L117" s="46" t="n">
        <f aca="false">(J117+K117)</f>
        <v>756020</v>
      </c>
      <c r="M117" s="46" t="n">
        <v>0</v>
      </c>
      <c r="N117" s="45" t="n">
        <v>70413</v>
      </c>
      <c r="O117" s="45" t="n">
        <v>72526</v>
      </c>
      <c r="P117" s="45" t="n">
        <v>83792</v>
      </c>
      <c r="Q117" s="45" t="n">
        <v>26757</v>
      </c>
      <c r="R117" s="46" t="n">
        <f aca="false">SUM(L117:Q117)</f>
        <v>1009508</v>
      </c>
      <c r="S117" s="46" t="n">
        <v>0</v>
      </c>
      <c r="T117" s="131" t="s">
        <v>371</v>
      </c>
      <c r="U117" s="131" t="s">
        <v>79</v>
      </c>
      <c r="V117" s="132"/>
      <c r="W117" s="37"/>
      <c r="X117" s="37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0.1" hidden="false" customHeight="true" outlineLevel="0" collapsed="false">
      <c r="A118" s="25"/>
      <c r="B118" s="126" t="s">
        <v>160</v>
      </c>
      <c r="C118" s="127" t="s">
        <v>372</v>
      </c>
      <c r="D118" s="128" t="n">
        <v>15</v>
      </c>
      <c r="E118" s="128" t="n">
        <v>44</v>
      </c>
      <c r="F118" s="129" t="s">
        <v>166</v>
      </c>
      <c r="G118" s="130" t="s">
        <v>373</v>
      </c>
      <c r="H118" s="128" t="s">
        <v>19</v>
      </c>
      <c r="I118" s="128" t="s">
        <v>20</v>
      </c>
      <c r="J118" s="45" t="n">
        <v>289066</v>
      </c>
      <c r="K118" s="45" t="n">
        <f aca="false">+J118*1</f>
        <v>289066</v>
      </c>
      <c r="L118" s="46" t="n">
        <f aca="false">(J118+K118)</f>
        <v>578132</v>
      </c>
      <c r="M118" s="45" t="n">
        <v>0</v>
      </c>
      <c r="N118" s="45" t="n">
        <v>56516</v>
      </c>
      <c r="O118" s="46" t="n">
        <v>0</v>
      </c>
      <c r="P118" s="46" t="n">
        <v>0</v>
      </c>
      <c r="Q118" s="46" t="n">
        <v>13787</v>
      </c>
      <c r="R118" s="46" t="n">
        <f aca="false">SUM(L118:Q118)</f>
        <v>648435</v>
      </c>
      <c r="S118" s="45" t="n">
        <v>0</v>
      </c>
      <c r="T118" s="152" t="s">
        <v>374</v>
      </c>
      <c r="U118" s="131" t="s">
        <v>79</v>
      </c>
      <c r="V118" s="132" t="s">
        <v>375</v>
      </c>
      <c r="W118" s="37"/>
      <c r="X118" s="37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20.1" hidden="false" customHeight="true" outlineLevel="0" collapsed="false">
      <c r="A119" s="25"/>
      <c r="B119" s="126" t="s">
        <v>160</v>
      </c>
      <c r="C119" s="127" t="s">
        <v>376</v>
      </c>
      <c r="D119" s="128" t="n">
        <v>13</v>
      </c>
      <c r="E119" s="128" t="n">
        <v>44</v>
      </c>
      <c r="F119" s="129" t="s">
        <v>377</v>
      </c>
      <c r="G119" s="130" t="s">
        <v>378</v>
      </c>
      <c r="H119" s="128" t="s">
        <v>19</v>
      </c>
      <c r="I119" s="128" t="s">
        <v>20</v>
      </c>
      <c r="J119" s="45" t="n">
        <v>318716</v>
      </c>
      <c r="K119" s="45" t="n">
        <f aca="false">J119*1</f>
        <v>318716</v>
      </c>
      <c r="L119" s="46" t="n">
        <f aca="false">(J119+K119)</f>
        <v>637432</v>
      </c>
      <c r="M119" s="45" t="n">
        <v>0</v>
      </c>
      <c r="N119" s="45" t="n">
        <v>61148</v>
      </c>
      <c r="O119" s="45" t="n">
        <v>0</v>
      </c>
      <c r="P119" s="46" t="n">
        <v>0</v>
      </c>
      <c r="Q119" s="46" t="n">
        <v>13787</v>
      </c>
      <c r="R119" s="46" t="n">
        <f aca="false">SUM(L119:Q119)</f>
        <v>712367</v>
      </c>
      <c r="S119" s="46" t="n">
        <v>0</v>
      </c>
      <c r="T119" s="131" t="s">
        <v>379</v>
      </c>
      <c r="U119" s="131" t="s">
        <v>79</v>
      </c>
      <c r="V119" s="132"/>
      <c r="W119" s="37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20.1" hidden="false" customHeight="true" outlineLevel="0" collapsed="false">
      <c r="A120" s="25"/>
      <c r="B120" s="126" t="s">
        <v>160</v>
      </c>
      <c r="C120" s="127" t="s">
        <v>380</v>
      </c>
      <c r="D120" s="128" t="n">
        <v>13</v>
      </c>
      <c r="E120" s="128" t="n">
        <v>44</v>
      </c>
      <c r="F120" s="129" t="s">
        <v>381</v>
      </c>
      <c r="G120" s="130" t="s">
        <v>382</v>
      </c>
      <c r="H120" s="128" t="s">
        <v>19</v>
      </c>
      <c r="I120" s="128" t="s">
        <v>20</v>
      </c>
      <c r="J120" s="45" t="n">
        <v>318716</v>
      </c>
      <c r="K120" s="45" t="n">
        <f aca="false">J120*1</f>
        <v>318716</v>
      </c>
      <c r="L120" s="46" t="n">
        <f aca="false">(J120+K120)</f>
        <v>637432</v>
      </c>
      <c r="M120" s="45" t="n">
        <v>0</v>
      </c>
      <c r="N120" s="45" t="n">
        <v>61148</v>
      </c>
      <c r="O120" s="45" t="n">
        <v>0</v>
      </c>
      <c r="P120" s="46" t="n">
        <v>0</v>
      </c>
      <c r="Q120" s="46" t="n">
        <v>13787</v>
      </c>
      <c r="R120" s="46" t="n">
        <f aca="false">SUM(L120:Q120)</f>
        <v>712367</v>
      </c>
      <c r="S120" s="46" t="n">
        <v>0</v>
      </c>
      <c r="T120" s="131" t="s">
        <v>383</v>
      </c>
      <c r="U120" s="131" t="s">
        <v>79</v>
      </c>
      <c r="V120" s="132"/>
      <c r="W120" s="37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20.1" hidden="false" customHeight="true" outlineLevel="0" collapsed="false">
      <c r="A121" s="25"/>
      <c r="B121" s="126" t="s">
        <v>160</v>
      </c>
      <c r="C121" s="127" t="s">
        <v>384</v>
      </c>
      <c r="D121" s="128" t="n">
        <v>11</v>
      </c>
      <c r="E121" s="128" t="n">
        <v>44</v>
      </c>
      <c r="F121" s="129" t="s">
        <v>385</v>
      </c>
      <c r="G121" s="130" t="s">
        <v>386</v>
      </c>
      <c r="H121" s="128" t="s">
        <v>19</v>
      </c>
      <c r="I121" s="128" t="s">
        <v>20</v>
      </c>
      <c r="J121" s="45" t="n">
        <v>378010</v>
      </c>
      <c r="K121" s="45" t="n">
        <f aca="false">J121*1</f>
        <v>378010</v>
      </c>
      <c r="L121" s="46" t="n">
        <f aca="false">(J121+K121)</f>
        <v>756020</v>
      </c>
      <c r="M121" s="45" t="n">
        <v>0</v>
      </c>
      <c r="N121" s="45" t="n">
        <v>70413</v>
      </c>
      <c r="O121" s="45" t="n">
        <v>72526</v>
      </c>
      <c r="P121" s="45" t="n">
        <v>83792</v>
      </c>
      <c r="Q121" s="45" t="n">
        <v>13787</v>
      </c>
      <c r="R121" s="46" t="n">
        <f aca="false">SUM(L121:Q121)</f>
        <v>996538</v>
      </c>
      <c r="S121" s="46" t="n">
        <v>0</v>
      </c>
      <c r="T121" s="131" t="s">
        <v>387</v>
      </c>
      <c r="U121" s="131" t="s">
        <v>79</v>
      </c>
      <c r="V121" s="132"/>
      <c r="W121" s="37"/>
      <c r="X121" s="7"/>
      <c r="Y121" s="5"/>
      <c r="Z121" s="5"/>
      <c r="AA121" s="6"/>
      <c r="AB121" s="6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20.1" hidden="false" customHeight="true" outlineLevel="0" collapsed="false">
      <c r="A122" s="25"/>
      <c r="B122" s="126" t="s">
        <v>160</v>
      </c>
      <c r="C122" s="127" t="s">
        <v>388</v>
      </c>
      <c r="D122" s="128" t="n">
        <v>14</v>
      </c>
      <c r="E122" s="128" t="n">
        <v>44</v>
      </c>
      <c r="F122" s="129" t="s">
        <v>170</v>
      </c>
      <c r="G122" s="130" t="s">
        <v>389</v>
      </c>
      <c r="H122" s="128" t="s">
        <v>19</v>
      </c>
      <c r="I122" s="128" t="s">
        <v>20</v>
      </c>
      <c r="J122" s="45" t="n">
        <v>289066</v>
      </c>
      <c r="K122" s="45" t="n">
        <f aca="false">J122*1</f>
        <v>289066</v>
      </c>
      <c r="L122" s="46" t="n">
        <f aca="false">(J122+K122)</f>
        <v>578132</v>
      </c>
      <c r="M122" s="45" t="n">
        <v>0</v>
      </c>
      <c r="N122" s="45" t="n">
        <v>56516</v>
      </c>
      <c r="O122" s="45" t="n">
        <v>0</v>
      </c>
      <c r="P122" s="45" t="n">
        <v>0</v>
      </c>
      <c r="Q122" s="45" t="n">
        <v>13787</v>
      </c>
      <c r="R122" s="46" t="n">
        <f aca="false">SUM(L122:Q122)</f>
        <v>648435</v>
      </c>
      <c r="S122" s="46" t="n">
        <v>60095</v>
      </c>
      <c r="T122" s="131" t="s">
        <v>390</v>
      </c>
      <c r="U122" s="131" t="s">
        <v>79</v>
      </c>
      <c r="V122" s="132"/>
      <c r="W122" s="37"/>
      <c r="X122" s="7"/>
      <c r="Y122" s="5"/>
      <c r="Z122" s="5"/>
      <c r="AA122" s="6"/>
      <c r="AB122" s="6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20.1" hidden="false" customHeight="true" outlineLevel="0" collapsed="false">
      <c r="A123" s="25"/>
      <c r="B123" s="126" t="s">
        <v>160</v>
      </c>
      <c r="C123" s="127" t="s">
        <v>391</v>
      </c>
      <c r="D123" s="128" t="n">
        <v>14</v>
      </c>
      <c r="E123" s="128" t="n">
        <v>22</v>
      </c>
      <c r="F123" s="129" t="s">
        <v>367</v>
      </c>
      <c r="G123" s="130" t="s">
        <v>368</v>
      </c>
      <c r="H123" s="128" t="s">
        <v>19</v>
      </c>
      <c r="I123" s="128" t="s">
        <v>20</v>
      </c>
      <c r="J123" s="45" t="n">
        <v>289066</v>
      </c>
      <c r="K123" s="45" t="n">
        <f aca="false">J123*1</f>
        <v>289066</v>
      </c>
      <c r="L123" s="46" t="n">
        <f aca="false">(J123+K123)</f>
        <v>578132</v>
      </c>
      <c r="M123" s="45" t="n">
        <v>0</v>
      </c>
      <c r="N123" s="45" t="n">
        <v>56516</v>
      </c>
      <c r="O123" s="45" t="n">
        <v>0</v>
      </c>
      <c r="P123" s="45" t="n">
        <v>0</v>
      </c>
      <c r="Q123" s="45" t="n">
        <v>13787</v>
      </c>
      <c r="R123" s="46" t="n">
        <f aca="false">SUM(L123:Q123)</f>
        <v>648435</v>
      </c>
      <c r="S123" s="46" t="n">
        <v>47163</v>
      </c>
      <c r="T123" s="131" t="s">
        <v>390</v>
      </c>
      <c r="U123" s="131" t="s">
        <v>79</v>
      </c>
      <c r="V123" s="132"/>
      <c r="W123" s="37"/>
      <c r="X123" s="7"/>
      <c r="Y123" s="5"/>
      <c r="Z123" s="5"/>
      <c r="AA123" s="6"/>
      <c r="AB123" s="6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20.1" hidden="false" customHeight="true" outlineLevel="0" collapsed="false">
      <c r="A124" s="25"/>
      <c r="B124" s="126"/>
      <c r="C124" s="135"/>
      <c r="D124" s="136"/>
      <c r="E124" s="136"/>
      <c r="F124" s="137"/>
      <c r="G124" s="138"/>
      <c r="H124" s="136"/>
      <c r="I124" s="136"/>
      <c r="J124" s="139"/>
      <c r="K124" s="139" t="n">
        <f aca="false">J124*1</f>
        <v>0</v>
      </c>
      <c r="L124" s="140"/>
      <c r="M124" s="139"/>
      <c r="N124" s="139"/>
      <c r="O124" s="139"/>
      <c r="P124" s="139"/>
      <c r="Q124" s="139"/>
      <c r="R124" s="140"/>
      <c r="S124" s="140"/>
      <c r="T124" s="202"/>
      <c r="U124" s="202"/>
      <c r="V124" s="141"/>
      <c r="W124" s="37"/>
      <c r="X124" s="7"/>
      <c r="Y124" s="5"/>
      <c r="Z124" s="5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42" hidden="false" customHeight="true" outlineLevel="0" collapsed="false">
      <c r="A125" s="25"/>
      <c r="B125" s="142" t="s">
        <v>196</v>
      </c>
      <c r="C125" s="143"/>
      <c r="D125" s="144"/>
      <c r="E125" s="144"/>
      <c r="F125" s="145"/>
      <c r="G125" s="146"/>
      <c r="H125" s="144"/>
      <c r="I125" s="144"/>
      <c r="J125" s="147"/>
      <c r="K125" s="147"/>
      <c r="L125" s="148"/>
      <c r="M125" s="147"/>
      <c r="N125" s="147"/>
      <c r="O125" s="147"/>
      <c r="P125" s="147"/>
      <c r="Q125" s="147"/>
      <c r="R125" s="148"/>
      <c r="S125" s="148"/>
      <c r="T125" s="204"/>
      <c r="U125" s="204"/>
      <c r="V125" s="149"/>
      <c r="W125" s="37"/>
      <c r="X125" s="7"/>
      <c r="Y125" s="5"/>
      <c r="Z125" s="5"/>
      <c r="AA125" s="6"/>
      <c r="AB125" s="5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7" hidden="false" customHeight="true" outlineLevel="0" collapsed="false">
      <c r="A126" s="25"/>
      <c r="B126" s="126" t="s">
        <v>197</v>
      </c>
      <c r="C126" s="127" t="s">
        <v>392</v>
      </c>
      <c r="D126" s="128" t="n">
        <v>15</v>
      </c>
      <c r="E126" s="128" t="n">
        <v>44</v>
      </c>
      <c r="F126" s="129" t="s">
        <v>199</v>
      </c>
      <c r="G126" s="130" t="s">
        <v>393</v>
      </c>
      <c r="H126" s="128" t="s">
        <v>19</v>
      </c>
      <c r="I126" s="128" t="s">
        <v>20</v>
      </c>
      <c r="J126" s="45" t="n">
        <v>136887</v>
      </c>
      <c r="K126" s="45" t="n">
        <f aca="false">J126*1</f>
        <v>136887</v>
      </c>
      <c r="L126" s="46" t="n">
        <f aca="false">(J126+K126)</f>
        <v>273774</v>
      </c>
      <c r="M126" s="45" t="n">
        <v>0</v>
      </c>
      <c r="N126" s="45" t="n">
        <v>27377</v>
      </c>
      <c r="O126" s="45" t="n">
        <v>0</v>
      </c>
      <c r="P126" s="45" t="n">
        <v>0</v>
      </c>
      <c r="Q126" s="45" t="n">
        <v>13787</v>
      </c>
      <c r="R126" s="46" t="n">
        <f aca="false">SUM(L126:Q126)</f>
        <v>314938</v>
      </c>
      <c r="S126" s="46" t="n">
        <v>0</v>
      </c>
      <c r="T126" s="131" t="s">
        <v>394</v>
      </c>
      <c r="U126" s="131" t="s">
        <v>79</v>
      </c>
      <c r="V126" s="132"/>
      <c r="W126" s="37"/>
      <c r="X126" s="227"/>
      <c r="Y126" s="5"/>
      <c r="Z126" s="5"/>
      <c r="AA126" s="6"/>
      <c r="AB126" s="5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20.1" hidden="false" customHeight="true" outlineLevel="0" collapsed="false">
      <c r="A127" s="25"/>
      <c r="B127" s="44" t="s">
        <v>197</v>
      </c>
      <c r="C127" s="127" t="s">
        <v>395</v>
      </c>
      <c r="D127" s="40" t="n">
        <v>11</v>
      </c>
      <c r="E127" s="128" t="n">
        <v>22</v>
      </c>
      <c r="F127" s="129" t="s">
        <v>396</v>
      </c>
      <c r="G127" s="130" t="s">
        <v>397</v>
      </c>
      <c r="H127" s="128" t="s">
        <v>19</v>
      </c>
      <c r="I127" s="128" t="s">
        <v>20</v>
      </c>
      <c r="J127" s="45" t="n">
        <f aca="false">195551/2</f>
        <v>97775.5</v>
      </c>
      <c r="K127" s="45" t="n">
        <f aca="false">J127*1</f>
        <v>97775.5</v>
      </c>
      <c r="L127" s="46" t="n">
        <f aca="false">(J127+K127)</f>
        <v>195551</v>
      </c>
      <c r="M127" s="45" t="n">
        <v>0</v>
      </c>
      <c r="N127" s="45" t="n">
        <v>18186</v>
      </c>
      <c r="O127" s="45" t="n">
        <v>18732</v>
      </c>
      <c r="P127" s="45" t="n">
        <v>21641</v>
      </c>
      <c r="Q127" s="45" t="n">
        <v>6893</v>
      </c>
      <c r="R127" s="46" t="n">
        <f aca="false">SUM(L127:Q127)</f>
        <v>261003</v>
      </c>
      <c r="S127" s="46" t="n">
        <v>0</v>
      </c>
      <c r="T127" s="131" t="s">
        <v>398</v>
      </c>
      <c r="U127" s="131" t="s">
        <v>79</v>
      </c>
      <c r="V127" s="132"/>
      <c r="W127" s="37"/>
      <c r="X127" s="227"/>
      <c r="Y127" s="5"/>
      <c r="Z127" s="5"/>
      <c r="AA127" s="6"/>
      <c r="AB127" s="5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20.1" hidden="false" customHeight="true" outlineLevel="0" collapsed="false">
      <c r="A128" s="25"/>
      <c r="B128" s="44" t="s">
        <v>197</v>
      </c>
      <c r="C128" s="127" t="s">
        <v>399</v>
      </c>
      <c r="D128" s="40" t="n">
        <v>15</v>
      </c>
      <c r="E128" s="128" t="n">
        <v>44</v>
      </c>
      <c r="F128" s="129" t="s">
        <v>199</v>
      </c>
      <c r="G128" s="130" t="s">
        <v>400</v>
      </c>
      <c r="H128" s="128" t="s">
        <v>19</v>
      </c>
      <c r="I128" s="128" t="s">
        <v>20</v>
      </c>
      <c r="J128" s="45" t="n">
        <v>136887</v>
      </c>
      <c r="K128" s="45" t="n">
        <f aca="false">J128*1</f>
        <v>136887</v>
      </c>
      <c r="L128" s="46" t="n">
        <f aca="false">(J128+K128)</f>
        <v>273774</v>
      </c>
      <c r="M128" s="45" t="n">
        <v>0</v>
      </c>
      <c r="N128" s="45" t="n">
        <v>27377</v>
      </c>
      <c r="O128" s="45" t="n">
        <v>0</v>
      </c>
      <c r="P128" s="45" t="n">
        <v>0</v>
      </c>
      <c r="Q128" s="45" t="n">
        <v>13787</v>
      </c>
      <c r="R128" s="46" t="n">
        <f aca="false">SUM(L128:Q128)</f>
        <v>314938</v>
      </c>
      <c r="S128" s="46" t="n">
        <v>0</v>
      </c>
      <c r="T128" s="180" t="s">
        <v>401</v>
      </c>
      <c r="U128" s="180" t="s">
        <v>402</v>
      </c>
      <c r="V128" s="132" t="s">
        <v>375</v>
      </c>
      <c r="W128" s="37"/>
      <c r="X128" s="227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20.1" hidden="false" customHeight="true" outlineLevel="0" collapsed="false">
      <c r="A129" s="25"/>
      <c r="B129" s="126" t="s">
        <v>197</v>
      </c>
      <c r="C129" s="127" t="s">
        <v>403</v>
      </c>
      <c r="D129" s="128" t="n">
        <v>15</v>
      </c>
      <c r="E129" s="128" t="n">
        <v>44</v>
      </c>
      <c r="F129" s="129" t="s">
        <v>199</v>
      </c>
      <c r="G129" s="130" t="s">
        <v>400</v>
      </c>
      <c r="H129" s="128" t="s">
        <v>19</v>
      </c>
      <c r="I129" s="128" t="s">
        <v>20</v>
      </c>
      <c r="J129" s="45" t="n">
        <v>136887</v>
      </c>
      <c r="K129" s="45" t="n">
        <f aca="false">J129*1</f>
        <v>136887</v>
      </c>
      <c r="L129" s="46" t="n">
        <f aca="false">(J129+K129)</f>
        <v>273774</v>
      </c>
      <c r="M129" s="45" t="n">
        <v>0</v>
      </c>
      <c r="N129" s="45" t="n">
        <v>27377</v>
      </c>
      <c r="O129" s="45" t="n">
        <v>0</v>
      </c>
      <c r="P129" s="45" t="n">
        <v>0</v>
      </c>
      <c r="Q129" s="45" t="n">
        <v>13787</v>
      </c>
      <c r="R129" s="46" t="n">
        <f aca="false">SUM(L129:Q129)</f>
        <v>314938</v>
      </c>
      <c r="S129" s="46" t="n">
        <v>0</v>
      </c>
      <c r="T129" s="131" t="s">
        <v>404</v>
      </c>
      <c r="U129" s="131" t="s">
        <v>79</v>
      </c>
      <c r="V129" s="132"/>
      <c r="W129" s="37"/>
      <c r="X129" s="7"/>
      <c r="Y129" s="7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0.1" hidden="false" customHeight="true" outlineLevel="0" collapsed="false">
      <c r="A130" s="25"/>
      <c r="B130" s="126" t="s">
        <v>197</v>
      </c>
      <c r="C130" s="127" t="s">
        <v>405</v>
      </c>
      <c r="D130" s="128" t="n">
        <v>15</v>
      </c>
      <c r="E130" s="128" t="n">
        <v>44</v>
      </c>
      <c r="F130" s="129" t="s">
        <v>199</v>
      </c>
      <c r="G130" s="130" t="s">
        <v>406</v>
      </c>
      <c r="H130" s="128" t="s">
        <v>19</v>
      </c>
      <c r="I130" s="128" t="s">
        <v>20</v>
      </c>
      <c r="J130" s="45" t="n">
        <v>136887</v>
      </c>
      <c r="K130" s="45" t="n">
        <f aca="false">J130*1</f>
        <v>136887</v>
      </c>
      <c r="L130" s="46" t="n">
        <f aca="false">(J130+K130)</f>
        <v>273774</v>
      </c>
      <c r="M130" s="45" t="n">
        <v>0</v>
      </c>
      <c r="N130" s="45" t="n">
        <v>27377</v>
      </c>
      <c r="O130" s="46" t="n">
        <v>0</v>
      </c>
      <c r="P130" s="46" t="n">
        <v>0</v>
      </c>
      <c r="Q130" s="46" t="n">
        <v>13787</v>
      </c>
      <c r="R130" s="46" t="n">
        <f aca="false">SUM(L130:Q130)</f>
        <v>314938</v>
      </c>
      <c r="S130" s="45" t="n">
        <v>82132</v>
      </c>
      <c r="T130" s="152" t="s">
        <v>407</v>
      </c>
      <c r="U130" s="131" t="s">
        <v>79</v>
      </c>
      <c r="V130" s="132" t="s">
        <v>375</v>
      </c>
      <c r="W130" s="37"/>
      <c r="X130" s="7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20.1" hidden="false" customHeight="true" outlineLevel="0" collapsed="false">
      <c r="A131" s="25"/>
      <c r="B131" s="126" t="s">
        <v>197</v>
      </c>
      <c r="C131" s="127" t="s">
        <v>408</v>
      </c>
      <c r="D131" s="128" t="n">
        <v>15</v>
      </c>
      <c r="E131" s="128" t="n">
        <v>44</v>
      </c>
      <c r="F131" s="129" t="s">
        <v>199</v>
      </c>
      <c r="G131" s="130" t="s">
        <v>409</v>
      </c>
      <c r="H131" s="128" t="s">
        <v>19</v>
      </c>
      <c r="I131" s="128" t="s">
        <v>20</v>
      </c>
      <c r="J131" s="45" t="n">
        <v>136887</v>
      </c>
      <c r="K131" s="45" t="n">
        <f aca="false">J131*1</f>
        <v>136887</v>
      </c>
      <c r="L131" s="46" t="n">
        <f aca="false">(J131+K131)</f>
        <v>273774</v>
      </c>
      <c r="M131" s="45" t="n">
        <v>0</v>
      </c>
      <c r="N131" s="45" t="n">
        <v>27377</v>
      </c>
      <c r="O131" s="46" t="n">
        <v>0</v>
      </c>
      <c r="P131" s="46" t="n">
        <v>0</v>
      </c>
      <c r="Q131" s="46" t="n">
        <v>13787</v>
      </c>
      <c r="R131" s="46" t="n">
        <f aca="false">SUM(L131:Q131)</f>
        <v>314938</v>
      </c>
      <c r="S131" s="45" t="n">
        <v>0</v>
      </c>
      <c r="T131" s="152" t="s">
        <v>227</v>
      </c>
      <c r="U131" s="131" t="s">
        <v>79</v>
      </c>
      <c r="V131" s="132" t="s">
        <v>375</v>
      </c>
      <c r="W131" s="37"/>
      <c r="X131" s="7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0.1" hidden="false" customHeight="true" outlineLevel="0" collapsed="false">
      <c r="A132" s="25"/>
      <c r="B132" s="44" t="s">
        <v>197</v>
      </c>
      <c r="C132" s="127" t="s">
        <v>410</v>
      </c>
      <c r="D132" s="40" t="n">
        <v>15</v>
      </c>
      <c r="E132" s="128" t="n">
        <v>44</v>
      </c>
      <c r="F132" s="129" t="s">
        <v>199</v>
      </c>
      <c r="G132" s="130" t="s">
        <v>411</v>
      </c>
      <c r="H132" s="128" t="s">
        <v>19</v>
      </c>
      <c r="I132" s="128" t="s">
        <v>20</v>
      </c>
      <c r="J132" s="45" t="n">
        <v>136887</v>
      </c>
      <c r="K132" s="45" t="n">
        <f aca="false">J132*1</f>
        <v>136887</v>
      </c>
      <c r="L132" s="46" t="n">
        <f aca="false">(J132+K132)</f>
        <v>273774</v>
      </c>
      <c r="M132" s="45" t="n">
        <v>0</v>
      </c>
      <c r="N132" s="45" t="n">
        <v>27377</v>
      </c>
      <c r="O132" s="45" t="n">
        <v>28198</v>
      </c>
      <c r="P132" s="45" t="n">
        <v>32579</v>
      </c>
      <c r="Q132" s="45" t="n">
        <v>13787</v>
      </c>
      <c r="R132" s="46" t="n">
        <f aca="false">SUM(L132:Q132)</f>
        <v>375715</v>
      </c>
      <c r="S132" s="46" t="n">
        <v>10807</v>
      </c>
      <c r="T132" s="131" t="s">
        <v>412</v>
      </c>
      <c r="U132" s="131" t="s">
        <v>79</v>
      </c>
      <c r="V132" s="132"/>
      <c r="W132" s="37"/>
      <c r="X132" s="7"/>
      <c r="Y132" s="5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0.1" hidden="false" customHeight="true" outlineLevel="0" collapsed="false">
      <c r="A133" s="25"/>
      <c r="B133" s="228"/>
      <c r="C133" s="135"/>
      <c r="D133" s="229"/>
      <c r="E133" s="136"/>
      <c r="F133" s="137"/>
      <c r="G133" s="138"/>
      <c r="H133" s="136"/>
      <c r="I133" s="136"/>
      <c r="J133" s="139"/>
      <c r="K133" s="139" t="n">
        <f aca="false">J133*1</f>
        <v>0</v>
      </c>
      <c r="L133" s="140"/>
      <c r="M133" s="139"/>
      <c r="N133" s="139"/>
      <c r="O133" s="139"/>
      <c r="P133" s="139"/>
      <c r="Q133" s="139"/>
      <c r="R133" s="140"/>
      <c r="S133" s="140"/>
      <c r="T133" s="202"/>
      <c r="U133" s="202"/>
      <c r="V133" s="141"/>
      <c r="W133" s="37"/>
      <c r="X133" s="7"/>
      <c r="Y133" s="5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33.75" hidden="false" customHeight="true" outlineLevel="0" collapsed="false">
      <c r="A134" s="25"/>
      <c r="B134" s="142" t="s">
        <v>253</v>
      </c>
      <c r="C134" s="143"/>
      <c r="D134" s="230"/>
      <c r="E134" s="144"/>
      <c r="F134" s="145"/>
      <c r="G134" s="146"/>
      <c r="H134" s="144"/>
      <c r="I134" s="144"/>
      <c r="J134" s="147"/>
      <c r="K134" s="147"/>
      <c r="L134" s="148"/>
      <c r="M134" s="147"/>
      <c r="N134" s="147"/>
      <c r="O134" s="147"/>
      <c r="P134" s="147"/>
      <c r="Q134" s="147"/>
      <c r="R134" s="148"/>
      <c r="S134" s="148"/>
      <c r="T134" s="204"/>
      <c r="U134" s="204"/>
      <c r="V134" s="149"/>
      <c r="W134" s="37"/>
      <c r="X134" s="7"/>
      <c r="Y134" s="5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7.75" hidden="false" customHeight="true" outlineLevel="0" collapsed="false">
      <c r="A135" s="25"/>
      <c r="B135" s="126" t="s">
        <v>254</v>
      </c>
      <c r="C135" s="127" t="s">
        <v>413</v>
      </c>
      <c r="D135" s="128" t="n">
        <v>15</v>
      </c>
      <c r="E135" s="128" t="n">
        <v>44</v>
      </c>
      <c r="F135" s="129" t="s">
        <v>256</v>
      </c>
      <c r="G135" s="130" t="s">
        <v>414</v>
      </c>
      <c r="H135" s="128" t="s">
        <v>19</v>
      </c>
      <c r="I135" s="128" t="s">
        <v>20</v>
      </c>
      <c r="J135" s="45" t="n">
        <v>131501</v>
      </c>
      <c r="K135" s="45" t="n">
        <f aca="false">J135*1</f>
        <v>131501</v>
      </c>
      <c r="L135" s="46" t="n">
        <f aca="false">(J135+K135)</f>
        <v>263002</v>
      </c>
      <c r="M135" s="45" t="n">
        <v>0</v>
      </c>
      <c r="N135" s="45" t="n">
        <v>26300</v>
      </c>
      <c r="O135" s="46" t="n">
        <v>0</v>
      </c>
      <c r="P135" s="46" t="n">
        <v>0</v>
      </c>
      <c r="Q135" s="46" t="n">
        <v>13787</v>
      </c>
      <c r="R135" s="46" t="n">
        <f aca="false">SUM(L135:Q135)</f>
        <v>303089</v>
      </c>
      <c r="S135" s="46" t="n">
        <v>27684</v>
      </c>
      <c r="T135" s="131" t="s">
        <v>415</v>
      </c>
      <c r="U135" s="131" t="s">
        <v>79</v>
      </c>
      <c r="V135" s="132"/>
      <c r="W135" s="37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20.1" hidden="false" customHeight="true" outlineLevel="0" collapsed="false">
      <c r="A136" s="25"/>
      <c r="B136" s="134"/>
      <c r="C136" s="135"/>
      <c r="D136" s="136"/>
      <c r="E136" s="136"/>
      <c r="F136" s="137"/>
      <c r="G136" s="138"/>
      <c r="H136" s="136"/>
      <c r="I136" s="136"/>
      <c r="J136" s="139"/>
      <c r="K136" s="139"/>
      <c r="L136" s="140"/>
      <c r="M136" s="139"/>
      <c r="N136" s="139"/>
      <c r="O136" s="139"/>
      <c r="P136" s="139"/>
      <c r="Q136" s="139"/>
      <c r="R136" s="140"/>
      <c r="S136" s="140"/>
      <c r="T136" s="202"/>
      <c r="U136" s="202"/>
      <c r="V136" s="141"/>
      <c r="W136" s="37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38.25" hidden="false" customHeight="true" outlineLevel="0" collapsed="false">
      <c r="A137" s="25"/>
      <c r="B137" s="142" t="s">
        <v>272</v>
      </c>
      <c r="C137" s="143"/>
      <c r="D137" s="144"/>
      <c r="E137" s="144"/>
      <c r="F137" s="145"/>
      <c r="G137" s="146"/>
      <c r="H137" s="144"/>
      <c r="I137" s="144"/>
      <c r="J137" s="147"/>
      <c r="K137" s="147"/>
      <c r="L137" s="148"/>
      <c r="M137" s="147"/>
      <c r="N137" s="147"/>
      <c r="O137" s="147"/>
      <c r="P137" s="147"/>
      <c r="Q137" s="147"/>
      <c r="R137" s="148"/>
      <c r="S137" s="148"/>
      <c r="T137" s="204"/>
      <c r="U137" s="204"/>
      <c r="V137" s="149"/>
      <c r="W137" s="37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20.1" hidden="false" customHeight="true" outlineLevel="0" collapsed="false">
      <c r="A138" s="25"/>
      <c r="B138" s="126" t="s">
        <v>273</v>
      </c>
      <c r="C138" s="127" t="s">
        <v>416</v>
      </c>
      <c r="D138" s="128" t="n">
        <v>15</v>
      </c>
      <c r="E138" s="128" t="n">
        <v>44</v>
      </c>
      <c r="F138" s="129"/>
      <c r="G138" s="130" t="s">
        <v>277</v>
      </c>
      <c r="H138" s="128" t="s">
        <v>19</v>
      </c>
      <c r="I138" s="128" t="s">
        <v>20</v>
      </c>
      <c r="J138" s="45" t="n">
        <v>122255</v>
      </c>
      <c r="K138" s="45" t="n">
        <f aca="false">J138*1</f>
        <v>122255</v>
      </c>
      <c r="L138" s="46" t="n">
        <f aca="false">(J138+K138)</f>
        <v>244510</v>
      </c>
      <c r="M138" s="45" t="n">
        <v>0</v>
      </c>
      <c r="N138" s="45" t="n">
        <v>24450</v>
      </c>
      <c r="O138" s="45" t="n">
        <v>0</v>
      </c>
      <c r="P138" s="45" t="n">
        <v>0</v>
      </c>
      <c r="Q138" s="45" t="n">
        <v>13787</v>
      </c>
      <c r="R138" s="46" t="n">
        <f aca="false">SUM(L138:Q138)</f>
        <v>282747</v>
      </c>
      <c r="S138" s="46" t="n">
        <v>28312</v>
      </c>
      <c r="T138" s="131" t="s">
        <v>417</v>
      </c>
      <c r="U138" s="131" t="s">
        <v>79</v>
      </c>
      <c r="V138" s="132"/>
      <c r="W138" s="37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0.1" hidden="false" customHeight="true" outlineLevel="0" collapsed="false">
      <c r="A139" s="25"/>
      <c r="B139" s="126" t="s">
        <v>273</v>
      </c>
      <c r="C139" s="127" t="s">
        <v>418</v>
      </c>
      <c r="D139" s="128" t="n">
        <v>15</v>
      </c>
      <c r="E139" s="128" t="n">
        <v>44</v>
      </c>
      <c r="F139" s="129"/>
      <c r="G139" s="130" t="s">
        <v>285</v>
      </c>
      <c r="H139" s="128" t="s">
        <v>19</v>
      </c>
      <c r="I139" s="128" t="s">
        <v>20</v>
      </c>
      <c r="J139" s="45" t="n">
        <v>122255</v>
      </c>
      <c r="K139" s="45" t="n">
        <f aca="false">+J139*1</f>
        <v>122255</v>
      </c>
      <c r="L139" s="46" t="n">
        <f aca="false">(J139+K139)</f>
        <v>244510</v>
      </c>
      <c r="M139" s="45" t="n">
        <v>0</v>
      </c>
      <c r="N139" s="45" t="n">
        <v>24450</v>
      </c>
      <c r="O139" s="46" t="n">
        <v>0</v>
      </c>
      <c r="P139" s="46" t="n">
        <v>0</v>
      </c>
      <c r="Q139" s="45" t="n">
        <v>13787</v>
      </c>
      <c r="R139" s="46" t="n">
        <f aca="false">SUM(L139:Q139)</f>
        <v>282747</v>
      </c>
      <c r="S139" s="45" t="n">
        <v>32172</v>
      </c>
      <c r="T139" s="152" t="s">
        <v>419</v>
      </c>
      <c r="U139" s="131" t="s">
        <v>79</v>
      </c>
      <c r="V139" s="132"/>
      <c r="W139" s="37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20.1" hidden="false" customHeight="true" outlineLevel="0" collapsed="false">
      <c r="A140" s="25"/>
      <c r="B140" s="126" t="s">
        <v>273</v>
      </c>
      <c r="C140" s="127" t="s">
        <v>420</v>
      </c>
      <c r="D140" s="128" t="n">
        <v>15</v>
      </c>
      <c r="E140" s="128" t="n">
        <v>44</v>
      </c>
      <c r="F140" s="129"/>
      <c r="G140" s="130" t="s">
        <v>28</v>
      </c>
      <c r="H140" s="128" t="s">
        <v>19</v>
      </c>
      <c r="I140" s="128" t="s">
        <v>20</v>
      </c>
      <c r="J140" s="45" t="n">
        <v>122255</v>
      </c>
      <c r="K140" s="45" t="n">
        <f aca="false">+J140*1</f>
        <v>122255</v>
      </c>
      <c r="L140" s="46" t="n">
        <f aca="false">(J140+K140)</f>
        <v>244510</v>
      </c>
      <c r="M140" s="46" t="n">
        <v>0</v>
      </c>
      <c r="N140" s="45" t="n">
        <v>30897</v>
      </c>
      <c r="O140" s="46" t="n">
        <v>0</v>
      </c>
      <c r="P140" s="46" t="n">
        <v>0</v>
      </c>
      <c r="Q140" s="45" t="n">
        <v>13787</v>
      </c>
      <c r="R140" s="46" t="n">
        <f aca="false">SUM(L140:Q140)</f>
        <v>289194</v>
      </c>
      <c r="S140" s="45" t="n">
        <v>106812</v>
      </c>
      <c r="T140" s="152" t="s">
        <v>242</v>
      </c>
      <c r="U140" s="131" t="s">
        <v>79</v>
      </c>
      <c r="V140" s="132"/>
      <c r="W140" s="37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20.1" hidden="false" customHeight="true" outlineLevel="0" collapsed="false">
      <c r="A141" s="25"/>
      <c r="B141" s="126" t="s">
        <v>273</v>
      </c>
      <c r="C141" s="127" t="s">
        <v>421</v>
      </c>
      <c r="D141" s="128" t="n">
        <v>15</v>
      </c>
      <c r="E141" s="128" t="n">
        <v>44</v>
      </c>
      <c r="F141" s="129"/>
      <c r="G141" s="130" t="s">
        <v>277</v>
      </c>
      <c r="H141" s="128" t="s">
        <v>19</v>
      </c>
      <c r="I141" s="128" t="s">
        <v>20</v>
      </c>
      <c r="J141" s="45" t="n">
        <v>122255</v>
      </c>
      <c r="K141" s="45" t="n">
        <f aca="false">+J141*1</f>
        <v>122255</v>
      </c>
      <c r="L141" s="46" t="n">
        <f aca="false">(J141+K141)</f>
        <v>244510</v>
      </c>
      <c r="M141" s="45" t="n">
        <v>0</v>
      </c>
      <c r="N141" s="45" t="n">
        <v>24450</v>
      </c>
      <c r="O141" s="46" t="n">
        <v>0</v>
      </c>
      <c r="P141" s="46" t="n">
        <v>0</v>
      </c>
      <c r="Q141" s="45" t="n">
        <v>13787</v>
      </c>
      <c r="R141" s="46" t="n">
        <f aca="false">SUM(L141:Q141)</f>
        <v>282747</v>
      </c>
      <c r="S141" s="45" t="n">
        <v>12869</v>
      </c>
      <c r="T141" s="152" t="s">
        <v>422</v>
      </c>
      <c r="U141" s="131" t="s">
        <v>79</v>
      </c>
      <c r="V141" s="132"/>
      <c r="W141" s="37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0.1" hidden="false" customHeight="true" outlineLevel="0" collapsed="false">
      <c r="A142" s="25"/>
      <c r="B142" s="126" t="s">
        <v>273</v>
      </c>
      <c r="C142" s="127" t="s">
        <v>423</v>
      </c>
      <c r="D142" s="40" t="n">
        <v>14</v>
      </c>
      <c r="E142" s="128" t="n">
        <v>44</v>
      </c>
      <c r="F142" s="129"/>
      <c r="G142" s="130" t="s">
        <v>277</v>
      </c>
      <c r="H142" s="128" t="s">
        <v>19</v>
      </c>
      <c r="I142" s="128" t="s">
        <v>20</v>
      </c>
      <c r="J142" s="45" t="n">
        <v>135352</v>
      </c>
      <c r="K142" s="45" t="n">
        <f aca="false">J142*1</f>
        <v>135352</v>
      </c>
      <c r="L142" s="46" t="n">
        <f aca="false">(J142+K142)</f>
        <v>270704</v>
      </c>
      <c r="M142" s="45" t="n">
        <v>0</v>
      </c>
      <c r="N142" s="45" t="n">
        <v>26459</v>
      </c>
      <c r="O142" s="45" t="n">
        <v>0</v>
      </c>
      <c r="P142" s="45" t="n">
        <v>0</v>
      </c>
      <c r="Q142" s="45" t="n">
        <v>13787</v>
      </c>
      <c r="R142" s="46" t="n">
        <f aca="false">SUM(L142:Q142)</f>
        <v>310950</v>
      </c>
      <c r="S142" s="46" t="n">
        <v>0</v>
      </c>
      <c r="T142" s="131" t="s">
        <v>21</v>
      </c>
      <c r="U142" s="131" t="s">
        <v>79</v>
      </c>
      <c r="V142" s="132"/>
      <c r="W142" s="37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0.1" hidden="false" customHeight="true" outlineLevel="0" collapsed="false">
      <c r="A143" s="25"/>
      <c r="B143" s="134"/>
      <c r="C143" s="135"/>
      <c r="D143" s="229"/>
      <c r="E143" s="136"/>
      <c r="F143" s="137"/>
      <c r="G143" s="138"/>
      <c r="H143" s="136"/>
      <c r="I143" s="136"/>
      <c r="J143" s="139"/>
      <c r="K143" s="139"/>
      <c r="L143" s="140"/>
      <c r="M143" s="139"/>
      <c r="N143" s="139"/>
      <c r="O143" s="139"/>
      <c r="P143" s="139"/>
      <c r="Q143" s="139"/>
      <c r="R143" s="140"/>
      <c r="S143" s="140"/>
      <c r="T143" s="202"/>
      <c r="U143" s="202"/>
      <c r="V143" s="141"/>
      <c r="W143" s="37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60" hidden="false" customHeight="true" outlineLevel="0" collapsed="false">
      <c r="A144" s="25"/>
      <c r="B144" s="142" t="s">
        <v>313</v>
      </c>
      <c r="C144" s="143"/>
      <c r="D144" s="230"/>
      <c r="E144" s="144"/>
      <c r="F144" s="145"/>
      <c r="G144" s="146"/>
      <c r="H144" s="144"/>
      <c r="I144" s="144"/>
      <c r="J144" s="147"/>
      <c r="K144" s="147"/>
      <c r="L144" s="148"/>
      <c r="M144" s="147"/>
      <c r="N144" s="147"/>
      <c r="O144" s="147"/>
      <c r="P144" s="147"/>
      <c r="Q144" s="147"/>
      <c r="R144" s="148"/>
      <c r="S144" s="148"/>
      <c r="T144" s="204"/>
      <c r="U144" s="204"/>
      <c r="V144" s="149"/>
      <c r="W144" s="37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0.1" hidden="false" customHeight="true" outlineLevel="0" collapsed="false">
      <c r="A145" s="25"/>
      <c r="B145" s="44" t="s">
        <v>314</v>
      </c>
      <c r="C145" s="127" t="s">
        <v>424</v>
      </c>
      <c r="D145" s="40" t="n">
        <v>15</v>
      </c>
      <c r="E145" s="128" t="n">
        <v>44</v>
      </c>
      <c r="F145" s="129"/>
      <c r="G145" s="130" t="s">
        <v>324</v>
      </c>
      <c r="H145" s="128" t="s">
        <v>19</v>
      </c>
      <c r="I145" s="128" t="s">
        <v>20</v>
      </c>
      <c r="J145" s="45" t="n">
        <v>107802</v>
      </c>
      <c r="K145" s="45" t="n">
        <f aca="false">J145*1</f>
        <v>107802</v>
      </c>
      <c r="L145" s="46" t="n">
        <f aca="false">(J145+K145)</f>
        <v>215604</v>
      </c>
      <c r="M145" s="46" t="n">
        <v>0</v>
      </c>
      <c r="N145" s="45" t="n">
        <v>21560</v>
      </c>
      <c r="O145" s="46" t="n">
        <v>0</v>
      </c>
      <c r="P145" s="46" t="n">
        <v>0</v>
      </c>
      <c r="Q145" s="46" t="n">
        <v>13787</v>
      </c>
      <c r="R145" s="46" t="n">
        <f aca="false">SUM(L145:Q145)</f>
        <v>250951</v>
      </c>
      <c r="S145" s="45" t="n">
        <v>80000</v>
      </c>
      <c r="T145" s="152" t="s">
        <v>425</v>
      </c>
      <c r="U145" s="131" t="s">
        <v>79</v>
      </c>
      <c r="V145" s="132"/>
      <c r="W145" s="37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0.1" hidden="false" customHeight="true" outlineLevel="0" collapsed="false">
      <c r="A146" s="25"/>
      <c r="B146" s="44" t="s">
        <v>314</v>
      </c>
      <c r="C146" s="127" t="s">
        <v>426</v>
      </c>
      <c r="D146" s="40" t="n">
        <v>14</v>
      </c>
      <c r="E146" s="128" t="n">
        <v>22</v>
      </c>
      <c r="F146" s="129"/>
      <c r="G146" s="130" t="s">
        <v>321</v>
      </c>
      <c r="H146" s="128" t="s">
        <v>19</v>
      </c>
      <c r="I146" s="128" t="s">
        <v>20</v>
      </c>
      <c r="J146" s="45" t="n">
        <f aca="false">119354/2</f>
        <v>59677</v>
      </c>
      <c r="K146" s="45" t="n">
        <f aca="false">J146*1</f>
        <v>59677</v>
      </c>
      <c r="L146" s="46" t="n">
        <f aca="false">(J146+K146)</f>
        <v>119354</v>
      </c>
      <c r="M146" s="46" t="n">
        <v>0</v>
      </c>
      <c r="N146" s="45" t="n">
        <v>11666</v>
      </c>
      <c r="O146" s="46" t="n">
        <v>0</v>
      </c>
      <c r="P146" s="46" t="n">
        <v>0</v>
      </c>
      <c r="Q146" s="46" t="n">
        <v>6893</v>
      </c>
      <c r="R146" s="46" t="n">
        <f aca="false">SUM(L146:Q146)</f>
        <v>137913</v>
      </c>
      <c r="S146" s="45" t="n">
        <v>0</v>
      </c>
      <c r="T146" s="152" t="s">
        <v>427</v>
      </c>
      <c r="U146" s="131" t="s">
        <v>79</v>
      </c>
      <c r="V146" s="132"/>
      <c r="W146" s="37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20.1" hidden="false" customHeight="true" outlineLevel="0" collapsed="false">
      <c r="A147" s="25"/>
      <c r="B147" s="126" t="s">
        <v>314</v>
      </c>
      <c r="C147" s="127" t="s">
        <v>428</v>
      </c>
      <c r="D147" s="128" t="n">
        <v>14</v>
      </c>
      <c r="E147" s="128" t="n">
        <v>44</v>
      </c>
      <c r="F147" s="129"/>
      <c r="G147" s="130" t="s">
        <v>429</v>
      </c>
      <c r="H147" s="128" t="s">
        <v>19</v>
      </c>
      <c r="I147" s="128" t="s">
        <v>20</v>
      </c>
      <c r="J147" s="45" t="n">
        <v>119354</v>
      </c>
      <c r="K147" s="45" t="n">
        <f aca="false">+J147*1</f>
        <v>119354</v>
      </c>
      <c r="L147" s="46" t="n">
        <f aca="false">(J147+K147)</f>
        <v>238708</v>
      </c>
      <c r="M147" s="46" t="n">
        <v>0</v>
      </c>
      <c r="N147" s="45" t="n">
        <v>23331</v>
      </c>
      <c r="O147" s="46" t="n">
        <v>0</v>
      </c>
      <c r="P147" s="46" t="n">
        <v>0</v>
      </c>
      <c r="Q147" s="46" t="n">
        <v>13787</v>
      </c>
      <c r="R147" s="46" t="n">
        <f aca="false">SUM(L147:Q147)</f>
        <v>275826</v>
      </c>
      <c r="S147" s="45" t="n">
        <v>76010</v>
      </c>
      <c r="T147" s="152" t="s">
        <v>430</v>
      </c>
      <c r="U147" s="180" t="s">
        <v>79</v>
      </c>
      <c r="V147" s="132"/>
      <c r="W147" s="37"/>
      <c r="X147" s="7"/>
      <c r="Y147" s="5"/>
      <c r="Z147" s="5"/>
      <c r="AA147" s="9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0.1" hidden="false" customHeight="true" outlineLevel="0" collapsed="false">
      <c r="A148" s="25"/>
      <c r="B148" s="44" t="s">
        <v>314</v>
      </c>
      <c r="C148" s="183" t="s">
        <v>431</v>
      </c>
      <c r="D148" s="40" t="n">
        <v>14</v>
      </c>
      <c r="E148" s="40" t="n">
        <v>44</v>
      </c>
      <c r="F148" s="200"/>
      <c r="G148" s="205" t="s">
        <v>324</v>
      </c>
      <c r="H148" s="128" t="s">
        <v>19</v>
      </c>
      <c r="I148" s="128" t="s">
        <v>20</v>
      </c>
      <c r="J148" s="45" t="n">
        <v>119354</v>
      </c>
      <c r="K148" s="45" t="n">
        <f aca="false">J148*1</f>
        <v>119354</v>
      </c>
      <c r="L148" s="46" t="n">
        <f aca="false">(J148+K148)</f>
        <v>238708</v>
      </c>
      <c r="M148" s="46" t="n">
        <v>0</v>
      </c>
      <c r="N148" s="45" t="n">
        <v>23331</v>
      </c>
      <c r="O148" s="46" t="n">
        <v>0</v>
      </c>
      <c r="P148" s="46" t="n">
        <v>0</v>
      </c>
      <c r="Q148" s="46" t="n">
        <v>13787</v>
      </c>
      <c r="R148" s="46" t="n">
        <f aca="false">SUM(L148:Q148)</f>
        <v>275826</v>
      </c>
      <c r="S148" s="45" t="n">
        <v>141968</v>
      </c>
      <c r="T148" s="152" t="s">
        <v>432</v>
      </c>
      <c r="U148" s="131" t="s">
        <v>79</v>
      </c>
      <c r="V148" s="132"/>
      <c r="W148" s="37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20.1" hidden="false" customHeight="true" outlineLevel="0" collapsed="false">
      <c r="A149" s="25"/>
      <c r="B149" s="126" t="s">
        <v>314</v>
      </c>
      <c r="C149" s="127" t="s">
        <v>433</v>
      </c>
      <c r="D149" s="128" t="n">
        <v>12</v>
      </c>
      <c r="E149" s="128" t="n">
        <v>44</v>
      </c>
      <c r="F149" s="129"/>
      <c r="G149" s="130" t="s">
        <v>429</v>
      </c>
      <c r="H149" s="128" t="s">
        <v>19</v>
      </c>
      <c r="I149" s="128" t="s">
        <v>20</v>
      </c>
      <c r="J149" s="45" t="n">
        <v>145538</v>
      </c>
      <c r="K149" s="45" t="n">
        <f aca="false">+J149*1</f>
        <v>145538</v>
      </c>
      <c r="L149" s="46" t="n">
        <f aca="false">(J149+K149)</f>
        <v>291076</v>
      </c>
      <c r="M149" s="45" t="n">
        <v>0</v>
      </c>
      <c r="N149" s="45" t="n">
        <v>26873</v>
      </c>
      <c r="O149" s="46" t="n">
        <v>0</v>
      </c>
      <c r="P149" s="46" t="n">
        <v>0</v>
      </c>
      <c r="Q149" s="46" t="n">
        <v>13787</v>
      </c>
      <c r="R149" s="46" t="n">
        <f aca="false">SUM(L149:Q149)</f>
        <v>331736</v>
      </c>
      <c r="S149" s="45" t="n">
        <v>225201</v>
      </c>
      <c r="T149" s="152" t="s">
        <v>434</v>
      </c>
      <c r="U149" s="131" t="s">
        <v>79</v>
      </c>
      <c r="V149" s="132" t="s">
        <v>375</v>
      </c>
      <c r="W149" s="37"/>
      <c r="X149" s="7"/>
      <c r="Y149" s="5"/>
      <c r="Z149" s="5"/>
      <c r="AA149" s="9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0.1" hidden="false" customHeight="true" outlineLevel="0" collapsed="false">
      <c r="A150" s="25"/>
      <c r="B150" s="126" t="s">
        <v>314</v>
      </c>
      <c r="C150" s="127" t="s">
        <v>435</v>
      </c>
      <c r="D150" s="128" t="n">
        <v>15</v>
      </c>
      <c r="E150" s="128" t="n">
        <v>44</v>
      </c>
      <c r="F150" s="129"/>
      <c r="G150" s="130" t="s">
        <v>315</v>
      </c>
      <c r="H150" s="128" t="s">
        <v>19</v>
      </c>
      <c r="I150" s="128" t="s">
        <v>20</v>
      </c>
      <c r="J150" s="45" t="n">
        <v>107802</v>
      </c>
      <c r="K150" s="45" t="n">
        <f aca="false">+J150*1</f>
        <v>107802</v>
      </c>
      <c r="L150" s="46" t="n">
        <f aca="false">(J150+K150)</f>
        <v>215604</v>
      </c>
      <c r="M150" s="45" t="n">
        <v>0</v>
      </c>
      <c r="N150" s="45" t="n">
        <v>21560</v>
      </c>
      <c r="O150" s="46" t="n">
        <v>0</v>
      </c>
      <c r="P150" s="46" t="n">
        <v>0</v>
      </c>
      <c r="Q150" s="46" t="n">
        <v>13787</v>
      </c>
      <c r="R150" s="46" t="n">
        <f aca="false">SUM(L150:Q150)</f>
        <v>250951</v>
      </c>
      <c r="S150" s="45" t="n">
        <v>0</v>
      </c>
      <c r="T150" s="152" t="s">
        <v>436</v>
      </c>
      <c r="U150" s="131" t="s">
        <v>79</v>
      </c>
      <c r="V150" s="132"/>
      <c r="W150" s="37"/>
      <c r="X150" s="7"/>
      <c r="Y150" s="5"/>
      <c r="Z150" s="5"/>
      <c r="AA150" s="9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5"/>
      <c r="B151" s="56" t="s">
        <v>314</v>
      </c>
      <c r="C151" s="159" t="s">
        <v>437</v>
      </c>
      <c r="D151" s="52" t="n">
        <v>15</v>
      </c>
      <c r="E151" s="231" t="n">
        <v>44</v>
      </c>
      <c r="F151" s="232"/>
      <c r="G151" s="233" t="s">
        <v>438</v>
      </c>
      <c r="H151" s="231" t="s">
        <v>19</v>
      </c>
      <c r="I151" s="231" t="s">
        <v>20</v>
      </c>
      <c r="J151" s="57" t="n">
        <v>107802</v>
      </c>
      <c r="K151" s="57" t="n">
        <f aca="false">J151*1</f>
        <v>107802</v>
      </c>
      <c r="L151" s="58" t="n">
        <f aca="false">(J151+K151)</f>
        <v>215604</v>
      </c>
      <c r="M151" s="58" t="n">
        <v>0</v>
      </c>
      <c r="N151" s="57" t="n">
        <v>21560</v>
      </c>
      <c r="O151" s="58" t="n">
        <v>0</v>
      </c>
      <c r="P151" s="58" t="n">
        <v>0</v>
      </c>
      <c r="Q151" s="58" t="n">
        <v>13787</v>
      </c>
      <c r="R151" s="58" t="n">
        <f aca="false">SUM(L151:Q151)</f>
        <v>250951</v>
      </c>
      <c r="S151" s="57" t="n">
        <v>98724</v>
      </c>
      <c r="T151" s="234" t="s">
        <v>439</v>
      </c>
      <c r="U151" s="165" t="s">
        <v>79</v>
      </c>
      <c r="V151" s="166"/>
      <c r="W151" s="37"/>
      <c r="X151" s="227"/>
      <c r="Y151" s="5"/>
      <c r="Z151" s="5"/>
      <c r="AA151" s="6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1"/>
      <c r="B152" s="3"/>
      <c r="C152" s="235"/>
      <c r="D152" s="3"/>
      <c r="E152" s="4"/>
      <c r="F152" s="236"/>
      <c r="G152" s="237"/>
      <c r="H152" s="4"/>
      <c r="I152" s="4"/>
      <c r="J152" s="5"/>
      <c r="K152" s="6"/>
      <c r="L152" s="6"/>
      <c r="M152" s="6"/>
      <c r="N152" s="6"/>
      <c r="O152" s="6"/>
      <c r="P152" s="6"/>
      <c r="Q152" s="6"/>
      <c r="R152" s="6"/>
      <c r="S152" s="6"/>
      <c r="T152" s="238"/>
      <c r="U152" s="238"/>
      <c r="V152" s="7"/>
      <c r="W152" s="37"/>
      <c r="X152" s="227"/>
      <c r="Y152" s="5"/>
      <c r="Z152" s="6"/>
      <c r="AA152" s="9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1"/>
      <c r="B153" s="3"/>
      <c r="C153" s="239"/>
      <c r="D153" s="3"/>
      <c r="E153" s="4"/>
      <c r="F153" s="236"/>
      <c r="G153" s="237"/>
      <c r="H153" s="4"/>
      <c r="I153" s="4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1"/>
      <c r="U153" s="241"/>
      <c r="V153" s="7"/>
      <c r="W153" s="37"/>
      <c r="X153" s="227"/>
      <c r="Y153" s="5"/>
      <c r="Z153" s="6"/>
      <c r="AA153" s="9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1"/>
      <c r="B154" s="242"/>
      <c r="C154" s="239"/>
      <c r="D154" s="243"/>
      <c r="E154" s="241"/>
      <c r="F154" s="244"/>
      <c r="G154" s="245"/>
      <c r="H154" s="241"/>
      <c r="I154" s="24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246"/>
      <c r="U154" s="246"/>
      <c r="V154" s="7"/>
      <c r="W154" s="37"/>
      <c r="X154" s="227"/>
      <c r="Y154" s="5"/>
      <c r="Z154" s="6"/>
      <c r="AA154" s="9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247"/>
      <c r="B155" s="242"/>
      <c r="C155" s="248"/>
      <c r="D155" s="5"/>
      <c r="E155" s="242"/>
      <c r="F155" s="249"/>
      <c r="G155" s="242"/>
      <c r="H155" s="242"/>
      <c r="I155" s="242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246"/>
      <c r="U155" s="5"/>
      <c r="V155" s="37"/>
      <c r="W155" s="37"/>
      <c r="X155" s="227"/>
      <c r="Y155" s="7"/>
      <c r="Z155" s="7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</row>
    <row r="156" customFormat="false" ht="20.1" hidden="false" customHeight="true" outlineLevel="0" collapsed="false">
      <c r="A156" s="247"/>
      <c r="B156" s="250"/>
      <c r="C156" s="251"/>
      <c r="D156" s="5"/>
      <c r="E156" s="242"/>
      <c r="F156" s="249"/>
      <c r="G156" s="242"/>
      <c r="H156" s="242"/>
      <c r="I156" s="242"/>
      <c r="J156" s="5"/>
      <c r="K156" s="6"/>
      <c r="L156" s="6"/>
      <c r="M156" s="6"/>
      <c r="N156" s="246"/>
      <c r="O156" s="6"/>
      <c r="P156" s="6"/>
      <c r="Q156" s="6"/>
      <c r="R156" s="5"/>
      <c r="S156" s="5"/>
      <c r="T156" s="246"/>
      <c r="U156" s="5"/>
      <c r="V156" s="37"/>
      <c r="W156" s="37"/>
      <c r="X156" s="227"/>
      <c r="Y156" s="7"/>
      <c r="Z156" s="7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</row>
    <row r="157" customFormat="false" ht="20.1" hidden="false" customHeight="true" outlineLevel="0" collapsed="false">
      <c r="A157" s="247"/>
      <c r="B157" s="250"/>
      <c r="C157" s="251"/>
      <c r="D157" s="5"/>
      <c r="E157" s="242"/>
      <c r="F157" s="249"/>
      <c r="G157" s="242"/>
      <c r="H157" s="242"/>
      <c r="I157" s="242"/>
      <c r="J157" s="5"/>
      <c r="K157" s="6"/>
      <c r="L157" s="6"/>
      <c r="M157" s="6"/>
      <c r="N157" s="246"/>
      <c r="O157" s="6"/>
      <c r="P157" s="6"/>
      <c r="Q157" s="6"/>
      <c r="R157" s="5"/>
      <c r="S157" s="5"/>
      <c r="T157" s="246"/>
      <c r="U157" s="5"/>
      <c r="V157" s="37"/>
      <c r="W157" s="37"/>
      <c r="X157" s="227"/>
      <c r="Y157" s="7"/>
      <c r="Z157" s="7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</row>
    <row r="158" customFormat="false" ht="20.1" hidden="false" customHeight="true" outlineLevel="0" collapsed="false">
      <c r="A158" s="247"/>
      <c r="B158" s="250"/>
      <c r="C158" s="251"/>
      <c r="D158" s="5"/>
      <c r="E158" s="242"/>
      <c r="F158" s="249"/>
      <c r="G158" s="242"/>
      <c r="H158" s="242"/>
      <c r="I158" s="242"/>
      <c r="J158" s="5"/>
      <c r="K158" s="6"/>
      <c r="L158" s="6"/>
      <c r="M158" s="6"/>
      <c r="N158" s="6"/>
      <c r="O158" s="6"/>
      <c r="P158" s="6"/>
      <c r="Q158" s="6"/>
      <c r="R158" s="5"/>
      <c r="S158" s="5"/>
      <c r="T158" s="246"/>
      <c r="U158" s="5"/>
      <c r="V158" s="37"/>
      <c r="W158" s="37"/>
      <c r="X158" s="7"/>
      <c r="Y158" s="7"/>
      <c r="Z158" s="7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</row>
    <row r="159" customFormat="false" ht="37.5" hidden="false" customHeight="true" outlineLevel="0" collapsed="false">
      <c r="A159" s="247"/>
      <c r="B159" s="7"/>
      <c r="C159" s="252"/>
      <c r="D159" s="240"/>
      <c r="E159" s="250"/>
      <c r="F159" s="253"/>
      <c r="G159" s="250"/>
      <c r="H159" s="250"/>
      <c r="I159" s="250"/>
      <c r="J159" s="254"/>
      <c r="K159" s="254"/>
      <c r="L159" s="254"/>
      <c r="M159" s="254"/>
      <c r="N159" s="254"/>
      <c r="O159" s="254"/>
      <c r="P159" s="254"/>
      <c r="Q159" s="254"/>
      <c r="R159" s="255"/>
      <c r="S159" s="255"/>
      <c r="T159" s="256"/>
      <c r="U159" s="256"/>
      <c r="V159" s="257"/>
      <c r="W159" s="37"/>
      <c r="X159" s="7"/>
      <c r="Y159" s="23"/>
      <c r="Z159" s="23"/>
      <c r="AA159" s="23"/>
      <c r="AB159" s="23"/>
      <c r="AC159" s="23"/>
      <c r="AD159" s="23"/>
      <c r="AE159" s="23"/>
      <c r="AF159" s="23"/>
      <c r="AG159" s="23"/>
      <c r="AH159" s="10"/>
      <c r="AI159" s="10"/>
      <c r="AJ159" s="10"/>
      <c r="AK159" s="10"/>
      <c r="AL159" s="10"/>
    </row>
    <row r="160" customFormat="false" ht="15" hidden="false" customHeight="false" outlineLevel="0" collapsed="false">
      <c r="A160" s="247"/>
      <c r="B160" s="7"/>
      <c r="C160" s="258"/>
      <c r="D160" s="250"/>
      <c r="E160" s="250"/>
      <c r="F160" s="253"/>
      <c r="G160" s="250"/>
      <c r="H160" s="250"/>
      <c r="I160" s="250"/>
      <c r="J160" s="252"/>
      <c r="K160" s="258"/>
      <c r="L160" s="258"/>
      <c r="M160" s="258"/>
      <c r="N160" s="258"/>
      <c r="O160" s="258"/>
      <c r="P160" s="258"/>
      <c r="Q160" s="258"/>
      <c r="R160" s="258"/>
      <c r="S160" s="258"/>
      <c r="T160" s="250"/>
      <c r="U160" s="258"/>
      <c r="V160" s="7"/>
      <c r="W160" s="37"/>
      <c r="X160" s="7"/>
      <c r="Y160" s="7"/>
      <c r="Z160" s="7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</row>
    <row r="161" customFormat="false" ht="12.75" hidden="false" customHeight="false" outlineLevel="0" collapsed="false">
      <c r="A161" s="10"/>
      <c r="B161" s="7"/>
      <c r="C161" s="7"/>
      <c r="D161" s="7"/>
      <c r="E161" s="7"/>
      <c r="F161" s="249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242"/>
      <c r="U161" s="7"/>
      <c r="V161" s="7"/>
      <c r="W161" s="37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12.75" hidden="false" customHeight="false" outlineLevel="0" collapsed="false">
      <c r="A162" s="10"/>
      <c r="B162" s="7"/>
      <c r="C162" s="7"/>
      <c r="D162" s="7"/>
      <c r="E162" s="7"/>
      <c r="F162" s="249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242"/>
      <c r="U162" s="7"/>
      <c r="V162" s="7"/>
      <c r="W162" s="37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2.75" hidden="false" customHeight="false" outlineLevel="0" collapsed="false">
      <c r="A163" s="10"/>
      <c r="B163" s="7"/>
      <c r="C163" s="7"/>
      <c r="D163" s="7"/>
      <c r="E163" s="7"/>
      <c r="F163" s="249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242"/>
      <c r="U163" s="7"/>
      <c r="V163" s="7"/>
      <c r="W163" s="37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12.75" hidden="false" customHeight="false" outlineLevel="0" collapsed="false">
      <c r="A164" s="10"/>
      <c r="B164" s="7"/>
      <c r="C164" s="7"/>
      <c r="D164" s="7"/>
      <c r="E164" s="7"/>
      <c r="F164" s="249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242"/>
      <c r="U164" s="7"/>
      <c r="V164" s="7"/>
      <c r="W164" s="37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12.75" hidden="false" customHeight="false" outlineLevel="0" collapsed="false">
      <c r="A165" s="10"/>
      <c r="B165" s="7"/>
      <c r="C165" s="7"/>
      <c r="D165" s="7"/>
      <c r="E165" s="7"/>
      <c r="F165" s="249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242"/>
      <c r="U165" s="7"/>
      <c r="V165" s="7"/>
      <c r="W165" s="37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12.75" hidden="false" customHeight="false" outlineLevel="0" collapsed="false">
      <c r="A166" s="10"/>
      <c r="B166" s="7"/>
      <c r="C166" s="7"/>
      <c r="D166" s="7"/>
      <c r="E166" s="7"/>
      <c r="F166" s="249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242"/>
      <c r="U166" s="7"/>
      <c r="V166" s="7"/>
      <c r="W166" s="37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49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242"/>
      <c r="U167" s="7"/>
      <c r="V167" s="7"/>
      <c r="W167" s="37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49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242"/>
      <c r="U168" s="7"/>
      <c r="V168" s="7"/>
      <c r="W168" s="37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49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242"/>
      <c r="U169" s="7"/>
      <c r="V169" s="7"/>
      <c r="W169" s="37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49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242"/>
      <c r="U170" s="7"/>
      <c r="V170" s="7"/>
      <c r="W170" s="37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49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42"/>
      <c r="U171" s="7"/>
      <c r="V171" s="7"/>
      <c r="W171" s="37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12.75" hidden="false" customHeight="false" outlineLevel="0" collapsed="false">
      <c r="A172" s="10"/>
      <c r="B172" s="10"/>
      <c r="C172" s="7"/>
      <c r="D172" s="7"/>
      <c r="E172" s="7"/>
      <c r="F172" s="249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42"/>
      <c r="U172" s="7"/>
      <c r="V172" s="7"/>
      <c r="W172" s="37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12.75" hidden="false" customHeight="false" outlineLevel="0" collapsed="false">
      <c r="A173" s="10"/>
      <c r="B173" s="10"/>
      <c r="C173" s="7"/>
      <c r="D173" s="7"/>
      <c r="E173" s="7"/>
      <c r="F173" s="249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42"/>
      <c r="U173" s="7"/>
      <c r="V173" s="7"/>
      <c r="W173" s="37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12.75" hidden="false" customHeight="false" outlineLevel="0" collapsed="false">
      <c r="A174" s="10"/>
      <c r="B174" s="10"/>
      <c r="C174" s="7"/>
      <c r="D174" s="7"/>
      <c r="E174" s="7"/>
      <c r="F174" s="249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42"/>
      <c r="U174" s="7"/>
      <c r="V174" s="7"/>
      <c r="W174" s="37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12.75" hidden="false" customHeight="false" outlineLevel="0" collapsed="false">
      <c r="A175" s="10"/>
      <c r="B175" s="10"/>
      <c r="C175" s="7"/>
      <c r="D175" s="7"/>
      <c r="E175" s="7"/>
      <c r="F175" s="249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42"/>
      <c r="U175" s="7"/>
      <c r="V175" s="7"/>
      <c r="W175" s="37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12.75" hidden="false" customHeight="false" outlineLevel="0" collapsed="false">
      <c r="A176" s="10"/>
      <c r="B176" s="10"/>
      <c r="C176" s="7"/>
      <c r="D176" s="7"/>
      <c r="E176" s="7"/>
      <c r="F176" s="249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42"/>
      <c r="U176" s="7"/>
      <c r="V176" s="7"/>
      <c r="W176" s="37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12.75" hidden="false" customHeight="false" outlineLevel="0" collapsed="false">
      <c r="A177" s="10"/>
      <c r="B177" s="10"/>
      <c r="C177" s="7"/>
      <c r="D177" s="7"/>
      <c r="E177" s="7"/>
      <c r="F177" s="249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42"/>
      <c r="U177" s="7"/>
      <c r="V177" s="7"/>
      <c r="W177" s="37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12.75" hidden="false" customHeight="false" outlineLevel="0" collapsed="false">
      <c r="A178" s="10"/>
      <c r="B178" s="10"/>
      <c r="C178" s="7"/>
      <c r="D178" s="7"/>
      <c r="E178" s="7"/>
      <c r="F178" s="249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42"/>
      <c r="U178" s="7"/>
      <c r="V178" s="7"/>
      <c r="W178" s="37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2.75" hidden="false" customHeight="false" outlineLevel="0" collapsed="false">
      <c r="B179" s="10"/>
      <c r="C179" s="7"/>
      <c r="D179" s="7"/>
      <c r="E179" s="7"/>
      <c r="F179" s="249"/>
      <c r="G179" s="7"/>
      <c r="H179" s="7"/>
      <c r="I179" s="7"/>
      <c r="J179" s="7"/>
      <c r="K179" s="7"/>
      <c r="L179" s="7"/>
      <c r="M179" s="7"/>
      <c r="N179" s="60"/>
      <c r="O179" s="7"/>
      <c r="P179" s="7"/>
      <c r="Q179" s="7"/>
      <c r="R179" s="7"/>
      <c r="S179" s="7"/>
      <c r="T179" s="242"/>
      <c r="U179" s="7"/>
      <c r="V179" s="7"/>
      <c r="W179" s="37"/>
      <c r="X179" s="7"/>
      <c r="Y179" s="7"/>
      <c r="Z179" s="7"/>
      <c r="AA179" s="10"/>
    </row>
    <row r="180" customFormat="false" ht="12.75" hidden="false" customHeight="false" outlineLevel="0" collapsed="false">
      <c r="B180" s="10"/>
      <c r="C180" s="7"/>
      <c r="D180" s="7"/>
      <c r="E180" s="7"/>
      <c r="F180" s="249"/>
      <c r="G180" s="7"/>
      <c r="H180" s="7"/>
      <c r="I180" s="7"/>
      <c r="J180" s="7"/>
      <c r="K180" s="7"/>
      <c r="L180" s="7"/>
      <c r="M180" s="7"/>
      <c r="N180" s="60"/>
      <c r="O180" s="7"/>
      <c r="P180" s="7"/>
      <c r="Q180" s="7"/>
      <c r="R180" s="7"/>
      <c r="S180" s="7"/>
      <c r="T180" s="242"/>
      <c r="U180" s="7"/>
      <c r="V180" s="7"/>
      <c r="W180" s="37"/>
      <c r="X180" s="7"/>
      <c r="Y180" s="7"/>
      <c r="Z180" s="7"/>
      <c r="AA180" s="10"/>
    </row>
    <row r="181" customFormat="false" ht="12.75" hidden="false" customHeight="false" outlineLevel="0" collapsed="false">
      <c r="B181" s="10"/>
      <c r="C181" s="7"/>
      <c r="D181" s="7"/>
      <c r="E181" s="7"/>
      <c r="F181" s="249"/>
      <c r="G181" s="7"/>
      <c r="H181" s="7"/>
      <c r="I181" s="7"/>
      <c r="J181" s="7"/>
      <c r="K181" s="7"/>
      <c r="L181" s="7"/>
      <c r="M181" s="7"/>
      <c r="N181" s="60"/>
      <c r="O181" s="7"/>
      <c r="P181" s="7"/>
      <c r="Q181" s="7"/>
      <c r="R181" s="7"/>
      <c r="S181" s="7"/>
      <c r="T181" s="242"/>
      <c r="U181" s="7"/>
      <c r="V181" s="7"/>
      <c r="W181" s="37"/>
      <c r="X181" s="7"/>
      <c r="Y181" s="7"/>
      <c r="Z181" s="7"/>
      <c r="AA181" s="10"/>
    </row>
    <row r="182" customFormat="false" ht="12.75" hidden="false" customHeight="false" outlineLevel="0" collapsed="false">
      <c r="B182" s="10"/>
      <c r="C182" s="7"/>
      <c r="D182" s="7"/>
      <c r="E182" s="7"/>
      <c r="F182" s="249"/>
      <c r="G182" s="7"/>
      <c r="H182" s="7"/>
      <c r="I182" s="7"/>
      <c r="J182" s="7"/>
      <c r="K182" s="7"/>
      <c r="L182" s="7"/>
      <c r="M182" s="7"/>
      <c r="N182" s="60"/>
      <c r="O182" s="7"/>
      <c r="P182" s="7"/>
      <c r="Q182" s="7"/>
      <c r="R182" s="7"/>
      <c r="S182" s="7"/>
      <c r="T182" s="242"/>
      <c r="U182" s="7"/>
      <c r="V182" s="7"/>
      <c r="W182" s="37"/>
      <c r="X182" s="7"/>
      <c r="Y182" s="7"/>
      <c r="Z182" s="7"/>
      <c r="AA182" s="10"/>
    </row>
    <row r="183" customFormat="false" ht="12.75" hidden="false" customHeight="false" outlineLevel="0" collapsed="false">
      <c r="B183" s="10"/>
      <c r="C183" s="7"/>
      <c r="D183" s="7"/>
      <c r="E183" s="7"/>
      <c r="F183" s="249"/>
      <c r="G183" s="7"/>
      <c r="H183" s="7"/>
      <c r="I183" s="7"/>
      <c r="J183" s="7"/>
      <c r="K183" s="7"/>
      <c r="L183" s="7"/>
      <c r="M183" s="7"/>
      <c r="N183" s="60"/>
      <c r="O183" s="7"/>
      <c r="P183" s="7"/>
      <c r="Q183" s="7"/>
      <c r="R183" s="7"/>
      <c r="S183" s="7"/>
      <c r="T183" s="242"/>
      <c r="U183" s="7"/>
      <c r="V183" s="7"/>
      <c r="W183" s="37"/>
      <c r="X183" s="7"/>
      <c r="Y183" s="7"/>
      <c r="Z183" s="7"/>
      <c r="AA183" s="10"/>
    </row>
    <row r="184" customFormat="false" ht="12.75" hidden="false" customHeight="false" outlineLevel="0" collapsed="false">
      <c r="B184" s="10"/>
      <c r="C184" s="7"/>
      <c r="D184" s="7"/>
      <c r="E184" s="7"/>
      <c r="F184" s="249"/>
      <c r="G184" s="7"/>
      <c r="H184" s="7"/>
      <c r="I184" s="7"/>
      <c r="J184" s="7"/>
      <c r="K184" s="7"/>
      <c r="L184" s="7"/>
      <c r="M184" s="7"/>
      <c r="N184" s="60"/>
      <c r="O184" s="7"/>
      <c r="P184" s="7"/>
      <c r="Q184" s="7"/>
      <c r="R184" s="7"/>
      <c r="S184" s="7"/>
      <c r="T184" s="242"/>
      <c r="U184" s="7"/>
      <c r="V184" s="7"/>
      <c r="W184" s="37"/>
      <c r="X184" s="7"/>
      <c r="Y184" s="7"/>
      <c r="Z184" s="7"/>
      <c r="AA184" s="10"/>
    </row>
    <row r="185" customFormat="false" ht="12.75" hidden="false" customHeight="false" outlineLevel="0" collapsed="false">
      <c r="B185" s="10"/>
      <c r="C185" s="7"/>
      <c r="D185" s="7"/>
      <c r="E185" s="7"/>
      <c r="F185" s="249"/>
      <c r="G185" s="7"/>
      <c r="H185" s="7"/>
      <c r="I185" s="7"/>
      <c r="J185" s="7"/>
      <c r="K185" s="7"/>
      <c r="L185" s="7"/>
      <c r="M185" s="7"/>
      <c r="N185" s="60"/>
      <c r="O185" s="7"/>
      <c r="P185" s="7"/>
      <c r="Q185" s="7"/>
      <c r="R185" s="7"/>
      <c r="S185" s="7"/>
      <c r="T185" s="242"/>
      <c r="U185" s="7"/>
      <c r="V185" s="7"/>
      <c r="W185" s="37"/>
      <c r="X185" s="7"/>
      <c r="Y185" s="7"/>
      <c r="Z185" s="7"/>
      <c r="AA185" s="10"/>
    </row>
    <row r="186" customFormat="false" ht="12.75" hidden="false" customHeight="false" outlineLevel="0" collapsed="false">
      <c r="B186" s="10"/>
      <c r="C186" s="7"/>
      <c r="D186" s="7"/>
      <c r="E186" s="7"/>
      <c r="F186" s="249"/>
      <c r="G186" s="7"/>
      <c r="H186" s="7"/>
      <c r="I186" s="7"/>
      <c r="J186" s="7"/>
      <c r="K186" s="7"/>
      <c r="L186" s="7"/>
      <c r="M186" s="7"/>
      <c r="N186" s="60"/>
      <c r="O186" s="7"/>
      <c r="P186" s="7"/>
      <c r="Q186" s="7"/>
      <c r="R186" s="7"/>
      <c r="S186" s="7"/>
      <c r="T186" s="242"/>
      <c r="U186" s="7"/>
      <c r="V186" s="7"/>
      <c r="W186" s="37"/>
      <c r="X186" s="7"/>
      <c r="Y186" s="7"/>
      <c r="Z186" s="7"/>
      <c r="AA186" s="10"/>
    </row>
    <row r="187" customFormat="false" ht="12.75" hidden="false" customHeight="false" outlineLevel="0" collapsed="false">
      <c r="B187" s="10"/>
      <c r="C187" s="7"/>
      <c r="D187" s="7"/>
      <c r="E187" s="7"/>
      <c r="F187" s="249"/>
      <c r="G187" s="7"/>
      <c r="H187" s="7"/>
      <c r="I187" s="7"/>
      <c r="J187" s="7"/>
      <c r="K187" s="7"/>
      <c r="L187" s="7"/>
      <c r="M187" s="7"/>
      <c r="N187" s="60"/>
      <c r="O187" s="7"/>
      <c r="P187" s="7"/>
      <c r="Q187" s="7"/>
      <c r="R187" s="7"/>
      <c r="S187" s="7"/>
      <c r="T187" s="242"/>
      <c r="U187" s="7"/>
      <c r="V187" s="7"/>
      <c r="W187" s="37"/>
      <c r="X187" s="7"/>
      <c r="Y187" s="7"/>
      <c r="Z187" s="7"/>
      <c r="AA187" s="10"/>
    </row>
    <row r="188" customFormat="false" ht="12.75" hidden="false" customHeight="false" outlineLevel="0" collapsed="false">
      <c r="B188" s="10"/>
      <c r="C188" s="7"/>
      <c r="D188" s="7"/>
      <c r="E188" s="7"/>
      <c r="F188" s="249"/>
      <c r="G188" s="7"/>
      <c r="H188" s="7"/>
      <c r="I188" s="7"/>
      <c r="J188" s="7"/>
      <c r="K188" s="7"/>
      <c r="L188" s="7"/>
      <c r="M188" s="7"/>
      <c r="N188" s="60"/>
      <c r="O188" s="7"/>
      <c r="P188" s="7"/>
      <c r="Q188" s="7"/>
      <c r="R188" s="7"/>
      <c r="S188" s="7"/>
      <c r="T188" s="242"/>
      <c r="U188" s="7"/>
      <c r="V188" s="7"/>
      <c r="W188" s="37"/>
      <c r="X188" s="7"/>
      <c r="Y188" s="7"/>
      <c r="Z188" s="7"/>
      <c r="AA188" s="10"/>
    </row>
    <row r="189" customFormat="false" ht="12.75" hidden="false" customHeight="false" outlineLevel="0" collapsed="false">
      <c r="B189" s="10"/>
      <c r="C189" s="7"/>
      <c r="D189" s="7"/>
      <c r="E189" s="7"/>
      <c r="F189" s="249"/>
      <c r="G189" s="7"/>
      <c r="H189" s="7"/>
      <c r="I189" s="7"/>
      <c r="J189" s="7"/>
      <c r="K189" s="7"/>
      <c r="L189" s="7"/>
      <c r="M189" s="7"/>
      <c r="N189" s="60"/>
      <c r="O189" s="7"/>
      <c r="P189" s="7"/>
      <c r="Q189" s="7"/>
      <c r="R189" s="7"/>
      <c r="S189" s="7"/>
      <c r="T189" s="242"/>
      <c r="U189" s="7"/>
      <c r="V189" s="7"/>
      <c r="W189" s="37"/>
      <c r="X189" s="7"/>
      <c r="Y189" s="7"/>
      <c r="Z189" s="7"/>
      <c r="AA189" s="10"/>
    </row>
    <row r="190" customFormat="false" ht="12.75" hidden="false" customHeight="false" outlineLevel="0" collapsed="false">
      <c r="B190" s="10"/>
      <c r="C190" s="7"/>
      <c r="D190" s="7"/>
      <c r="E190" s="7"/>
      <c r="F190" s="249"/>
      <c r="G190" s="7"/>
      <c r="H190" s="7"/>
      <c r="I190" s="7"/>
      <c r="J190" s="7"/>
      <c r="K190" s="7"/>
      <c r="L190" s="7"/>
      <c r="M190" s="7"/>
      <c r="N190" s="60"/>
      <c r="O190" s="7"/>
      <c r="P190" s="7"/>
      <c r="Q190" s="7"/>
      <c r="R190" s="7"/>
      <c r="S190" s="7"/>
      <c r="T190" s="242"/>
      <c r="U190" s="7"/>
      <c r="V190" s="7"/>
      <c r="W190" s="37"/>
      <c r="X190" s="7"/>
      <c r="Y190" s="7"/>
      <c r="Z190" s="7"/>
      <c r="AA190" s="10"/>
    </row>
    <row r="191" customFormat="false" ht="12.75" hidden="false" customHeight="false" outlineLevel="0" collapsed="false">
      <c r="B191" s="10"/>
      <c r="C191" s="7"/>
      <c r="D191" s="7"/>
      <c r="E191" s="7"/>
      <c r="F191" s="249"/>
      <c r="G191" s="7"/>
      <c r="H191" s="7"/>
      <c r="I191" s="7"/>
      <c r="J191" s="7"/>
      <c r="K191" s="7"/>
      <c r="L191" s="7"/>
      <c r="M191" s="7"/>
      <c r="N191" s="60"/>
      <c r="O191" s="7"/>
      <c r="P191" s="7"/>
      <c r="Q191" s="7"/>
      <c r="R191" s="7"/>
      <c r="S191" s="7"/>
      <c r="T191" s="242"/>
      <c r="U191" s="7"/>
      <c r="V191" s="7"/>
      <c r="W191" s="37"/>
      <c r="X191" s="7"/>
      <c r="Y191" s="7"/>
      <c r="Z191" s="7"/>
      <c r="AA191" s="10"/>
    </row>
    <row r="192" customFormat="false" ht="12.75" hidden="false" customHeight="false" outlineLevel="0" collapsed="false">
      <c r="B192" s="10"/>
      <c r="C192" s="7"/>
      <c r="D192" s="7"/>
      <c r="E192" s="7"/>
      <c r="F192" s="249"/>
      <c r="G192" s="7"/>
      <c r="H192" s="7"/>
      <c r="I192" s="7"/>
      <c r="J192" s="7"/>
      <c r="K192" s="7"/>
      <c r="L192" s="7"/>
      <c r="M192" s="7"/>
      <c r="N192" s="60"/>
      <c r="O192" s="7"/>
      <c r="P192" s="7"/>
      <c r="Q192" s="7"/>
      <c r="R192" s="7"/>
      <c r="S192" s="7"/>
      <c r="T192" s="242"/>
      <c r="U192" s="7"/>
      <c r="V192" s="7"/>
      <c r="W192" s="37"/>
      <c r="X192" s="7"/>
      <c r="Y192" s="7"/>
      <c r="Z192" s="7"/>
      <c r="AA192" s="10"/>
    </row>
    <row r="193" customFormat="false" ht="12.75" hidden="false" customHeight="false" outlineLevel="0" collapsed="false">
      <c r="B193" s="10"/>
      <c r="C193" s="7"/>
      <c r="D193" s="7"/>
      <c r="E193" s="7"/>
      <c r="F193" s="249"/>
      <c r="G193" s="7"/>
      <c r="H193" s="7"/>
      <c r="I193" s="7"/>
      <c r="J193" s="7"/>
      <c r="K193" s="7"/>
      <c r="L193" s="7"/>
      <c r="M193" s="7"/>
      <c r="N193" s="60"/>
      <c r="O193" s="7"/>
      <c r="P193" s="7"/>
      <c r="Q193" s="7"/>
      <c r="R193" s="7"/>
      <c r="S193" s="7"/>
      <c r="T193" s="242"/>
      <c r="U193" s="7"/>
      <c r="V193" s="7"/>
      <c r="W193" s="37"/>
      <c r="X193" s="7"/>
      <c r="Y193" s="7"/>
      <c r="Z193" s="7"/>
      <c r="AA193" s="10"/>
    </row>
    <row r="194" customFormat="false" ht="12.75" hidden="false" customHeight="false" outlineLevel="0" collapsed="false">
      <c r="B194" s="10"/>
      <c r="C194" s="7"/>
      <c r="D194" s="7"/>
      <c r="E194" s="7"/>
      <c r="F194" s="249"/>
      <c r="G194" s="7"/>
      <c r="H194" s="7"/>
      <c r="I194" s="7"/>
      <c r="J194" s="7"/>
      <c r="K194" s="7"/>
      <c r="L194" s="7"/>
      <c r="M194" s="7"/>
      <c r="N194" s="60"/>
      <c r="O194" s="7"/>
      <c r="P194" s="7"/>
      <c r="Q194" s="7"/>
      <c r="R194" s="7"/>
      <c r="S194" s="7"/>
      <c r="T194" s="242"/>
      <c r="U194" s="7"/>
      <c r="V194" s="7"/>
      <c r="W194" s="37"/>
      <c r="X194" s="7"/>
      <c r="Y194" s="7"/>
      <c r="Z194" s="7"/>
      <c r="AA194" s="10"/>
    </row>
    <row r="195" customFormat="false" ht="12.75" hidden="false" customHeight="false" outlineLevel="0" collapsed="false">
      <c r="B195" s="10"/>
      <c r="C195" s="7"/>
      <c r="D195" s="7"/>
      <c r="E195" s="7"/>
      <c r="F195" s="249"/>
      <c r="G195" s="7"/>
      <c r="H195" s="7"/>
      <c r="I195" s="7"/>
      <c r="J195" s="7"/>
      <c r="K195" s="7"/>
      <c r="L195" s="7"/>
      <c r="M195" s="7"/>
      <c r="N195" s="60"/>
      <c r="O195" s="7"/>
      <c r="P195" s="7"/>
      <c r="Q195" s="7"/>
      <c r="R195" s="7"/>
      <c r="S195" s="7"/>
      <c r="T195" s="242"/>
      <c r="U195" s="7"/>
      <c r="V195" s="7"/>
      <c r="W195" s="37"/>
      <c r="X195" s="7"/>
      <c r="Y195" s="7"/>
      <c r="Z195" s="7"/>
      <c r="AA195" s="10"/>
    </row>
    <row r="196" customFormat="false" ht="12.75" hidden="false" customHeight="false" outlineLevel="0" collapsed="false">
      <c r="B196" s="10"/>
      <c r="C196" s="7"/>
      <c r="D196" s="7"/>
      <c r="E196" s="7"/>
      <c r="F196" s="249"/>
      <c r="G196" s="7"/>
      <c r="H196" s="7"/>
      <c r="I196" s="7"/>
      <c r="J196" s="7"/>
      <c r="K196" s="7"/>
      <c r="L196" s="7"/>
      <c r="M196" s="7"/>
      <c r="N196" s="60"/>
      <c r="O196" s="7"/>
      <c r="P196" s="7"/>
      <c r="Q196" s="7"/>
      <c r="R196" s="7"/>
      <c r="S196" s="7"/>
      <c r="T196" s="242"/>
      <c r="U196" s="7"/>
      <c r="V196" s="7"/>
      <c r="W196" s="37"/>
      <c r="X196" s="7"/>
      <c r="Y196" s="7"/>
      <c r="Z196" s="7"/>
      <c r="AA196" s="10"/>
    </row>
    <row r="197" customFormat="false" ht="12.75" hidden="false" customHeight="false" outlineLevel="0" collapsed="false">
      <c r="C197" s="7"/>
      <c r="D197" s="7"/>
      <c r="E197" s="7"/>
      <c r="F197" s="249"/>
      <c r="G197" s="7"/>
      <c r="H197" s="7"/>
      <c r="I197" s="7"/>
      <c r="J197" s="7"/>
      <c r="K197" s="7"/>
      <c r="L197" s="7"/>
      <c r="M197" s="7"/>
      <c r="N197" s="60"/>
      <c r="O197" s="7"/>
      <c r="P197" s="7"/>
      <c r="Q197" s="7"/>
      <c r="R197" s="7"/>
      <c r="S197" s="7"/>
      <c r="T197" s="242"/>
      <c r="U197" s="7"/>
      <c r="V197" s="7"/>
      <c r="W197" s="37"/>
      <c r="X197" s="7"/>
      <c r="Y197" s="7"/>
      <c r="Z197" s="7"/>
      <c r="AA197" s="10"/>
    </row>
    <row r="198" customFormat="false" ht="12.75" hidden="false" customHeight="false" outlineLevel="0" collapsed="false">
      <c r="C198" s="7"/>
      <c r="D198" s="7"/>
      <c r="E198" s="7"/>
      <c r="F198" s="249"/>
      <c r="G198" s="7"/>
      <c r="H198" s="7"/>
      <c r="I198" s="7"/>
      <c r="J198" s="7"/>
      <c r="K198" s="7"/>
      <c r="L198" s="7"/>
      <c r="M198" s="7"/>
      <c r="N198" s="60"/>
      <c r="O198" s="7"/>
      <c r="P198" s="7"/>
      <c r="Q198" s="7"/>
      <c r="R198" s="7"/>
      <c r="S198" s="7"/>
      <c r="T198" s="242"/>
      <c r="U198" s="7"/>
      <c r="V198" s="7"/>
      <c r="W198" s="37"/>
      <c r="X198" s="7"/>
      <c r="Y198" s="7"/>
      <c r="Z198" s="7"/>
      <c r="AA198" s="10"/>
    </row>
    <row r="199" customFormat="false" ht="12.75" hidden="false" customHeight="false" outlineLevel="0" collapsed="false">
      <c r="C199" s="60"/>
      <c r="D199" s="60"/>
      <c r="E199" s="60"/>
      <c r="F199" s="259"/>
      <c r="G199" s="60"/>
      <c r="H199" s="60"/>
      <c r="I199" s="60"/>
      <c r="J199" s="60"/>
      <c r="K199" s="60"/>
      <c r="L199" s="60"/>
      <c r="M199" s="60"/>
      <c r="N199" s="60"/>
      <c r="O199" s="7"/>
      <c r="P199" s="7"/>
      <c r="Q199" s="7"/>
      <c r="R199" s="7"/>
      <c r="S199" s="7"/>
      <c r="T199" s="242"/>
      <c r="U199" s="7"/>
      <c r="V199" s="7"/>
      <c r="W199" s="37"/>
      <c r="X199" s="7"/>
      <c r="Y199" s="7"/>
      <c r="Z199" s="7"/>
      <c r="AA199" s="10"/>
    </row>
    <row r="200" customFormat="false" ht="12.75" hidden="false" customHeight="false" outlineLevel="0" collapsed="false">
      <c r="C200" s="60"/>
      <c r="D200" s="60"/>
      <c r="E200" s="60"/>
      <c r="F200" s="259"/>
      <c r="G200" s="60"/>
      <c r="H200" s="60"/>
      <c r="I200" s="60"/>
      <c r="J200" s="60"/>
      <c r="K200" s="60"/>
      <c r="L200" s="60"/>
      <c r="M200" s="60"/>
      <c r="N200" s="60"/>
      <c r="O200" s="7"/>
      <c r="P200" s="7"/>
      <c r="Q200" s="7"/>
      <c r="R200" s="7"/>
      <c r="S200" s="7"/>
      <c r="T200" s="242"/>
      <c r="U200" s="7"/>
      <c r="V200" s="7"/>
      <c r="W200" s="37"/>
      <c r="X200" s="7"/>
      <c r="Y200" s="7"/>
      <c r="Z200" s="7"/>
      <c r="AA200" s="10"/>
    </row>
    <row r="201" customFormat="false" ht="12.75" hidden="false" customHeight="false" outlineLevel="0" collapsed="false">
      <c r="C201" s="60"/>
      <c r="D201" s="60"/>
      <c r="E201" s="60"/>
      <c r="F201" s="259"/>
      <c r="G201" s="60"/>
      <c r="H201" s="60"/>
      <c r="I201" s="60"/>
      <c r="J201" s="60"/>
      <c r="K201" s="60"/>
      <c r="L201" s="60"/>
      <c r="M201" s="60"/>
      <c r="N201" s="60"/>
      <c r="O201" s="7"/>
      <c r="P201" s="7"/>
      <c r="Q201" s="7"/>
      <c r="R201" s="7"/>
      <c r="S201" s="7"/>
      <c r="T201" s="242"/>
      <c r="U201" s="7"/>
      <c r="V201" s="7"/>
      <c r="W201" s="37"/>
      <c r="X201" s="7"/>
      <c r="Y201" s="7"/>
      <c r="Z201" s="7"/>
      <c r="AA201" s="10"/>
    </row>
    <row r="202" customFormat="false" ht="12.75" hidden="false" customHeight="false" outlineLevel="0" collapsed="false">
      <c r="C202" s="60"/>
      <c r="D202" s="60"/>
      <c r="E202" s="60"/>
      <c r="F202" s="259"/>
      <c r="G202" s="60"/>
      <c r="H202" s="60"/>
      <c r="I202" s="60"/>
      <c r="J202" s="60"/>
      <c r="K202" s="60"/>
      <c r="L202" s="60"/>
      <c r="M202" s="60"/>
      <c r="N202" s="60"/>
      <c r="O202" s="7"/>
      <c r="P202" s="7"/>
      <c r="Q202" s="7"/>
      <c r="R202" s="7"/>
      <c r="S202" s="7"/>
      <c r="T202" s="242"/>
      <c r="U202" s="7"/>
      <c r="V202" s="7"/>
      <c r="W202" s="37"/>
      <c r="X202" s="7"/>
      <c r="Y202" s="7"/>
      <c r="Z202" s="7"/>
      <c r="AA202" s="10"/>
    </row>
    <row r="203" customFormat="false" ht="12.75" hidden="false" customHeight="false" outlineLevel="0" collapsed="false">
      <c r="C203" s="60"/>
      <c r="D203" s="60"/>
      <c r="E203" s="60"/>
      <c r="F203" s="259"/>
      <c r="G203" s="60"/>
      <c r="H203" s="60"/>
      <c r="I203" s="60"/>
      <c r="J203" s="60"/>
      <c r="K203" s="60"/>
      <c r="L203" s="60"/>
      <c r="M203" s="60"/>
      <c r="N203" s="60"/>
      <c r="O203" s="7"/>
      <c r="P203" s="7"/>
      <c r="Q203" s="7"/>
      <c r="R203" s="7"/>
      <c r="S203" s="7"/>
      <c r="T203" s="242"/>
      <c r="U203" s="7"/>
      <c r="V203" s="7"/>
      <c r="W203" s="37"/>
      <c r="X203" s="7"/>
      <c r="Y203" s="7"/>
      <c r="Z203" s="7"/>
      <c r="AA203" s="10"/>
    </row>
    <row r="204" customFormat="false" ht="12.75" hidden="false" customHeight="false" outlineLevel="0" collapsed="false">
      <c r="C204" s="60"/>
      <c r="D204" s="60"/>
      <c r="E204" s="60"/>
      <c r="F204" s="259"/>
      <c r="G204" s="60"/>
      <c r="H204" s="60"/>
      <c r="I204" s="60"/>
      <c r="J204" s="60"/>
      <c r="K204" s="60"/>
      <c r="L204" s="60"/>
      <c r="M204" s="60"/>
      <c r="N204" s="60"/>
      <c r="O204" s="7"/>
      <c r="P204" s="7"/>
      <c r="Q204" s="7"/>
      <c r="R204" s="7"/>
      <c r="S204" s="7"/>
      <c r="T204" s="242"/>
      <c r="U204" s="7"/>
      <c r="V204" s="7"/>
      <c r="W204" s="37"/>
      <c r="X204" s="7"/>
      <c r="Y204" s="7"/>
      <c r="Z204" s="7"/>
      <c r="AA204" s="10"/>
    </row>
    <row r="205" customFormat="false" ht="12.75" hidden="false" customHeight="false" outlineLevel="0" collapsed="false">
      <c r="C205" s="60"/>
      <c r="D205" s="60"/>
      <c r="E205" s="60"/>
      <c r="F205" s="259"/>
      <c r="G205" s="60"/>
      <c r="H205" s="60"/>
      <c r="I205" s="60"/>
      <c r="J205" s="60"/>
      <c r="K205" s="60"/>
      <c r="L205" s="60"/>
      <c r="M205" s="60"/>
      <c r="N205" s="60"/>
      <c r="O205" s="7"/>
      <c r="P205" s="7"/>
      <c r="Q205" s="7"/>
      <c r="R205" s="7"/>
      <c r="S205" s="7"/>
      <c r="T205" s="242"/>
      <c r="U205" s="7"/>
      <c r="V205" s="7"/>
      <c r="W205" s="37"/>
      <c r="X205" s="7"/>
      <c r="Y205" s="7"/>
      <c r="Z205" s="7"/>
      <c r="AA205" s="10"/>
    </row>
    <row r="206" customFormat="false" ht="12.75" hidden="false" customHeight="false" outlineLevel="0" collapsed="false">
      <c r="C206" s="60"/>
      <c r="D206" s="60"/>
      <c r="E206" s="60"/>
      <c r="F206" s="259"/>
      <c r="G206" s="60"/>
      <c r="H206" s="60"/>
      <c r="I206" s="60"/>
      <c r="J206" s="60"/>
      <c r="K206" s="60"/>
      <c r="L206" s="60"/>
      <c r="M206" s="60"/>
      <c r="N206" s="60"/>
      <c r="O206" s="7"/>
      <c r="P206" s="7"/>
      <c r="Q206" s="7"/>
      <c r="R206" s="7"/>
      <c r="S206" s="7"/>
      <c r="T206" s="242"/>
      <c r="U206" s="7"/>
      <c r="V206" s="7"/>
      <c r="W206" s="37"/>
      <c r="X206" s="7"/>
      <c r="Y206" s="7"/>
      <c r="Z206" s="7"/>
      <c r="AA206" s="10"/>
    </row>
    <row r="207" customFormat="false" ht="12.75" hidden="false" customHeight="false" outlineLevel="0" collapsed="false">
      <c r="C207" s="60"/>
      <c r="D207" s="60"/>
      <c r="E207" s="60"/>
      <c r="F207" s="259"/>
      <c r="G207" s="60"/>
      <c r="H207" s="60"/>
      <c r="I207" s="60"/>
      <c r="J207" s="60"/>
      <c r="K207" s="60"/>
      <c r="L207" s="60"/>
      <c r="M207" s="60"/>
      <c r="N207" s="60"/>
      <c r="O207" s="7"/>
      <c r="P207" s="7"/>
      <c r="Q207" s="7"/>
      <c r="R207" s="7"/>
      <c r="S207" s="7"/>
      <c r="T207" s="242"/>
      <c r="U207" s="7"/>
      <c r="V207" s="7"/>
      <c r="W207" s="37"/>
      <c r="X207" s="7"/>
      <c r="Y207" s="7"/>
      <c r="Z207" s="7"/>
      <c r="AA207" s="10"/>
    </row>
    <row r="208" customFormat="false" ht="12.75" hidden="false" customHeight="false" outlineLevel="0" collapsed="false">
      <c r="C208" s="60"/>
      <c r="D208" s="60"/>
      <c r="E208" s="60"/>
      <c r="F208" s="259"/>
      <c r="G208" s="60"/>
      <c r="H208" s="60"/>
      <c r="I208" s="60"/>
      <c r="J208" s="60"/>
      <c r="K208" s="60"/>
      <c r="L208" s="60"/>
      <c r="M208" s="60"/>
      <c r="N208" s="60"/>
      <c r="O208" s="7"/>
      <c r="P208" s="7"/>
      <c r="Q208" s="7"/>
      <c r="R208" s="7"/>
      <c r="S208" s="7"/>
      <c r="T208" s="7"/>
      <c r="U208" s="7"/>
      <c r="V208" s="7"/>
      <c r="W208" s="37"/>
      <c r="X208" s="7"/>
      <c r="Y208" s="7"/>
      <c r="Z208" s="7"/>
      <c r="AA208" s="10"/>
    </row>
    <row r="209" customFormat="false" ht="12.75" hidden="false" customHeight="false" outlineLevel="0" collapsed="false">
      <c r="C209" s="60"/>
      <c r="D209" s="60"/>
      <c r="E209" s="60"/>
      <c r="F209" s="259"/>
      <c r="G209" s="60"/>
      <c r="H209" s="60"/>
      <c r="I209" s="60"/>
      <c r="J209" s="60"/>
      <c r="K209" s="60"/>
      <c r="L209" s="60"/>
      <c r="M209" s="60"/>
      <c r="N209" s="60"/>
      <c r="O209" s="7"/>
      <c r="P209" s="7"/>
      <c r="Q209" s="7"/>
      <c r="R209" s="7"/>
      <c r="S209" s="7"/>
      <c r="T209" s="7"/>
      <c r="U209" s="7"/>
      <c r="V209" s="7"/>
      <c r="W209" s="37"/>
      <c r="X209" s="7"/>
      <c r="Y209" s="7"/>
      <c r="Z209" s="7"/>
      <c r="AA209" s="10"/>
    </row>
    <row r="210" customFormat="false" ht="12.75" hidden="false" customHeight="false" outlineLevel="0" collapsed="false">
      <c r="C210" s="60"/>
      <c r="D210" s="60"/>
      <c r="E210" s="60"/>
      <c r="F210" s="259"/>
      <c r="G210" s="60"/>
      <c r="H210" s="60"/>
      <c r="I210" s="60"/>
      <c r="J210" s="60"/>
      <c r="K210" s="60"/>
      <c r="L210" s="60"/>
      <c r="M210" s="60"/>
      <c r="N210" s="60"/>
      <c r="O210" s="7"/>
      <c r="P210" s="7"/>
      <c r="Q210" s="7"/>
      <c r="R210" s="7"/>
      <c r="S210" s="7"/>
      <c r="T210" s="7"/>
      <c r="U210" s="7"/>
      <c r="V210" s="7"/>
      <c r="W210" s="37"/>
      <c r="X210" s="7"/>
      <c r="Y210" s="7"/>
      <c r="Z210" s="7"/>
      <c r="AA210" s="10"/>
    </row>
    <row r="211" customFormat="false" ht="12.75" hidden="false" customHeight="false" outlineLevel="0" collapsed="false">
      <c r="C211" s="60"/>
      <c r="D211" s="60"/>
      <c r="E211" s="60"/>
      <c r="F211" s="259"/>
      <c r="G211" s="60"/>
      <c r="H211" s="60"/>
      <c r="I211" s="60"/>
      <c r="J211" s="60"/>
      <c r="K211" s="60"/>
      <c r="L211" s="60"/>
      <c r="M211" s="60"/>
      <c r="N211" s="60"/>
      <c r="O211" s="7"/>
      <c r="P211" s="7"/>
      <c r="Q211" s="7"/>
      <c r="R211" s="7"/>
      <c r="S211" s="7"/>
      <c r="T211" s="7"/>
      <c r="U211" s="7"/>
      <c r="V211" s="7"/>
      <c r="W211" s="37"/>
      <c r="X211" s="7"/>
      <c r="Y211" s="7"/>
      <c r="Z211" s="7"/>
      <c r="AA211" s="10"/>
    </row>
    <row r="212" customFormat="false" ht="12.75" hidden="false" customHeight="false" outlineLevel="0" collapsed="false">
      <c r="C212" s="60"/>
      <c r="D212" s="60"/>
      <c r="E212" s="60"/>
      <c r="F212" s="259"/>
      <c r="G212" s="60"/>
      <c r="H212" s="60"/>
      <c r="I212" s="60"/>
      <c r="J212" s="60"/>
      <c r="K212" s="60"/>
      <c r="L212" s="60"/>
      <c r="M212" s="60"/>
      <c r="N212" s="60"/>
      <c r="O212" s="7"/>
      <c r="P212" s="7"/>
      <c r="Q212" s="7"/>
      <c r="R212" s="7"/>
      <c r="S212" s="7"/>
      <c r="T212" s="7"/>
      <c r="U212" s="7"/>
      <c r="V212" s="7"/>
      <c r="W212" s="37"/>
      <c r="X212" s="7"/>
      <c r="Y212" s="7"/>
      <c r="Z212" s="7"/>
      <c r="AA212" s="10"/>
    </row>
    <row r="213" customFormat="false" ht="12.75" hidden="false" customHeight="false" outlineLevel="0" collapsed="false">
      <c r="C213" s="60"/>
      <c r="D213" s="60"/>
      <c r="E213" s="60"/>
      <c r="F213" s="259"/>
      <c r="G213" s="60"/>
      <c r="H213" s="60"/>
      <c r="I213" s="60"/>
      <c r="J213" s="60"/>
      <c r="K213" s="60"/>
      <c r="L213" s="60"/>
      <c r="M213" s="60"/>
      <c r="N213" s="60"/>
      <c r="O213" s="7"/>
      <c r="P213" s="7"/>
      <c r="Q213" s="7"/>
      <c r="R213" s="7"/>
      <c r="S213" s="7"/>
      <c r="T213" s="7"/>
      <c r="U213" s="7"/>
      <c r="V213" s="7"/>
      <c r="W213" s="37"/>
      <c r="X213" s="7"/>
      <c r="Y213" s="7"/>
      <c r="Z213" s="7"/>
      <c r="AA213" s="10"/>
    </row>
    <row r="214" customFormat="false" ht="12.75" hidden="false" customHeight="false" outlineLevel="0" collapsed="false">
      <c r="C214" s="60"/>
      <c r="D214" s="60"/>
      <c r="E214" s="60"/>
      <c r="F214" s="259"/>
      <c r="G214" s="60"/>
      <c r="H214" s="60"/>
      <c r="I214" s="60"/>
      <c r="J214" s="60"/>
      <c r="K214" s="60"/>
      <c r="L214" s="60"/>
      <c r="M214" s="60"/>
      <c r="N214" s="60"/>
      <c r="O214" s="7"/>
      <c r="P214" s="7"/>
      <c r="Q214" s="7"/>
      <c r="R214" s="7"/>
      <c r="S214" s="7"/>
      <c r="T214" s="7"/>
      <c r="U214" s="7"/>
      <c r="V214" s="7"/>
      <c r="W214" s="37"/>
      <c r="X214" s="7"/>
      <c r="Y214" s="7"/>
      <c r="Z214" s="7"/>
      <c r="AA214" s="10"/>
    </row>
    <row r="215" customFormat="false" ht="12.75" hidden="false" customHeight="false" outlineLevel="0" collapsed="false">
      <c r="C215" s="60"/>
      <c r="D215" s="60"/>
      <c r="E215" s="60"/>
      <c r="F215" s="259"/>
      <c r="G215" s="60"/>
      <c r="H215" s="60"/>
      <c r="I215" s="60"/>
      <c r="J215" s="60"/>
      <c r="K215" s="60"/>
      <c r="L215" s="60"/>
      <c r="M215" s="60"/>
      <c r="N215" s="60"/>
      <c r="O215" s="7"/>
      <c r="P215" s="7"/>
      <c r="Q215" s="7"/>
      <c r="R215" s="7"/>
      <c r="S215" s="7"/>
      <c r="T215" s="7"/>
      <c r="U215" s="7"/>
      <c r="V215" s="7"/>
      <c r="W215" s="37"/>
      <c r="X215" s="7"/>
      <c r="Y215" s="7"/>
      <c r="Z215" s="7"/>
      <c r="AA215" s="10"/>
    </row>
    <row r="216" customFormat="false" ht="12.75" hidden="false" customHeight="false" outlineLevel="0" collapsed="false">
      <c r="C216" s="60"/>
      <c r="D216" s="60"/>
      <c r="E216" s="60"/>
      <c r="F216" s="259"/>
      <c r="G216" s="60"/>
      <c r="H216" s="60"/>
      <c r="I216" s="60"/>
      <c r="J216" s="60"/>
      <c r="K216" s="60"/>
      <c r="L216" s="60"/>
      <c r="M216" s="60"/>
      <c r="N216" s="60"/>
      <c r="O216" s="7"/>
      <c r="P216" s="7"/>
      <c r="Q216" s="7"/>
      <c r="R216" s="7"/>
      <c r="S216" s="7"/>
      <c r="T216" s="7"/>
      <c r="U216" s="7"/>
      <c r="V216" s="7"/>
      <c r="W216" s="37"/>
      <c r="X216" s="7"/>
      <c r="Y216" s="7"/>
      <c r="Z216" s="7"/>
      <c r="AA216" s="10"/>
    </row>
    <row r="217" customFormat="false" ht="12.75" hidden="false" customHeight="false" outlineLevel="0" collapsed="false">
      <c r="C217" s="60"/>
      <c r="D217" s="60"/>
      <c r="E217" s="60"/>
      <c r="F217" s="259"/>
      <c r="G217" s="60"/>
      <c r="H217" s="60"/>
      <c r="I217" s="60"/>
      <c r="J217" s="60"/>
      <c r="K217" s="60"/>
      <c r="L217" s="60"/>
      <c r="M217" s="60"/>
      <c r="N217" s="60"/>
      <c r="O217" s="7"/>
      <c r="P217" s="7"/>
      <c r="Q217" s="7"/>
      <c r="R217" s="7"/>
      <c r="S217" s="7"/>
      <c r="T217" s="7"/>
      <c r="U217" s="7"/>
      <c r="V217" s="7"/>
      <c r="W217" s="37"/>
      <c r="X217" s="7"/>
      <c r="Y217" s="7"/>
      <c r="Z217" s="7"/>
      <c r="AA217" s="10"/>
    </row>
    <row r="218" customFormat="false" ht="12.75" hidden="false" customHeight="false" outlineLevel="0" collapsed="false">
      <c r="C218" s="60"/>
      <c r="D218" s="60"/>
      <c r="E218" s="60"/>
      <c r="F218" s="259"/>
      <c r="G218" s="60"/>
      <c r="H218" s="60"/>
      <c r="I218" s="60"/>
      <c r="J218" s="60"/>
      <c r="K218" s="60"/>
      <c r="L218" s="60"/>
      <c r="M218" s="60"/>
      <c r="N218" s="60"/>
      <c r="O218" s="7"/>
      <c r="P218" s="7"/>
      <c r="Q218" s="7"/>
      <c r="R218" s="7"/>
      <c r="S218" s="7"/>
      <c r="T218" s="7"/>
      <c r="U218" s="7"/>
      <c r="V218" s="7"/>
      <c r="W218" s="37"/>
      <c r="X218" s="7"/>
      <c r="Y218" s="7"/>
      <c r="Z218" s="7"/>
      <c r="AA218" s="10"/>
    </row>
    <row r="219" customFormat="false" ht="12.75" hidden="false" customHeight="false" outlineLevel="0" collapsed="false">
      <c r="C219" s="60"/>
      <c r="D219" s="60"/>
      <c r="E219" s="60"/>
      <c r="F219" s="259"/>
      <c r="G219" s="60"/>
      <c r="H219" s="60"/>
      <c r="I219" s="60"/>
      <c r="J219" s="60"/>
      <c r="K219" s="60"/>
      <c r="L219" s="60"/>
      <c r="M219" s="60"/>
      <c r="N219" s="60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60"/>
      <c r="D220" s="60"/>
      <c r="E220" s="60"/>
      <c r="F220" s="259"/>
      <c r="G220" s="60"/>
      <c r="H220" s="60"/>
      <c r="I220" s="60"/>
      <c r="J220" s="60"/>
      <c r="K220" s="60"/>
      <c r="L220" s="60"/>
      <c r="M220" s="60"/>
      <c r="N220" s="60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60"/>
      <c r="D221" s="60"/>
      <c r="E221" s="60"/>
      <c r="F221" s="259"/>
      <c r="G221" s="60"/>
      <c r="H221" s="60"/>
      <c r="I221" s="60"/>
      <c r="J221" s="60"/>
      <c r="K221" s="60"/>
      <c r="L221" s="60"/>
      <c r="M221" s="60"/>
      <c r="N221" s="60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60"/>
      <c r="D222" s="60"/>
      <c r="E222" s="60"/>
      <c r="F222" s="259"/>
      <c r="G222" s="60"/>
      <c r="H222" s="60"/>
      <c r="I222" s="60"/>
      <c r="J222" s="60"/>
      <c r="K222" s="60"/>
      <c r="L222" s="60"/>
      <c r="M222" s="60"/>
      <c r="N222" s="60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60"/>
      <c r="D223" s="60"/>
      <c r="E223" s="60"/>
      <c r="F223" s="259"/>
      <c r="G223" s="60"/>
      <c r="H223" s="60"/>
      <c r="I223" s="60"/>
      <c r="J223" s="60"/>
      <c r="K223" s="60"/>
      <c r="L223" s="60"/>
      <c r="M223" s="60"/>
      <c r="N223" s="60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60"/>
      <c r="D224" s="60"/>
      <c r="E224" s="60"/>
      <c r="F224" s="259"/>
      <c r="G224" s="60"/>
      <c r="H224" s="60"/>
      <c r="I224" s="60"/>
      <c r="J224" s="60"/>
      <c r="K224" s="60"/>
      <c r="L224" s="60"/>
      <c r="M224" s="60"/>
      <c r="N224" s="60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60"/>
      <c r="D225" s="60"/>
      <c r="E225" s="60"/>
      <c r="F225" s="259"/>
      <c r="G225" s="60"/>
      <c r="H225" s="60"/>
      <c r="I225" s="60"/>
      <c r="J225" s="60"/>
      <c r="K225" s="60"/>
      <c r="L225" s="60"/>
      <c r="M225" s="60"/>
      <c r="N225" s="60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60"/>
      <c r="D226" s="60"/>
      <c r="E226" s="60"/>
      <c r="F226" s="259"/>
      <c r="G226" s="60"/>
      <c r="H226" s="60"/>
      <c r="I226" s="60"/>
      <c r="J226" s="60"/>
      <c r="K226" s="60"/>
      <c r="L226" s="60"/>
      <c r="M226" s="60"/>
      <c r="N226" s="60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60"/>
      <c r="D227" s="60"/>
      <c r="E227" s="60"/>
      <c r="F227" s="259"/>
      <c r="G227" s="60"/>
      <c r="H227" s="60"/>
      <c r="I227" s="60"/>
      <c r="J227" s="60"/>
      <c r="K227" s="60"/>
      <c r="L227" s="60"/>
      <c r="M227" s="60"/>
      <c r="N227" s="60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60"/>
      <c r="D228" s="60"/>
      <c r="E228" s="60"/>
      <c r="F228" s="259"/>
      <c r="G228" s="60"/>
      <c r="H228" s="60"/>
      <c r="I228" s="60"/>
      <c r="J228" s="60"/>
      <c r="K228" s="60"/>
      <c r="L228" s="60"/>
      <c r="M228" s="60"/>
      <c r="N228" s="60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60"/>
      <c r="D229" s="60"/>
      <c r="E229" s="60"/>
      <c r="F229" s="259"/>
      <c r="G229" s="60"/>
      <c r="H229" s="60"/>
      <c r="I229" s="60"/>
      <c r="J229" s="60"/>
      <c r="K229" s="60"/>
      <c r="L229" s="60"/>
      <c r="M229" s="60"/>
      <c r="N229" s="60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60"/>
      <c r="D230" s="60"/>
      <c r="E230" s="60"/>
      <c r="F230" s="259"/>
      <c r="G230" s="60"/>
      <c r="H230" s="60"/>
      <c r="I230" s="60"/>
      <c r="J230" s="60"/>
      <c r="K230" s="60"/>
      <c r="L230" s="60"/>
      <c r="M230" s="60"/>
      <c r="N230" s="60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60"/>
      <c r="D231" s="60"/>
      <c r="E231" s="60"/>
      <c r="F231" s="259"/>
      <c r="G231" s="60"/>
      <c r="H231" s="60"/>
      <c r="I231" s="60"/>
      <c r="J231" s="60"/>
      <c r="K231" s="60"/>
      <c r="L231" s="60"/>
      <c r="M231" s="60"/>
      <c r="N231" s="60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60"/>
      <c r="D232" s="60"/>
      <c r="E232" s="60"/>
      <c r="F232" s="259"/>
      <c r="G232" s="60"/>
      <c r="H232" s="60"/>
      <c r="I232" s="60"/>
      <c r="J232" s="60"/>
      <c r="K232" s="60"/>
      <c r="L232" s="60"/>
      <c r="M232" s="60"/>
      <c r="N232" s="60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60"/>
      <c r="D233" s="60"/>
      <c r="E233" s="60"/>
      <c r="F233" s="259"/>
      <c r="G233" s="60"/>
      <c r="H233" s="60"/>
      <c r="I233" s="60"/>
      <c r="J233" s="60"/>
      <c r="K233" s="60"/>
      <c r="L233" s="60"/>
      <c r="M233" s="60"/>
      <c r="N233" s="60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60"/>
      <c r="D234" s="60"/>
      <c r="E234" s="60"/>
      <c r="F234" s="259"/>
      <c r="G234" s="60"/>
      <c r="H234" s="60"/>
      <c r="I234" s="60"/>
      <c r="J234" s="60"/>
      <c r="K234" s="60"/>
      <c r="L234" s="60"/>
      <c r="M234" s="60"/>
      <c r="N234" s="60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60"/>
      <c r="D235" s="60"/>
      <c r="E235" s="60"/>
      <c r="F235" s="259"/>
      <c r="G235" s="60"/>
      <c r="H235" s="60"/>
      <c r="I235" s="60"/>
      <c r="J235" s="60"/>
      <c r="K235" s="60"/>
      <c r="L235" s="60"/>
      <c r="M235" s="60"/>
      <c r="N235" s="60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60"/>
      <c r="D236" s="60"/>
      <c r="E236" s="60"/>
      <c r="F236" s="259"/>
      <c r="G236" s="60"/>
      <c r="H236" s="60"/>
      <c r="I236" s="60"/>
      <c r="J236" s="60"/>
      <c r="K236" s="60"/>
      <c r="L236" s="60"/>
      <c r="M236" s="60"/>
      <c r="N236" s="60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60"/>
      <c r="D237" s="60"/>
      <c r="E237" s="60"/>
      <c r="F237" s="259"/>
      <c r="G237" s="60"/>
      <c r="H237" s="60"/>
      <c r="I237" s="60"/>
      <c r="J237" s="60"/>
      <c r="K237" s="60"/>
      <c r="L237" s="60"/>
      <c r="M237" s="60"/>
      <c r="N237" s="60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2.75" hidden="false" customHeight="false" outlineLevel="0" collapsed="false"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2.75" hidden="false" customHeight="false" outlineLevel="0" collapsed="false"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2.75" hidden="false" customHeight="false" outlineLevel="0" collapsed="false"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2.75" hidden="false" customHeight="false" outlineLevel="0" collapsed="false"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2.75" hidden="false" customHeight="false" outlineLevel="0" collapsed="false"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2.75" hidden="false" customHeight="false" outlineLevel="0" collapsed="false"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2.75" hidden="false" customHeight="false" outlineLevel="0" collapsed="false"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2.75" hidden="false" customHeight="false" outlineLevel="0" collapsed="false"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2.75" hidden="false" customHeight="false" outlineLevel="0" collapsed="false"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2.75" hidden="false" customHeight="false" outlineLevel="0" collapsed="false"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2.75" hidden="false" customHeight="false" outlineLevel="0" collapsed="false"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2.75" hidden="false" customHeight="false" outlineLevel="0" collapsed="false"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2.75" hidden="false" customHeight="false" outlineLevel="0" collapsed="false"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2.75" hidden="false" customHeight="false" outlineLevel="0" collapsed="false"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2.75" hidden="false" customHeight="false" outlineLevel="0" collapsed="false"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2.75" hidden="false" customHeight="false" outlineLevel="0" collapsed="false"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2.75" hidden="false" customHeight="false" outlineLevel="0" collapsed="false"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2.75" hidden="false" customHeight="false" outlineLevel="0" collapsed="false"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2.75" hidden="false" customHeight="false" outlineLevel="0" collapsed="false"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2.75" hidden="false" customHeight="false" outlineLevel="0" collapsed="false"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2:07:27Z</dcterms:modified>
  <cp:revision>0</cp:revision>
  <dc:subject/>
  <dc:title/>
</cp:coreProperties>
</file>