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38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1</t>
  </si>
  <si>
    <t xml:space="preserve">31.12.11</t>
  </si>
  <si>
    <t xml:space="preserve">COX</t>
  </si>
  <si>
    <t xml:space="preserve">FAJARDO</t>
  </si>
  <si>
    <t xml:space="preserve">CELEDONIO</t>
  </si>
  <si>
    <t xml:space="preserve">MUÑOZ</t>
  </si>
  <si>
    <t xml:space="preserve">MARIN</t>
  </si>
  <si>
    <t xml:space="preserve">RODRIGO</t>
  </si>
  <si>
    <t xml:space="preserve">SANDERS</t>
  </si>
  <si>
    <t xml:space="preserve">PROVOSTE</t>
  </si>
  <si>
    <t xml:space="preserve">CRISTIAN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GONZALEZ </t>
  </si>
  <si>
    <t xml:space="preserve">CACERES</t>
  </si>
  <si>
    <t xml:space="preserve">DAYSI</t>
  </si>
  <si>
    <t xml:space="preserve">Técnico Enfermería Servicio de Urgencia Rural</t>
  </si>
  <si>
    <t xml:space="preserve">Técnico Enfermería Nivel Superior</t>
  </si>
  <si>
    <t xml:space="preserve">31.01.11</t>
  </si>
  <si>
    <t xml:space="preserve">RETAMAL</t>
  </si>
  <si>
    <t xml:space="preserve">LILLO</t>
  </si>
  <si>
    <t xml:space="preserve">PATRICIO</t>
  </si>
  <si>
    <t xml:space="preserve">RIVERA</t>
  </si>
  <si>
    <t xml:space="preserve">FUENTES</t>
  </si>
  <si>
    <t xml:space="preserve">RUTH</t>
  </si>
  <si>
    <t xml:space="preserve">BORDACHAR </t>
  </si>
  <si>
    <t xml:space="preserve">URRUTIA</t>
  </si>
  <si>
    <t xml:space="preserve">Cirujano Dentista, Consultorio Gral. Panimávida</t>
  </si>
  <si>
    <t xml:space="preserve">Cirujano Dentista</t>
  </si>
  <si>
    <t xml:space="preserve">FERRADA</t>
  </si>
  <si>
    <t xml:space="preserve">EVELYN</t>
  </si>
  <si>
    <t xml:space="preserve">Técnico Enfermería CGR Panimávida (Reforzamiento Odontológico)</t>
  </si>
  <si>
    <t xml:space="preserve">LARA</t>
  </si>
  <si>
    <t xml:space="preserve">VILLAR</t>
  </si>
  <si>
    <t xml:space="preserve">NATALI</t>
  </si>
  <si>
    <t xml:space="preserve">VALDES</t>
  </si>
  <si>
    <t xml:space="preserve">YASNA</t>
  </si>
  <si>
    <t xml:space="preserve">Técnico Enfermería CGR Colbún (Reforzamiento Odontológico)</t>
  </si>
  <si>
    <t xml:space="preserve">CHAMBERS </t>
  </si>
  <si>
    <t xml:space="preserve">GARCIA</t>
  </si>
  <si>
    <t xml:space="preserve">ZEIDA</t>
  </si>
  <si>
    <t xml:space="preserve">Médico (Apoyo en Rondas PSR)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MENDEZ</t>
  </si>
  <si>
    <t xml:space="preserve">OMAR</t>
  </si>
  <si>
    <t xml:space="preserve">Kinesiólogo Sala Mixt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01.01.09</t>
  </si>
  <si>
    <t xml:space="preserve">Toro Toro, Rodrigo Alexander</t>
  </si>
  <si>
    <t xml:space="preserve">Médico CGR Panimávida</t>
  </si>
  <si>
    <t xml:space="preserve">01.01.10</t>
  </si>
  <si>
    <t xml:space="preserve">Cordero Poblete, Luis Sebastian</t>
  </si>
  <si>
    <t xml:space="preserve">Cirujano Dentista CGR Colbún</t>
  </si>
  <si>
    <t xml:space="preserve">26.07.10</t>
  </si>
  <si>
    <t xml:space="preserve">Vargas Valdés, Rodrigo </t>
  </si>
  <si>
    <t xml:space="preserve">Cirujano Dentista PSR Maule Sur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López Gutiérrez, Luis Daniel</t>
  </si>
  <si>
    <t xml:space="preserve">Psicólogo</t>
  </si>
  <si>
    <t xml:space="preserve">Psicóloga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González Colipí, Isabel Del Rosario</t>
  </si>
  <si>
    <t xml:space="preserve">Técnico en Enfermería PSR Maule Sur</t>
  </si>
  <si>
    <t xml:space="preserve">28.01.09</t>
  </si>
  <si>
    <t xml:space="preserve">Rojas Guzmán, Pedro Francisco</t>
  </si>
  <si>
    <t xml:space="preserve">Técnico en Enfermería CGR Colbún</t>
  </si>
  <si>
    <t xml:space="preserve">Reemplazo </t>
  </si>
  <si>
    <t xml:space="preserve">Stuardo Carvajal, Marco Antonio</t>
  </si>
  <si>
    <t xml:space="preserve">Técnico de Enfermería CGR Panimávida</t>
  </si>
  <si>
    <t xml:space="preserve">Muñoz Muñoz, Alex Danilo</t>
  </si>
  <si>
    <t xml:space="preserve">Técnico de Enfermería CGR Colbún</t>
  </si>
  <si>
    <t xml:space="preserve">19.01.99</t>
  </si>
  <si>
    <t xml:space="preserve">Olivos Freire, Bárbara Ursula</t>
  </si>
  <si>
    <t xml:space="preserve">Técnico Paramédico CGR Colbún</t>
  </si>
  <si>
    <t xml:space="preserve">Arias Carrasco, Raúl</t>
  </si>
  <si>
    <t xml:space="preserve">4</t>
  </si>
  <si>
    <t xml:space="preserve">06.01.11</t>
  </si>
  <si>
    <t xml:space="preserve">28.02.11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Norambuena Barros, David Alexis</t>
  </si>
  <si>
    <t xml:space="preserve">24.01.11</t>
  </si>
  <si>
    <t xml:space="preserve">15.02.11</t>
  </si>
  <si>
    <t xml:space="preserve">Parra Zapata, Favio 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Valdés Medina, Sandra Ester</t>
  </si>
  <si>
    <t xml:space="preserve">24.03.09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;[RED]#,##0"/>
    <numFmt numFmtId="167" formatCode="0.00"/>
    <numFmt numFmtId="168" formatCode="#,##0.000000;[RED]#,##0.000000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ENER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ENER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520400" y="1809720"/>
          <a:ext cx="193248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360</xdr:colOff>
      <xdr:row>4</xdr:row>
      <xdr:rowOff>114480</xdr:rowOff>
    </xdr:from>
    <xdr:to>
      <xdr:col>14</xdr:col>
      <xdr:colOff>493560</xdr:colOff>
      <xdr:row>9</xdr:row>
      <xdr:rowOff>133560</xdr:rowOff>
    </xdr:to>
    <xdr:sp>
      <xdr:nvSpPr>
        <xdr:cNvPr id="6" name="Rectangle 12"/>
        <xdr:cNvSpPr/>
      </xdr:nvSpPr>
      <xdr:spPr>
        <a:xfrm>
          <a:off x="6360120" y="762120"/>
          <a:ext cx="68709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ENERO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7" t="s">
        <v>6</v>
      </c>
      <c r="H13" s="18" t="s">
        <v>7</v>
      </c>
      <c r="I13" s="19" t="s">
        <v>8</v>
      </c>
      <c r="J13" s="13" t="s">
        <v>9</v>
      </c>
      <c r="K13" s="20" t="s">
        <v>10</v>
      </c>
      <c r="L13" s="21" t="s">
        <v>11</v>
      </c>
      <c r="M13" s="22" t="s">
        <v>12</v>
      </c>
      <c r="N13" s="20" t="s">
        <v>13</v>
      </c>
      <c r="O13" s="20" t="s">
        <v>14</v>
      </c>
      <c r="P13" s="20" t="s">
        <v>15</v>
      </c>
      <c r="Q13" s="7"/>
      <c r="R13" s="8"/>
      <c r="S13" s="23"/>
      <c r="T13" s="23"/>
      <c r="U13" s="24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7"/>
      <c r="AK13" s="10"/>
      <c r="AL13" s="10"/>
      <c r="AM13" s="10"/>
      <c r="AN13" s="10"/>
      <c r="AO13" s="10"/>
      <c r="AP13" s="10"/>
    </row>
    <row r="14" customFormat="false" ht="39.95" hidden="false" customHeight="true" outlineLevel="0" collapsed="false">
      <c r="A14" s="25"/>
      <c r="B14" s="26" t="s">
        <v>16</v>
      </c>
      <c r="C14" s="27" t="s">
        <v>17</v>
      </c>
      <c r="D14" s="28" t="s">
        <v>16</v>
      </c>
      <c r="E14" s="28" t="s">
        <v>18</v>
      </c>
      <c r="F14" s="29" t="s">
        <v>19</v>
      </c>
      <c r="G14" s="30" t="s">
        <v>20</v>
      </c>
      <c r="H14" s="31" t="s">
        <v>21</v>
      </c>
      <c r="I14" s="32" t="s">
        <v>22</v>
      </c>
      <c r="J14" s="33" t="n">
        <v>44</v>
      </c>
      <c r="K14" s="34" t="n">
        <v>272223</v>
      </c>
      <c r="L14" s="35" t="n">
        <v>0</v>
      </c>
      <c r="M14" s="35" t="n">
        <f aca="false">(K14+L14)</f>
        <v>272223</v>
      </c>
      <c r="N14" s="34" t="n">
        <v>2165</v>
      </c>
      <c r="O14" s="36" t="n">
        <f aca="false">SUM(M14:N14)</f>
        <v>274388</v>
      </c>
      <c r="P14" s="36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7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5"/>
      <c r="B15" s="26" t="s">
        <v>23</v>
      </c>
      <c r="C15" s="27" t="s">
        <v>24</v>
      </c>
      <c r="D15" s="28" t="s">
        <v>23</v>
      </c>
      <c r="E15" s="28" t="s">
        <v>25</v>
      </c>
      <c r="F15" s="29" t="s">
        <v>19</v>
      </c>
      <c r="G15" s="30" t="s">
        <v>20</v>
      </c>
      <c r="H15" s="31" t="s">
        <v>26</v>
      </c>
      <c r="I15" s="32" t="s">
        <v>22</v>
      </c>
      <c r="J15" s="33" t="n">
        <v>22</v>
      </c>
      <c r="K15" s="34" t="n">
        <v>127390</v>
      </c>
      <c r="L15" s="35" t="n">
        <v>0</v>
      </c>
      <c r="M15" s="35" t="n">
        <f aca="false">(K15+L15)</f>
        <v>127390</v>
      </c>
      <c r="N15" s="34" t="n">
        <v>0</v>
      </c>
      <c r="O15" s="36" t="n">
        <f aca="false">SUM(M15:N15)</f>
        <v>127390</v>
      </c>
      <c r="P15" s="36"/>
      <c r="Q15" s="37"/>
      <c r="R15" s="37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7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5"/>
      <c r="B16" s="26" t="s">
        <v>16</v>
      </c>
      <c r="C16" s="27" t="s">
        <v>27</v>
      </c>
      <c r="D16" s="28" t="s">
        <v>16</v>
      </c>
      <c r="E16" s="28" t="s">
        <v>18</v>
      </c>
      <c r="F16" s="29" t="s">
        <v>19</v>
      </c>
      <c r="G16" s="30" t="s">
        <v>20</v>
      </c>
      <c r="H16" s="31" t="s">
        <v>21</v>
      </c>
      <c r="I16" s="32" t="s">
        <v>22</v>
      </c>
      <c r="J16" s="33" t="n">
        <v>44</v>
      </c>
      <c r="K16" s="34" t="n">
        <v>191645</v>
      </c>
      <c r="L16" s="35" t="n">
        <v>0</v>
      </c>
      <c r="M16" s="35" t="n">
        <f aca="false">(K16+L16)</f>
        <v>191645</v>
      </c>
      <c r="N16" s="34" t="n">
        <v>41160</v>
      </c>
      <c r="O16" s="36" t="n">
        <f aca="false">SUM(M16:N16)</f>
        <v>232805</v>
      </c>
      <c r="P16" s="36"/>
      <c r="Q16" s="37"/>
      <c r="R16" s="37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7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5"/>
      <c r="B17" s="26" t="s">
        <v>16</v>
      </c>
      <c r="C17" s="27" t="s">
        <v>28</v>
      </c>
      <c r="D17" s="28" t="s">
        <v>16</v>
      </c>
      <c r="E17" s="28" t="s">
        <v>18</v>
      </c>
      <c r="F17" s="29" t="s">
        <v>19</v>
      </c>
      <c r="G17" s="30" t="s">
        <v>20</v>
      </c>
      <c r="H17" s="31" t="s">
        <v>21</v>
      </c>
      <c r="I17" s="32" t="s">
        <v>22</v>
      </c>
      <c r="J17" s="33" t="n">
        <v>44</v>
      </c>
      <c r="K17" s="34" t="n">
        <v>229240</v>
      </c>
      <c r="L17" s="35" t="n">
        <v>120000</v>
      </c>
      <c r="M17" s="35" t="n">
        <f aca="false">(K17+L17)</f>
        <v>349240</v>
      </c>
      <c r="N17" s="34" t="n">
        <v>72940</v>
      </c>
      <c r="O17" s="36" t="n">
        <f aca="false">SUM(M17:N17)</f>
        <v>422180</v>
      </c>
      <c r="P17" s="36"/>
      <c r="Q17" s="37"/>
      <c r="R17" s="37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7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5"/>
      <c r="B18" s="26" t="s">
        <v>16</v>
      </c>
      <c r="C18" s="27" t="s">
        <v>29</v>
      </c>
      <c r="D18" s="28" t="s">
        <v>16</v>
      </c>
      <c r="E18" s="28" t="s">
        <v>30</v>
      </c>
      <c r="F18" s="29" t="s">
        <v>19</v>
      </c>
      <c r="G18" s="30" t="s">
        <v>20</v>
      </c>
      <c r="H18" s="31" t="s">
        <v>31</v>
      </c>
      <c r="I18" s="32" t="s">
        <v>22</v>
      </c>
      <c r="J18" s="33" t="n">
        <v>44</v>
      </c>
      <c r="K18" s="34" t="n">
        <v>299445</v>
      </c>
      <c r="L18" s="35" t="n">
        <v>0</v>
      </c>
      <c r="M18" s="35" t="n">
        <f aca="false">(K18+L18)</f>
        <v>299445</v>
      </c>
      <c r="N18" s="34" t="n">
        <v>0</v>
      </c>
      <c r="O18" s="36" t="n">
        <f aca="false">SUM(M18:N18)</f>
        <v>299445</v>
      </c>
      <c r="P18" s="36"/>
      <c r="Q18" s="37"/>
      <c r="R18" s="37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7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5"/>
      <c r="B19" s="26" t="s">
        <v>16</v>
      </c>
      <c r="C19" s="27" t="s">
        <v>32</v>
      </c>
      <c r="D19" s="28" t="s">
        <v>16</v>
      </c>
      <c r="E19" s="28" t="s">
        <v>18</v>
      </c>
      <c r="F19" s="29" t="s">
        <v>19</v>
      </c>
      <c r="G19" s="30" t="s">
        <v>20</v>
      </c>
      <c r="H19" s="31" t="s">
        <v>21</v>
      </c>
      <c r="I19" s="32" t="s">
        <v>22</v>
      </c>
      <c r="J19" s="33" t="n">
        <v>44</v>
      </c>
      <c r="K19" s="34" t="n">
        <v>179667</v>
      </c>
      <c r="L19" s="35" t="n">
        <v>0</v>
      </c>
      <c r="M19" s="35" t="n">
        <f aca="false">(K19+L19)</f>
        <v>179667</v>
      </c>
      <c r="N19" s="34" t="n">
        <v>0</v>
      </c>
      <c r="O19" s="36" t="n">
        <f aca="false">SUM(M19:N19)</f>
        <v>179667</v>
      </c>
      <c r="P19" s="36"/>
      <c r="Q19" s="37"/>
      <c r="R19" s="37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7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5"/>
      <c r="B20" s="26" t="s">
        <v>16</v>
      </c>
      <c r="C20" s="27" t="s">
        <v>33</v>
      </c>
      <c r="D20" s="28" t="s">
        <v>16</v>
      </c>
      <c r="E20" s="28" t="s">
        <v>18</v>
      </c>
      <c r="F20" s="29" t="s">
        <v>19</v>
      </c>
      <c r="G20" s="30" t="s">
        <v>20</v>
      </c>
      <c r="H20" s="31" t="s">
        <v>34</v>
      </c>
      <c r="I20" s="32" t="s">
        <v>22</v>
      </c>
      <c r="J20" s="33" t="n">
        <v>44</v>
      </c>
      <c r="K20" s="34" t="n">
        <v>191645</v>
      </c>
      <c r="L20" s="35" t="n">
        <v>0</v>
      </c>
      <c r="M20" s="35" t="n">
        <f aca="false">(K20+L20)</f>
        <v>191645</v>
      </c>
      <c r="N20" s="34" t="n">
        <v>21342</v>
      </c>
      <c r="O20" s="36" t="n">
        <f aca="false">SUM(M20:N20)</f>
        <v>212987</v>
      </c>
      <c r="P20" s="36"/>
      <c r="Q20" s="37"/>
      <c r="R20" s="37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7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5"/>
      <c r="B21" s="26" t="s">
        <v>16</v>
      </c>
      <c r="C21" s="27" t="s">
        <v>35</v>
      </c>
      <c r="D21" s="28" t="s">
        <v>16</v>
      </c>
      <c r="E21" s="28" t="s">
        <v>30</v>
      </c>
      <c r="F21" s="29" t="s">
        <v>19</v>
      </c>
      <c r="G21" s="30" t="s">
        <v>20</v>
      </c>
      <c r="H21" s="31" t="s">
        <v>36</v>
      </c>
      <c r="I21" s="32" t="s">
        <v>22</v>
      </c>
      <c r="J21" s="33" t="n">
        <v>44</v>
      </c>
      <c r="K21" s="34" t="n">
        <v>191045</v>
      </c>
      <c r="L21" s="35" t="n">
        <v>0</v>
      </c>
      <c r="M21" s="35" t="n">
        <f aca="false">(K21+L21)</f>
        <v>191045</v>
      </c>
      <c r="N21" s="34" t="n">
        <v>12157</v>
      </c>
      <c r="O21" s="36" t="n">
        <f aca="false">SUM(M21:N21)</f>
        <v>203202</v>
      </c>
      <c r="P21" s="36"/>
      <c r="Q21" s="37"/>
      <c r="R21" s="37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7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5"/>
      <c r="B22" s="26" t="s">
        <v>37</v>
      </c>
      <c r="C22" s="27" t="s">
        <v>38</v>
      </c>
      <c r="D22" s="28" t="s">
        <v>39</v>
      </c>
      <c r="E22" s="28" t="s">
        <v>40</v>
      </c>
      <c r="F22" s="29" t="s">
        <v>19</v>
      </c>
      <c r="G22" s="30" t="s">
        <v>20</v>
      </c>
      <c r="H22" s="31" t="s">
        <v>26</v>
      </c>
      <c r="I22" s="32" t="s">
        <v>22</v>
      </c>
      <c r="J22" s="33" t="n">
        <v>22</v>
      </c>
      <c r="K22" s="34" t="n">
        <v>299445</v>
      </c>
      <c r="L22" s="35" t="n">
        <v>0</v>
      </c>
      <c r="M22" s="35" t="n">
        <f aca="false">(K22+L22)</f>
        <v>299445</v>
      </c>
      <c r="N22" s="34" t="n">
        <v>0</v>
      </c>
      <c r="O22" s="36" t="n">
        <f aca="false">SUM(M22:N22)</f>
        <v>299445</v>
      </c>
      <c r="P22" s="36"/>
      <c r="Q22" s="37"/>
      <c r="R22" s="37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7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5"/>
      <c r="B23" s="26" t="s">
        <v>16</v>
      </c>
      <c r="C23" s="27" t="s">
        <v>41</v>
      </c>
      <c r="D23" s="28" t="s">
        <v>16</v>
      </c>
      <c r="E23" s="28" t="s">
        <v>16</v>
      </c>
      <c r="F23" s="29" t="s">
        <v>19</v>
      </c>
      <c r="G23" s="30" t="s">
        <v>20</v>
      </c>
      <c r="H23" s="31" t="s">
        <v>42</v>
      </c>
      <c r="I23" s="32" t="s">
        <v>22</v>
      </c>
      <c r="J23" s="33" t="n">
        <v>44</v>
      </c>
      <c r="K23" s="34" t="n">
        <v>215600</v>
      </c>
      <c r="L23" s="35" t="n">
        <v>0</v>
      </c>
      <c r="M23" s="35" t="n">
        <f aca="false">(K23+L23)</f>
        <v>215600</v>
      </c>
      <c r="N23" s="34" t="n">
        <v>17150</v>
      </c>
      <c r="O23" s="36" t="n">
        <f aca="false">SUM(M23:N23)</f>
        <v>232750</v>
      </c>
      <c r="P23" s="36"/>
      <c r="Q23" s="37"/>
      <c r="R23" s="37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7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5"/>
      <c r="B24" s="26" t="s">
        <v>23</v>
      </c>
      <c r="C24" s="27" t="s">
        <v>43</v>
      </c>
      <c r="D24" s="28" t="s">
        <v>44</v>
      </c>
      <c r="E24" s="28" t="s">
        <v>25</v>
      </c>
      <c r="F24" s="29" t="s">
        <v>19</v>
      </c>
      <c r="G24" s="30" t="s">
        <v>20</v>
      </c>
      <c r="H24" s="31" t="s">
        <v>45</v>
      </c>
      <c r="I24" s="32" t="s">
        <v>22</v>
      </c>
      <c r="J24" s="33" t="n">
        <v>44</v>
      </c>
      <c r="K24" s="34" t="n">
        <v>254778</v>
      </c>
      <c r="L24" s="35" t="n">
        <v>0</v>
      </c>
      <c r="M24" s="35" t="n">
        <v>233980</v>
      </c>
      <c r="N24" s="34" t="n">
        <v>30400</v>
      </c>
      <c r="O24" s="36" t="n">
        <f aca="false">SUM(M24:N24)</f>
        <v>264380</v>
      </c>
      <c r="P24" s="36"/>
      <c r="Q24" s="37"/>
      <c r="R24" s="37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7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5"/>
      <c r="B25" s="26" t="s">
        <v>16</v>
      </c>
      <c r="C25" s="27" t="s">
        <v>46</v>
      </c>
      <c r="D25" s="28" t="s">
        <v>47</v>
      </c>
      <c r="E25" s="28" t="s">
        <v>18</v>
      </c>
      <c r="F25" s="29" t="s">
        <v>19</v>
      </c>
      <c r="G25" s="30" t="s">
        <v>20</v>
      </c>
      <c r="H25" s="31" t="s">
        <v>34</v>
      </c>
      <c r="I25" s="32" t="s">
        <v>22</v>
      </c>
      <c r="J25" s="33" t="n">
        <v>44</v>
      </c>
      <c r="K25" s="34" t="n">
        <v>326667</v>
      </c>
      <c r="L25" s="35" t="n">
        <v>120000</v>
      </c>
      <c r="M25" s="35" t="n">
        <f aca="false">(K25+L25)</f>
        <v>446667</v>
      </c>
      <c r="N25" s="34" t="n">
        <v>103940</v>
      </c>
      <c r="O25" s="36" t="n">
        <f aca="false">SUM(M25:N25)</f>
        <v>550607</v>
      </c>
      <c r="P25" s="36"/>
      <c r="Q25" s="37"/>
      <c r="R25" s="37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7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5"/>
      <c r="B26" s="26" t="s">
        <v>48</v>
      </c>
      <c r="C26" s="38" t="s">
        <v>49</v>
      </c>
      <c r="D26" s="28" t="s">
        <v>50</v>
      </c>
      <c r="E26" s="28" t="s">
        <v>51</v>
      </c>
      <c r="F26" s="29" t="s">
        <v>19</v>
      </c>
      <c r="G26" s="30" t="s">
        <v>20</v>
      </c>
      <c r="H26" s="31" t="s">
        <v>26</v>
      </c>
      <c r="I26" s="32" t="s">
        <v>22</v>
      </c>
      <c r="J26" s="33" t="n">
        <v>22</v>
      </c>
      <c r="K26" s="34" t="n">
        <v>556403</v>
      </c>
      <c r="L26" s="35" t="n">
        <v>0</v>
      </c>
      <c r="M26" s="35" t="n">
        <f aca="false">(K26+L26)</f>
        <v>556403</v>
      </c>
      <c r="N26" s="34" t="n">
        <v>354075</v>
      </c>
      <c r="O26" s="36" t="n">
        <f aca="false">SUM(M26:N26)</f>
        <v>910478</v>
      </c>
      <c r="P26" s="36"/>
      <c r="Q26" s="37"/>
      <c r="R26" s="37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7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5"/>
      <c r="B27" s="39" t="s">
        <v>16</v>
      </c>
      <c r="C27" s="40" t="s">
        <v>52</v>
      </c>
      <c r="D27" s="41" t="s">
        <v>16</v>
      </c>
      <c r="E27" s="41" t="s">
        <v>16</v>
      </c>
      <c r="F27" s="42" t="s">
        <v>19</v>
      </c>
      <c r="G27" s="43" t="s">
        <v>20</v>
      </c>
      <c r="H27" s="44" t="s">
        <v>53</v>
      </c>
      <c r="I27" s="45" t="s">
        <v>22</v>
      </c>
      <c r="J27" s="46" t="n">
        <v>44</v>
      </c>
      <c r="K27" s="47" t="n">
        <v>326667</v>
      </c>
      <c r="L27" s="48" t="n">
        <v>0</v>
      </c>
      <c r="M27" s="48" t="n">
        <f aca="false">(K27+L27)</f>
        <v>326667</v>
      </c>
      <c r="N27" s="47" t="n">
        <v>103940</v>
      </c>
      <c r="O27" s="49" t="n">
        <f aca="false">SUM(M27:N27)</f>
        <v>430607</v>
      </c>
      <c r="P27" s="49"/>
      <c r="Q27" s="37"/>
      <c r="R27" s="37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7"/>
      <c r="AK27" s="10"/>
      <c r="AL27" s="10"/>
      <c r="AM27" s="10"/>
      <c r="AN27" s="10"/>
      <c r="AO27" s="10"/>
      <c r="AP27" s="1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 t="n">
        <f aca="false">SUM(K14:K28)</f>
        <v>3661860</v>
      </c>
      <c r="L29" s="51" t="n">
        <f aca="false">SUM(L14:L28)</f>
        <v>240000</v>
      </c>
      <c r="M29" s="51" t="n">
        <f aca="false">SUM(M14:M28)</f>
        <v>3881062</v>
      </c>
      <c r="N29" s="51" t="n">
        <f aca="false">SUM(N14:N28)</f>
        <v>759269</v>
      </c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52" t="s">
        <v>54</v>
      </c>
      <c r="C7" s="53" t="s">
        <v>55</v>
      </c>
      <c r="D7" s="53" t="s">
        <v>56</v>
      </c>
      <c r="E7" s="53" t="s">
        <v>57</v>
      </c>
      <c r="F7" s="54" t="s">
        <v>58</v>
      </c>
      <c r="G7" s="53" t="s">
        <v>59</v>
      </c>
      <c r="H7" s="54" t="s">
        <v>6</v>
      </c>
      <c r="I7" s="54" t="s">
        <v>60</v>
      </c>
      <c r="J7" s="54" t="s">
        <v>61</v>
      </c>
      <c r="K7" s="54" t="s">
        <v>62</v>
      </c>
      <c r="L7" s="54" t="s">
        <v>63</v>
      </c>
      <c r="M7" s="55" t="s">
        <v>15</v>
      </c>
    </row>
    <row r="8" customFormat="false" ht="24.95" hidden="false" customHeight="true" outlineLevel="0" collapsed="false">
      <c r="B8" s="56" t="s">
        <v>64</v>
      </c>
      <c r="C8" s="57" t="s">
        <v>65</v>
      </c>
      <c r="D8" s="57" t="s">
        <v>66</v>
      </c>
      <c r="E8" s="58" t="s">
        <v>67</v>
      </c>
      <c r="F8" s="59" t="s">
        <v>68</v>
      </c>
      <c r="G8" s="60" t="s">
        <v>19</v>
      </c>
      <c r="H8" s="60" t="s">
        <v>20</v>
      </c>
      <c r="I8" s="61" t="n">
        <v>1095000</v>
      </c>
      <c r="J8" s="60" t="s">
        <v>69</v>
      </c>
      <c r="K8" s="60" t="s">
        <v>70</v>
      </c>
      <c r="L8" s="60" t="s">
        <v>71</v>
      </c>
      <c r="M8" s="62"/>
    </row>
    <row r="9" customFormat="false" ht="24.95" hidden="false" customHeight="true" outlineLevel="0" collapsed="false">
      <c r="B9" s="63" t="s">
        <v>72</v>
      </c>
      <c r="C9" s="64" t="s">
        <v>73</v>
      </c>
      <c r="D9" s="64" t="s">
        <v>74</v>
      </c>
      <c r="E9" s="58" t="s">
        <v>67</v>
      </c>
      <c r="F9" s="59" t="s">
        <v>68</v>
      </c>
      <c r="G9" s="60" t="s">
        <v>19</v>
      </c>
      <c r="H9" s="60" t="s">
        <v>20</v>
      </c>
      <c r="I9" s="65" t="n">
        <v>690000</v>
      </c>
      <c r="J9" s="60" t="s">
        <v>69</v>
      </c>
      <c r="K9" s="60" t="s">
        <v>70</v>
      </c>
      <c r="L9" s="60" t="s">
        <v>71</v>
      </c>
      <c r="M9" s="66"/>
    </row>
    <row r="10" customFormat="false" ht="24.95" hidden="false" customHeight="true" outlineLevel="0" collapsed="false">
      <c r="B10" s="63" t="s">
        <v>75</v>
      </c>
      <c r="C10" s="64" t="s">
        <v>76</v>
      </c>
      <c r="D10" s="64" t="s">
        <v>77</v>
      </c>
      <c r="E10" s="58" t="s">
        <v>67</v>
      </c>
      <c r="F10" s="59" t="s">
        <v>68</v>
      </c>
      <c r="G10" s="60" t="s">
        <v>19</v>
      </c>
      <c r="H10" s="60" t="s">
        <v>20</v>
      </c>
      <c r="I10" s="65" t="n">
        <v>930000</v>
      </c>
      <c r="J10" s="60" t="s">
        <v>69</v>
      </c>
      <c r="K10" s="60" t="s">
        <v>70</v>
      </c>
      <c r="L10" s="60" t="s">
        <v>71</v>
      </c>
      <c r="M10" s="66"/>
    </row>
    <row r="11" customFormat="false" ht="24.95" hidden="false" customHeight="true" outlineLevel="0" collapsed="false">
      <c r="B11" s="63" t="s">
        <v>78</v>
      </c>
      <c r="C11" s="64" t="s">
        <v>79</v>
      </c>
      <c r="D11" s="64" t="s">
        <v>80</v>
      </c>
      <c r="E11" s="58" t="s">
        <v>67</v>
      </c>
      <c r="F11" s="59" t="s">
        <v>68</v>
      </c>
      <c r="G11" s="60" t="s">
        <v>19</v>
      </c>
      <c r="H11" s="60" t="s">
        <v>20</v>
      </c>
      <c r="I11" s="65" t="n">
        <v>465000</v>
      </c>
      <c r="J11" s="60" t="s">
        <v>69</v>
      </c>
      <c r="K11" s="60" t="s">
        <v>70</v>
      </c>
      <c r="L11" s="60" t="s">
        <v>71</v>
      </c>
      <c r="M11" s="66"/>
    </row>
    <row r="12" customFormat="false" ht="24.95" hidden="false" customHeight="true" outlineLevel="0" collapsed="false">
      <c r="B12" s="63" t="s">
        <v>81</v>
      </c>
      <c r="C12" s="64" t="s">
        <v>82</v>
      </c>
      <c r="D12" s="64" t="s">
        <v>83</v>
      </c>
      <c r="E12" s="58" t="s">
        <v>84</v>
      </c>
      <c r="F12" s="59" t="s">
        <v>85</v>
      </c>
      <c r="G12" s="60" t="s">
        <v>19</v>
      </c>
      <c r="H12" s="60" t="s">
        <v>20</v>
      </c>
      <c r="I12" s="65" t="n">
        <v>210000</v>
      </c>
      <c r="J12" s="67" t="s">
        <v>86</v>
      </c>
      <c r="K12" s="60" t="s">
        <v>70</v>
      </c>
      <c r="L12" s="60" t="s">
        <v>71</v>
      </c>
      <c r="M12" s="66"/>
    </row>
    <row r="13" customFormat="false" ht="24.95" hidden="false" customHeight="true" outlineLevel="0" collapsed="false">
      <c r="B13" s="63" t="s">
        <v>87</v>
      </c>
      <c r="C13" s="64" t="s">
        <v>88</v>
      </c>
      <c r="D13" s="64" t="s">
        <v>89</v>
      </c>
      <c r="E13" s="68" t="s">
        <v>90</v>
      </c>
      <c r="F13" s="69" t="s">
        <v>91</v>
      </c>
      <c r="G13" s="60" t="s">
        <v>19</v>
      </c>
      <c r="H13" s="60" t="s">
        <v>20</v>
      </c>
      <c r="I13" s="65" t="n">
        <v>337500</v>
      </c>
      <c r="J13" s="67" t="s">
        <v>69</v>
      </c>
      <c r="K13" s="60" t="s">
        <v>70</v>
      </c>
      <c r="L13" s="60" t="s">
        <v>92</v>
      </c>
      <c r="M13" s="66"/>
    </row>
    <row r="14" customFormat="false" ht="24.95" hidden="false" customHeight="true" outlineLevel="0" collapsed="false">
      <c r="B14" s="63" t="s">
        <v>93</v>
      </c>
      <c r="C14" s="64" t="s">
        <v>94</v>
      </c>
      <c r="D14" s="64" t="s">
        <v>95</v>
      </c>
      <c r="E14" s="68" t="s">
        <v>90</v>
      </c>
      <c r="F14" s="69" t="s">
        <v>91</v>
      </c>
      <c r="G14" s="60" t="s">
        <v>19</v>
      </c>
      <c r="H14" s="60" t="s">
        <v>20</v>
      </c>
      <c r="I14" s="65" t="n">
        <v>664200</v>
      </c>
      <c r="J14" s="67" t="s">
        <v>69</v>
      </c>
      <c r="K14" s="60" t="s">
        <v>70</v>
      </c>
      <c r="L14" s="60" t="s">
        <v>71</v>
      </c>
      <c r="M14" s="66"/>
    </row>
    <row r="15" customFormat="false" ht="24.95" hidden="false" customHeight="true" outlineLevel="0" collapsed="false">
      <c r="B15" s="63" t="s">
        <v>96</v>
      </c>
      <c r="C15" s="64" t="s">
        <v>97</v>
      </c>
      <c r="D15" s="64" t="s">
        <v>98</v>
      </c>
      <c r="E15" s="68" t="s">
        <v>90</v>
      </c>
      <c r="F15" s="69" t="s">
        <v>91</v>
      </c>
      <c r="G15" s="60" t="s">
        <v>19</v>
      </c>
      <c r="H15" s="60" t="s">
        <v>20</v>
      </c>
      <c r="I15" s="65" t="n">
        <v>677700</v>
      </c>
      <c r="J15" s="67" t="s">
        <v>69</v>
      </c>
      <c r="K15" s="60" t="s">
        <v>70</v>
      </c>
      <c r="L15" s="60" t="s">
        <v>92</v>
      </c>
      <c r="M15" s="66"/>
    </row>
    <row r="16" customFormat="false" ht="24.95" hidden="false" customHeight="true" outlineLevel="0" collapsed="false">
      <c r="B16" s="63" t="s">
        <v>99</v>
      </c>
      <c r="C16" s="64" t="s">
        <v>100</v>
      </c>
      <c r="D16" s="64" t="s">
        <v>80</v>
      </c>
      <c r="E16" s="68" t="s">
        <v>101</v>
      </c>
      <c r="F16" s="69" t="s">
        <v>102</v>
      </c>
      <c r="G16" s="60" t="s">
        <v>19</v>
      </c>
      <c r="H16" s="60" t="s">
        <v>20</v>
      </c>
      <c r="I16" s="65" t="n">
        <v>1277777</v>
      </c>
      <c r="J16" s="67" t="s">
        <v>86</v>
      </c>
      <c r="K16" s="60" t="s">
        <v>70</v>
      </c>
      <c r="L16" s="60" t="s">
        <v>71</v>
      </c>
      <c r="M16" s="66"/>
    </row>
    <row r="17" customFormat="false" ht="24.95" hidden="false" customHeight="true" outlineLevel="0" collapsed="false">
      <c r="B17" s="63" t="s">
        <v>103</v>
      </c>
      <c r="C17" s="64" t="s">
        <v>82</v>
      </c>
      <c r="D17" s="64" t="s">
        <v>104</v>
      </c>
      <c r="E17" s="68" t="s">
        <v>105</v>
      </c>
      <c r="F17" s="69" t="s">
        <v>91</v>
      </c>
      <c r="G17" s="60" t="s">
        <v>19</v>
      </c>
      <c r="H17" s="60" t="s">
        <v>20</v>
      </c>
      <c r="I17" s="65" t="n">
        <v>340000</v>
      </c>
      <c r="J17" s="67" t="s">
        <v>86</v>
      </c>
      <c r="K17" s="60" t="s">
        <v>70</v>
      </c>
      <c r="L17" s="60" t="s">
        <v>71</v>
      </c>
      <c r="M17" s="66"/>
    </row>
    <row r="18" customFormat="false" ht="24.95" hidden="false" customHeight="true" outlineLevel="0" collapsed="false">
      <c r="B18" s="63" t="s">
        <v>106</v>
      </c>
      <c r="C18" s="64" t="s">
        <v>107</v>
      </c>
      <c r="D18" s="64" t="s">
        <v>108</v>
      </c>
      <c r="E18" s="68" t="s">
        <v>105</v>
      </c>
      <c r="F18" s="69" t="s">
        <v>91</v>
      </c>
      <c r="G18" s="60" t="s">
        <v>19</v>
      </c>
      <c r="H18" s="60" t="s">
        <v>20</v>
      </c>
      <c r="I18" s="65" t="n">
        <v>340000</v>
      </c>
      <c r="J18" s="67" t="s">
        <v>86</v>
      </c>
      <c r="K18" s="60" t="s">
        <v>70</v>
      </c>
      <c r="L18" s="60" t="s">
        <v>71</v>
      </c>
      <c r="M18" s="66"/>
    </row>
    <row r="19" customFormat="false" ht="24.95" hidden="false" customHeight="true" outlineLevel="0" collapsed="false">
      <c r="B19" s="63" t="s">
        <v>109</v>
      </c>
      <c r="C19" s="64" t="s">
        <v>106</v>
      </c>
      <c r="D19" s="64" t="s">
        <v>110</v>
      </c>
      <c r="E19" s="68" t="s">
        <v>111</v>
      </c>
      <c r="F19" s="69" t="s">
        <v>91</v>
      </c>
      <c r="G19" s="60" t="s">
        <v>19</v>
      </c>
      <c r="H19" s="60" t="s">
        <v>20</v>
      </c>
      <c r="I19" s="65" t="n">
        <v>340000</v>
      </c>
      <c r="J19" s="67" t="s">
        <v>86</v>
      </c>
      <c r="K19" s="60" t="s">
        <v>70</v>
      </c>
      <c r="L19" s="60" t="s">
        <v>71</v>
      </c>
      <c r="M19" s="66"/>
    </row>
    <row r="20" customFormat="false" ht="24.95" hidden="false" customHeight="true" outlineLevel="0" collapsed="false">
      <c r="B20" s="63" t="s">
        <v>112</v>
      </c>
      <c r="C20" s="64" t="s">
        <v>113</v>
      </c>
      <c r="D20" s="64" t="s">
        <v>114</v>
      </c>
      <c r="E20" s="68" t="s">
        <v>115</v>
      </c>
      <c r="F20" s="69" t="s">
        <v>68</v>
      </c>
      <c r="G20" s="60" t="s">
        <v>19</v>
      </c>
      <c r="H20" s="60" t="s">
        <v>20</v>
      </c>
      <c r="I20" s="65" t="n">
        <v>540000</v>
      </c>
      <c r="J20" s="67" t="s">
        <v>69</v>
      </c>
      <c r="K20" s="60" t="s">
        <v>70</v>
      </c>
      <c r="L20" s="60" t="s">
        <v>71</v>
      </c>
      <c r="M20" s="66"/>
    </row>
    <row r="21" customFormat="false" ht="24.95" hidden="false" customHeight="true" outlineLevel="0" collapsed="false">
      <c r="B21" s="63" t="s">
        <v>116</v>
      </c>
      <c r="C21" s="64" t="s">
        <v>117</v>
      </c>
      <c r="D21" s="64" t="s">
        <v>118</v>
      </c>
      <c r="E21" s="68" t="s">
        <v>119</v>
      </c>
      <c r="F21" s="69" t="s">
        <v>120</v>
      </c>
      <c r="G21" s="60" t="s">
        <v>19</v>
      </c>
      <c r="H21" s="60" t="s">
        <v>20</v>
      </c>
      <c r="I21" s="65" t="n">
        <v>698580</v>
      </c>
      <c r="J21" s="67" t="s">
        <v>86</v>
      </c>
      <c r="K21" s="60" t="s">
        <v>70</v>
      </c>
      <c r="L21" s="60" t="s">
        <v>71</v>
      </c>
      <c r="M21" s="66"/>
    </row>
    <row r="22" customFormat="false" ht="24.95" hidden="false" customHeight="true" outlineLevel="0" collapsed="false">
      <c r="B22" s="70" t="s">
        <v>121</v>
      </c>
      <c r="C22" s="71" t="s">
        <v>113</v>
      </c>
      <c r="D22" s="71" t="s">
        <v>122</v>
      </c>
      <c r="E22" s="72" t="s">
        <v>123</v>
      </c>
      <c r="F22" s="73" t="s">
        <v>124</v>
      </c>
      <c r="G22" s="74" t="s">
        <v>19</v>
      </c>
      <c r="H22" s="74" t="s">
        <v>20</v>
      </c>
      <c r="I22" s="75" t="n">
        <v>832000</v>
      </c>
      <c r="J22" s="74" t="s">
        <v>86</v>
      </c>
      <c r="K22" s="74" t="s">
        <v>70</v>
      </c>
      <c r="L22" s="74" t="s">
        <v>71</v>
      </c>
      <c r="M2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7" min="16" style="0" width="9.99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77"/>
      <c r="B11" s="77"/>
      <c r="C11" s="2"/>
      <c r="D11" s="78"/>
      <c r="E11" s="78"/>
      <c r="F11" s="78"/>
      <c r="G11" s="78"/>
      <c r="H11" s="78"/>
      <c r="I11" s="78"/>
      <c r="J11" s="78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10"/>
      <c r="W11" s="10"/>
      <c r="X11" s="10"/>
      <c r="Y11" s="10"/>
      <c r="Z11" s="10"/>
      <c r="AA11" s="80"/>
      <c r="AB11" s="81"/>
      <c r="AC11" s="82"/>
      <c r="AD11" s="83"/>
      <c r="AE11" s="83"/>
      <c r="AF11" s="83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10"/>
      <c r="AR11" s="10"/>
      <c r="AS11" s="10"/>
      <c r="AT11" s="10"/>
      <c r="AU11" s="10"/>
      <c r="AV11" s="10"/>
      <c r="BO11" s="84"/>
      <c r="BP11" s="85" t="s">
        <v>125</v>
      </c>
      <c r="BQ11" s="85"/>
      <c r="BR11" s="86"/>
      <c r="BS11" s="86"/>
      <c r="BT11" s="85"/>
      <c r="BU11" s="85"/>
      <c r="BV11" s="85"/>
      <c r="BW11" s="85"/>
    </row>
    <row r="12" customFormat="false" ht="71.25" hidden="false" customHeight="true" outlineLevel="0" collapsed="false">
      <c r="A12" s="25"/>
      <c r="B12" s="87" t="s">
        <v>126</v>
      </c>
      <c r="C12" s="88" t="s">
        <v>127</v>
      </c>
      <c r="D12" s="89" t="s">
        <v>128</v>
      </c>
      <c r="E12" s="90" t="s">
        <v>9</v>
      </c>
      <c r="F12" s="91" t="s">
        <v>129</v>
      </c>
      <c r="G12" s="91" t="s">
        <v>4</v>
      </c>
      <c r="H12" s="91" t="s">
        <v>5</v>
      </c>
      <c r="I12" s="90" t="s">
        <v>6</v>
      </c>
      <c r="J12" s="92" t="s">
        <v>10</v>
      </c>
      <c r="K12" s="93" t="s">
        <v>130</v>
      </c>
      <c r="L12" s="94" t="s">
        <v>131</v>
      </c>
      <c r="M12" s="92" t="s">
        <v>132</v>
      </c>
      <c r="N12" s="92" t="s">
        <v>133</v>
      </c>
      <c r="O12" s="92" t="s">
        <v>134</v>
      </c>
      <c r="P12" s="92" t="s">
        <v>135</v>
      </c>
      <c r="Q12" s="92" t="s">
        <v>136</v>
      </c>
      <c r="R12" s="95" t="s">
        <v>137</v>
      </c>
      <c r="S12" s="96" t="s">
        <v>138</v>
      </c>
      <c r="T12" s="97" t="s">
        <v>7</v>
      </c>
      <c r="U12" s="98" t="s">
        <v>8</v>
      </c>
      <c r="V12" s="99" t="s">
        <v>15</v>
      </c>
      <c r="W12" s="7"/>
      <c r="X12" s="7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5"/>
      <c r="B13" s="100"/>
      <c r="C13" s="101" t="s">
        <v>139</v>
      </c>
      <c r="D13" s="102"/>
      <c r="E13" s="102"/>
      <c r="F13" s="103"/>
      <c r="G13" s="104"/>
      <c r="H13" s="102"/>
      <c r="I13" s="102"/>
      <c r="J13" s="105"/>
      <c r="K13" s="106"/>
      <c r="L13" s="106"/>
      <c r="M13" s="105"/>
      <c r="N13" s="105"/>
      <c r="O13" s="105"/>
      <c r="P13" s="105"/>
      <c r="Q13" s="105"/>
      <c r="R13" s="106"/>
      <c r="S13" s="106"/>
      <c r="T13" s="107"/>
      <c r="U13" s="106"/>
      <c r="V13" s="108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09" t="s">
        <v>140</v>
      </c>
      <c r="BQ13" s="110" t="s">
        <v>141</v>
      </c>
      <c r="BR13" s="111" t="s">
        <v>141</v>
      </c>
      <c r="BS13" s="111"/>
      <c r="BT13" s="111" t="e">
        <f aca="false">#REF!</f>
        <v>#REF!</v>
      </c>
      <c r="BU13" s="111" t="e">
        <f aca="false">#REF!</f>
        <v>#REF!</v>
      </c>
      <c r="BV13" s="111" t="e">
        <f aca="false">#REF!</f>
        <v>#REF!</v>
      </c>
      <c r="BW13" s="112" t="e">
        <f aca="false">#REF!</f>
        <v>#REF!</v>
      </c>
      <c r="BX13" s="113" t="e">
        <f aca="false">#REF!+#REF!</f>
        <v>#REF!</v>
      </c>
    </row>
    <row r="14" customFormat="false" ht="86.25" hidden="false" customHeight="true" outlineLevel="0" collapsed="false">
      <c r="A14" s="25"/>
      <c r="B14" s="114" t="s">
        <v>142</v>
      </c>
      <c r="C14" s="115"/>
      <c r="D14" s="116"/>
      <c r="E14" s="116"/>
      <c r="F14" s="117"/>
      <c r="G14" s="118"/>
      <c r="H14" s="116"/>
      <c r="I14" s="116"/>
      <c r="J14" s="119"/>
      <c r="K14" s="120"/>
      <c r="L14" s="120"/>
      <c r="M14" s="119"/>
      <c r="N14" s="119"/>
      <c r="O14" s="119"/>
      <c r="P14" s="119"/>
      <c r="Q14" s="119"/>
      <c r="R14" s="120"/>
      <c r="S14" s="120"/>
      <c r="T14" s="121"/>
      <c r="U14" s="120"/>
      <c r="V14" s="122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3"/>
      <c r="BQ14" s="124"/>
      <c r="BR14" s="113"/>
      <c r="BS14" s="113"/>
      <c r="BT14" s="113"/>
      <c r="BU14" s="113"/>
      <c r="BV14" s="113"/>
      <c r="BW14" s="113"/>
      <c r="BX14" s="113"/>
    </row>
    <row r="15" customFormat="false" ht="39.75" hidden="false" customHeight="false" outlineLevel="0" collapsed="false">
      <c r="A15" s="25"/>
      <c r="B15" s="125" t="s">
        <v>143</v>
      </c>
      <c r="C15" s="126" t="s">
        <v>144</v>
      </c>
      <c r="D15" s="127" t="n">
        <v>9</v>
      </c>
      <c r="E15" s="127" t="n">
        <v>44</v>
      </c>
      <c r="F15" s="128" t="s">
        <v>102</v>
      </c>
      <c r="G15" s="129" t="s">
        <v>145</v>
      </c>
      <c r="H15" s="127" t="s">
        <v>19</v>
      </c>
      <c r="I15" s="127" t="s">
        <v>20</v>
      </c>
      <c r="J15" s="34" t="n">
        <v>604844</v>
      </c>
      <c r="K15" s="35" t="n">
        <f aca="false">(J15*1)</f>
        <v>604844</v>
      </c>
      <c r="L15" s="35" t="n">
        <f aca="false">(J15+K15)</f>
        <v>1209688</v>
      </c>
      <c r="M15" s="34" t="n">
        <f aca="false">(L15*0.15)+3</f>
        <v>181456.2</v>
      </c>
      <c r="N15" s="34" t="n">
        <v>109278</v>
      </c>
      <c r="O15" s="34" t="n">
        <v>112556</v>
      </c>
      <c r="P15" s="34" t="n">
        <v>130041</v>
      </c>
      <c r="Q15" s="34" t="n">
        <v>14366</v>
      </c>
      <c r="R15" s="35" t="n">
        <f aca="false">SUM(L15:Q15)</f>
        <v>1757385.2</v>
      </c>
      <c r="S15" s="35" t="n">
        <v>231592</v>
      </c>
      <c r="T15" s="130" t="s">
        <v>146</v>
      </c>
      <c r="U15" s="35" t="s">
        <v>22</v>
      </c>
      <c r="V15" s="131"/>
      <c r="W15" s="37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3"/>
      <c r="BQ15" s="124"/>
      <c r="BR15" s="113"/>
      <c r="BS15" s="113"/>
      <c r="BT15" s="113"/>
      <c r="BU15" s="113"/>
      <c r="BV15" s="113"/>
      <c r="BW15" s="113"/>
      <c r="BX15" s="113"/>
    </row>
    <row r="16" customFormat="false" ht="39.75" hidden="false" customHeight="false" outlineLevel="0" collapsed="false">
      <c r="A16" s="25"/>
      <c r="B16" s="125" t="s">
        <v>143</v>
      </c>
      <c r="C16" s="126" t="s">
        <v>147</v>
      </c>
      <c r="D16" s="127" t="n">
        <v>6</v>
      </c>
      <c r="E16" s="127" t="n">
        <v>44</v>
      </c>
      <c r="F16" s="128" t="s">
        <v>148</v>
      </c>
      <c r="G16" s="129" t="s">
        <v>149</v>
      </c>
      <c r="H16" s="127" t="s">
        <v>19</v>
      </c>
      <c r="I16" s="127" t="s">
        <v>20</v>
      </c>
      <c r="J16" s="34" t="n">
        <v>721751</v>
      </c>
      <c r="K16" s="35" t="n">
        <f aca="false">(J16*1)</f>
        <v>721751</v>
      </c>
      <c r="L16" s="35" t="n">
        <f aca="false">(J16+K16)</f>
        <v>1443502</v>
      </c>
      <c r="M16" s="34" t="n">
        <f aca="false">(L16*0.15)</f>
        <v>216525.3</v>
      </c>
      <c r="N16" s="34" t="n">
        <v>128338</v>
      </c>
      <c r="O16" s="34" t="n">
        <v>132188</v>
      </c>
      <c r="P16" s="34" t="n">
        <v>152722</v>
      </c>
      <c r="Q16" s="34" t="n">
        <v>32156</v>
      </c>
      <c r="R16" s="35" t="n">
        <f aca="false">SUM(L16:Q16)</f>
        <v>2105431.3</v>
      </c>
      <c r="S16" s="35" t="n">
        <v>0</v>
      </c>
      <c r="T16" s="130" t="s">
        <v>150</v>
      </c>
      <c r="U16" s="35" t="s">
        <v>22</v>
      </c>
      <c r="V16" s="131"/>
      <c r="W16" s="37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3"/>
      <c r="BQ16" s="124"/>
      <c r="BR16" s="113"/>
      <c r="BS16" s="113"/>
      <c r="BT16" s="113"/>
      <c r="BU16" s="113"/>
      <c r="BV16" s="113"/>
      <c r="BW16" s="113"/>
      <c r="BX16" s="113"/>
    </row>
    <row r="17" customFormat="false" ht="15.75" hidden="false" customHeight="false" outlineLevel="0" collapsed="false">
      <c r="A17" s="25"/>
      <c r="B17" s="132"/>
      <c r="C17" s="133"/>
      <c r="D17" s="134"/>
      <c r="E17" s="134"/>
      <c r="F17" s="135"/>
      <c r="G17" s="136"/>
      <c r="H17" s="134"/>
      <c r="I17" s="134"/>
      <c r="J17" s="47"/>
      <c r="K17" s="48"/>
      <c r="L17" s="48"/>
      <c r="M17" s="48"/>
      <c r="N17" s="47"/>
      <c r="O17" s="47"/>
      <c r="P17" s="137"/>
      <c r="Q17" s="137"/>
      <c r="R17" s="48"/>
      <c r="S17" s="48"/>
      <c r="T17" s="48"/>
      <c r="U17" s="48"/>
      <c r="V17" s="138"/>
      <c r="W17" s="37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76.5" hidden="false" customHeight="true" outlineLevel="0" collapsed="false">
      <c r="A18" s="25"/>
      <c r="B18" s="139" t="s">
        <v>151</v>
      </c>
      <c r="C18" s="140"/>
      <c r="D18" s="141"/>
      <c r="E18" s="141"/>
      <c r="F18" s="142"/>
      <c r="G18" s="143"/>
      <c r="H18" s="141"/>
      <c r="I18" s="141"/>
      <c r="J18" s="144"/>
      <c r="K18" s="145"/>
      <c r="L18" s="145"/>
      <c r="M18" s="145"/>
      <c r="N18" s="144"/>
      <c r="O18" s="144"/>
      <c r="P18" s="146"/>
      <c r="Q18" s="146"/>
      <c r="R18" s="145"/>
      <c r="S18" s="145"/>
      <c r="T18" s="145"/>
      <c r="U18" s="145"/>
      <c r="V18" s="147"/>
      <c r="W18" s="37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7" hidden="false" customHeight="false" outlineLevel="0" collapsed="false">
      <c r="A19" s="25"/>
      <c r="B19" s="148" t="s">
        <v>152</v>
      </c>
      <c r="C19" s="126" t="s">
        <v>153</v>
      </c>
      <c r="D19" s="127" t="n">
        <v>9</v>
      </c>
      <c r="E19" s="127" t="n">
        <v>44</v>
      </c>
      <c r="F19" s="128" t="s">
        <v>154</v>
      </c>
      <c r="G19" s="129" t="s">
        <v>155</v>
      </c>
      <c r="H19" s="127" t="s">
        <v>19</v>
      </c>
      <c r="I19" s="127" t="s">
        <v>20</v>
      </c>
      <c r="J19" s="34" t="n">
        <v>455677</v>
      </c>
      <c r="K19" s="35" t="n">
        <f aca="false">(J19*1)</f>
        <v>455677</v>
      </c>
      <c r="L19" s="34" t="n">
        <f aca="false">(J19+K19)</f>
        <v>911354</v>
      </c>
      <c r="M19" s="34" t="n">
        <f aca="false">(L19*0.3)+3</f>
        <v>273409.2</v>
      </c>
      <c r="N19" s="34" t="n">
        <v>83025</v>
      </c>
      <c r="O19" s="34" t="n">
        <v>85516</v>
      </c>
      <c r="P19" s="34" t="n">
        <v>98800</v>
      </c>
      <c r="Q19" s="34" t="n">
        <v>27909</v>
      </c>
      <c r="R19" s="35" t="n">
        <f aca="false">SUM(L19:Q19)</f>
        <v>1480013.2</v>
      </c>
      <c r="S19" s="34" t="n">
        <v>0</v>
      </c>
      <c r="T19" s="130" t="s">
        <v>156</v>
      </c>
      <c r="U19" s="35" t="s">
        <v>22</v>
      </c>
      <c r="V19" s="131"/>
      <c r="W19" s="37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52.5" hidden="false" customHeight="false" outlineLevel="0" collapsed="false">
      <c r="A20" s="25"/>
      <c r="B20" s="148" t="s">
        <v>152</v>
      </c>
      <c r="C20" s="126" t="s">
        <v>157</v>
      </c>
      <c r="D20" s="127" t="n">
        <v>14</v>
      </c>
      <c r="E20" s="127" t="n">
        <v>44</v>
      </c>
      <c r="F20" s="128" t="s">
        <v>158</v>
      </c>
      <c r="G20" s="129" t="s">
        <v>159</v>
      </c>
      <c r="H20" s="127" t="s">
        <v>19</v>
      </c>
      <c r="I20" s="127" t="s">
        <v>20</v>
      </c>
      <c r="J20" s="34" t="n">
        <v>301207</v>
      </c>
      <c r="K20" s="35" t="n">
        <f aca="false">(J20*1)</f>
        <v>301207</v>
      </c>
      <c r="L20" s="34" t="n">
        <f aca="false">(J20+K20)</f>
        <v>602414</v>
      </c>
      <c r="M20" s="34" t="n">
        <f aca="false">+L20*0.15</f>
        <v>90362.1</v>
      </c>
      <c r="N20" s="34" t="n">
        <v>58890</v>
      </c>
      <c r="O20" s="34" t="n">
        <v>60656</v>
      </c>
      <c r="P20" s="34" t="n">
        <v>70079</v>
      </c>
      <c r="Q20" s="34" t="n">
        <v>14366</v>
      </c>
      <c r="R20" s="35" t="n">
        <f aca="false">SUM(L20:Q20)</f>
        <v>896767.1</v>
      </c>
      <c r="S20" s="34" t="n">
        <v>0</v>
      </c>
      <c r="T20" s="149" t="s">
        <v>160</v>
      </c>
      <c r="U20" s="35" t="s">
        <v>22</v>
      </c>
      <c r="V20" s="131"/>
      <c r="W20" s="37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15" hidden="false" customHeight="false" outlineLevel="0" collapsed="false">
      <c r="A21" s="25"/>
      <c r="B21" s="148" t="s">
        <v>152</v>
      </c>
      <c r="C21" s="126" t="s">
        <v>161</v>
      </c>
      <c r="D21" s="127" t="n">
        <v>14</v>
      </c>
      <c r="E21" s="127" t="n">
        <v>44</v>
      </c>
      <c r="F21" s="128" t="s">
        <v>158</v>
      </c>
      <c r="G21" s="129" t="s">
        <v>162</v>
      </c>
      <c r="H21" s="127" t="s">
        <v>19</v>
      </c>
      <c r="I21" s="127" t="s">
        <v>20</v>
      </c>
      <c r="J21" s="34" t="n">
        <v>301207</v>
      </c>
      <c r="K21" s="34" t="n">
        <f aca="false">+J21*1</f>
        <v>301207</v>
      </c>
      <c r="L21" s="35" t="n">
        <f aca="false">(J21+K21)</f>
        <v>602414</v>
      </c>
      <c r="M21" s="34" t="n">
        <v>0</v>
      </c>
      <c r="N21" s="34" t="n">
        <v>58890</v>
      </c>
      <c r="O21" s="35" t="n">
        <v>60656</v>
      </c>
      <c r="P21" s="35" t="n">
        <v>70079</v>
      </c>
      <c r="Q21" s="35" t="n">
        <v>27909</v>
      </c>
      <c r="R21" s="35" t="n">
        <f aca="false">SUM(L21:Q21)</f>
        <v>819948</v>
      </c>
      <c r="S21" s="34" t="n">
        <v>0</v>
      </c>
      <c r="T21" s="149" t="s">
        <v>163</v>
      </c>
      <c r="U21" s="35" t="s">
        <v>22</v>
      </c>
      <c r="V21" s="131"/>
      <c r="W21" s="37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15" hidden="false" customHeight="false" outlineLevel="0" collapsed="false">
      <c r="A22" s="25"/>
      <c r="B22" s="148" t="s">
        <v>152</v>
      </c>
      <c r="C22" s="126" t="s">
        <v>164</v>
      </c>
      <c r="D22" s="127" t="n">
        <v>15</v>
      </c>
      <c r="E22" s="127" t="n">
        <v>44</v>
      </c>
      <c r="F22" s="128" t="s">
        <v>124</v>
      </c>
      <c r="G22" s="129" t="s">
        <v>165</v>
      </c>
      <c r="H22" s="127" t="s">
        <v>19</v>
      </c>
      <c r="I22" s="127" t="s">
        <v>20</v>
      </c>
      <c r="J22" s="34" t="n">
        <v>270314</v>
      </c>
      <c r="K22" s="34" t="n">
        <f aca="false">J22*1</f>
        <v>270314</v>
      </c>
      <c r="L22" s="35" t="n">
        <f aca="false">(J22+K22)</f>
        <v>540628</v>
      </c>
      <c r="M22" s="34" t="n">
        <v>0</v>
      </c>
      <c r="N22" s="34" t="n">
        <v>54063</v>
      </c>
      <c r="O22" s="34" t="n">
        <v>55685</v>
      </c>
      <c r="P22" s="34" t="n">
        <v>64335</v>
      </c>
      <c r="Q22" s="34" t="n">
        <v>14366</v>
      </c>
      <c r="R22" s="35" t="n">
        <f aca="false">SUM(L22:Q22)</f>
        <v>729077</v>
      </c>
      <c r="S22" s="35" t="n">
        <v>0</v>
      </c>
      <c r="T22" s="130" t="s">
        <v>166</v>
      </c>
      <c r="U22" s="35" t="s">
        <v>22</v>
      </c>
      <c r="V22" s="131"/>
      <c r="W22" s="37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39.75" hidden="false" customHeight="false" outlineLevel="0" collapsed="false">
      <c r="A23" s="25"/>
      <c r="B23" s="148" t="s">
        <v>152</v>
      </c>
      <c r="C23" s="126" t="s">
        <v>167</v>
      </c>
      <c r="D23" s="127" t="n">
        <v>6</v>
      </c>
      <c r="E23" s="127" t="n">
        <v>44</v>
      </c>
      <c r="F23" s="128" t="s">
        <v>168</v>
      </c>
      <c r="G23" s="129" t="s">
        <v>169</v>
      </c>
      <c r="H23" s="127" t="s">
        <v>19</v>
      </c>
      <c r="I23" s="127" t="s">
        <v>20</v>
      </c>
      <c r="J23" s="34" t="n">
        <v>548355</v>
      </c>
      <c r="K23" s="35" t="n">
        <f aca="false">(J23*1)</f>
        <v>548355</v>
      </c>
      <c r="L23" s="34" t="n">
        <f aca="false">(J23+K23)</f>
        <v>1096710</v>
      </c>
      <c r="M23" s="34" t="n">
        <f aca="false">+L23*0.15</f>
        <v>164506.5</v>
      </c>
      <c r="N23" s="34" t="n">
        <v>97506</v>
      </c>
      <c r="O23" s="34" t="n">
        <v>100431</v>
      </c>
      <c r="P23" s="34" t="n">
        <v>116032</v>
      </c>
      <c r="Q23" s="34" t="n">
        <v>27909</v>
      </c>
      <c r="R23" s="35" t="n">
        <f aca="false">SUM(L23:Q23)</f>
        <v>1603094.5</v>
      </c>
      <c r="S23" s="35" t="n">
        <v>97405</v>
      </c>
      <c r="T23" s="130" t="s">
        <v>170</v>
      </c>
      <c r="U23" s="35" t="s">
        <v>22</v>
      </c>
      <c r="V23" s="131"/>
      <c r="W23" s="37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39.75" hidden="false" customHeight="false" outlineLevel="0" collapsed="false">
      <c r="A24" s="25"/>
      <c r="B24" s="148" t="s">
        <v>152</v>
      </c>
      <c r="C24" s="126" t="s">
        <v>171</v>
      </c>
      <c r="D24" s="150" t="n">
        <v>5</v>
      </c>
      <c r="E24" s="150" t="n">
        <v>44</v>
      </c>
      <c r="F24" s="126" t="s">
        <v>158</v>
      </c>
      <c r="G24" s="151" t="s">
        <v>172</v>
      </c>
      <c r="H24" s="127" t="s">
        <v>19</v>
      </c>
      <c r="I24" s="127" t="s">
        <v>20</v>
      </c>
      <c r="J24" s="34" t="n">
        <v>579248</v>
      </c>
      <c r="K24" s="35" t="n">
        <f aca="false">(J24*1)</f>
        <v>579248</v>
      </c>
      <c r="L24" s="34" t="n">
        <f aca="false">(J24+K24)</f>
        <v>1158496</v>
      </c>
      <c r="M24" s="34" t="n">
        <f aca="false">+L24*0.15</f>
        <v>173774.4</v>
      </c>
      <c r="N24" s="34" t="n">
        <v>102333</v>
      </c>
      <c r="O24" s="34" t="n">
        <v>105403</v>
      </c>
      <c r="P24" s="34" t="n">
        <v>121776</v>
      </c>
      <c r="Q24" s="34" t="n">
        <v>27909</v>
      </c>
      <c r="R24" s="35" t="n">
        <f aca="false">SUM(L24:Q24)</f>
        <v>1689691.4</v>
      </c>
      <c r="S24" s="35" t="n">
        <v>0</v>
      </c>
      <c r="T24" s="130" t="s">
        <v>173</v>
      </c>
      <c r="U24" s="35" t="s">
        <v>22</v>
      </c>
      <c r="V24" s="131"/>
      <c r="W24" s="37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7" hidden="false" customHeight="false" outlineLevel="0" collapsed="false">
      <c r="A25" s="25"/>
      <c r="B25" s="148" t="s">
        <v>152</v>
      </c>
      <c r="C25" s="126" t="s">
        <v>174</v>
      </c>
      <c r="D25" s="150" t="n">
        <v>3</v>
      </c>
      <c r="E25" s="150" t="n">
        <v>44</v>
      </c>
      <c r="F25" s="126" t="s">
        <v>175</v>
      </c>
      <c r="G25" s="151" t="s">
        <v>176</v>
      </c>
      <c r="H25" s="127" t="s">
        <v>19</v>
      </c>
      <c r="I25" s="127" t="s">
        <v>20</v>
      </c>
      <c r="J25" s="34" t="n">
        <v>641033</v>
      </c>
      <c r="K25" s="35" t="n">
        <f aca="false">(J25*1)</f>
        <v>641033</v>
      </c>
      <c r="L25" s="35" t="n">
        <f aca="false">(J25+K25)</f>
        <v>1282066</v>
      </c>
      <c r="M25" s="34" t="n">
        <v>0</v>
      </c>
      <c r="N25" s="34" t="n">
        <v>111987</v>
      </c>
      <c r="O25" s="35" t="n">
        <v>115347</v>
      </c>
      <c r="P25" s="35" t="n">
        <v>133264</v>
      </c>
      <c r="Q25" s="34" t="n">
        <v>27909</v>
      </c>
      <c r="R25" s="35" t="n">
        <f aca="false">SUM(L25:Q25)</f>
        <v>1670573</v>
      </c>
      <c r="S25" s="34" t="n">
        <v>495957</v>
      </c>
      <c r="T25" s="149" t="s">
        <v>177</v>
      </c>
      <c r="U25" s="35" t="s">
        <v>22</v>
      </c>
      <c r="V25" s="131"/>
      <c r="W25" s="37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7" hidden="false" customHeight="false" outlineLevel="0" collapsed="false">
      <c r="A26" s="25"/>
      <c r="B26" s="125" t="s">
        <v>152</v>
      </c>
      <c r="C26" s="126" t="s">
        <v>178</v>
      </c>
      <c r="D26" s="152" t="n">
        <v>9</v>
      </c>
      <c r="E26" s="127" t="n">
        <v>44</v>
      </c>
      <c r="F26" s="128" t="s">
        <v>85</v>
      </c>
      <c r="G26" s="129" t="s">
        <v>179</v>
      </c>
      <c r="H26" s="127" t="s">
        <v>19</v>
      </c>
      <c r="I26" s="127" t="s">
        <v>20</v>
      </c>
      <c r="J26" s="34" t="n">
        <v>455677</v>
      </c>
      <c r="K26" s="35" t="n">
        <f aca="false">(J26*1)</f>
        <v>455677</v>
      </c>
      <c r="L26" s="35" t="n">
        <f aca="false">(J26+K26)</f>
        <v>911354</v>
      </c>
      <c r="M26" s="34" t="n">
        <f aca="false">+L26*0.15</f>
        <v>136703.1</v>
      </c>
      <c r="N26" s="34" t="n">
        <v>83025</v>
      </c>
      <c r="O26" s="34" t="n">
        <v>85516</v>
      </c>
      <c r="P26" s="34" t="n">
        <v>98800</v>
      </c>
      <c r="Q26" s="34" t="n">
        <v>27909</v>
      </c>
      <c r="R26" s="35" t="n">
        <f aca="false">SUM(L26:Q26)</f>
        <v>1343307.1</v>
      </c>
      <c r="S26" s="35" t="n">
        <v>0</v>
      </c>
      <c r="T26" s="130" t="s">
        <v>180</v>
      </c>
      <c r="U26" s="35" t="s">
        <v>22</v>
      </c>
      <c r="V26" s="131"/>
      <c r="W26" s="37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7" hidden="false" customHeight="false" outlineLevel="0" collapsed="false">
      <c r="A27" s="25"/>
      <c r="B27" s="125" t="s">
        <v>152</v>
      </c>
      <c r="C27" s="126" t="s">
        <v>181</v>
      </c>
      <c r="D27" s="152" t="n">
        <v>12</v>
      </c>
      <c r="E27" s="127" t="n">
        <v>44</v>
      </c>
      <c r="F27" s="128" t="s">
        <v>85</v>
      </c>
      <c r="G27" s="129" t="s">
        <v>182</v>
      </c>
      <c r="H27" s="127" t="s">
        <v>19</v>
      </c>
      <c r="I27" s="127" t="s">
        <v>20</v>
      </c>
      <c r="J27" s="34" t="n">
        <v>362992</v>
      </c>
      <c r="K27" s="35" t="n">
        <f aca="false">(J27*1)</f>
        <v>362992</v>
      </c>
      <c r="L27" s="35" t="n">
        <f aca="false">(J27+K27)</f>
        <v>725984</v>
      </c>
      <c r="M27" s="34" t="n">
        <f aca="false">+L27*0.15</f>
        <v>108897.6</v>
      </c>
      <c r="N27" s="34" t="n">
        <v>68544</v>
      </c>
      <c r="O27" s="34" t="n">
        <v>70600</v>
      </c>
      <c r="P27" s="34" t="n">
        <v>81567</v>
      </c>
      <c r="Q27" s="34" t="n">
        <v>27909</v>
      </c>
      <c r="R27" s="35" t="n">
        <f aca="false">SUM(L27:Q27)</f>
        <v>1083501.6</v>
      </c>
      <c r="S27" s="35" t="n">
        <v>0</v>
      </c>
      <c r="T27" s="130" t="s">
        <v>183</v>
      </c>
      <c r="U27" s="35" t="s">
        <v>22</v>
      </c>
      <c r="V27" s="131"/>
      <c r="W27" s="37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39.75" hidden="false" customHeight="false" outlineLevel="0" collapsed="false">
      <c r="A28" s="25"/>
      <c r="B28" s="125" t="s">
        <v>152</v>
      </c>
      <c r="C28" s="126" t="s">
        <v>184</v>
      </c>
      <c r="D28" s="127" t="n">
        <v>1</v>
      </c>
      <c r="E28" s="127" t="n">
        <v>44</v>
      </c>
      <c r="F28" s="128" t="s">
        <v>168</v>
      </c>
      <c r="G28" s="129" t="s">
        <v>185</v>
      </c>
      <c r="H28" s="127" t="s">
        <v>19</v>
      </c>
      <c r="I28" s="127" t="s">
        <v>20</v>
      </c>
      <c r="J28" s="34" t="n">
        <v>702820</v>
      </c>
      <c r="K28" s="35" t="n">
        <f aca="false">(J28*1)</f>
        <v>702820</v>
      </c>
      <c r="L28" s="35" t="n">
        <f aca="false">(J28+K28)</f>
        <v>1405640</v>
      </c>
      <c r="M28" s="34" t="n">
        <f aca="false">+L28*0.15</f>
        <v>210846</v>
      </c>
      <c r="N28" s="34" t="n">
        <v>121641</v>
      </c>
      <c r="O28" s="34" t="n">
        <v>125290</v>
      </c>
      <c r="P28" s="34" t="n">
        <v>144753</v>
      </c>
      <c r="Q28" s="34" t="n">
        <v>27909</v>
      </c>
      <c r="R28" s="35" t="n">
        <f aca="false">SUM(L28:Q28)</f>
        <v>2036079</v>
      </c>
      <c r="S28" s="35" t="n">
        <v>120219</v>
      </c>
      <c r="T28" s="130" t="s">
        <v>186</v>
      </c>
      <c r="U28" s="35" t="s">
        <v>22</v>
      </c>
      <c r="V28" s="131"/>
      <c r="W28" s="37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7" hidden="false" customHeight="false" outlineLevel="0" collapsed="false">
      <c r="A29" s="25"/>
      <c r="B29" s="125" t="s">
        <v>152</v>
      </c>
      <c r="C29" s="126" t="s">
        <v>187</v>
      </c>
      <c r="D29" s="127" t="n">
        <v>14</v>
      </c>
      <c r="E29" s="127" t="n">
        <v>44</v>
      </c>
      <c r="F29" s="128" t="s">
        <v>168</v>
      </c>
      <c r="G29" s="129" t="s">
        <v>188</v>
      </c>
      <c r="H29" s="127" t="s">
        <v>19</v>
      </c>
      <c r="I29" s="127" t="s">
        <v>20</v>
      </c>
      <c r="J29" s="34" t="n">
        <v>301207</v>
      </c>
      <c r="K29" s="34" t="n">
        <f aca="false">J29*1</f>
        <v>301207</v>
      </c>
      <c r="L29" s="35" t="n">
        <f aca="false">(J29+K29)</f>
        <v>602414</v>
      </c>
      <c r="M29" s="34" t="n">
        <v>0</v>
      </c>
      <c r="N29" s="34" t="n">
        <v>58890</v>
      </c>
      <c r="O29" s="34" t="n">
        <v>60656</v>
      </c>
      <c r="P29" s="34" t="n">
        <v>70079</v>
      </c>
      <c r="Q29" s="34" t="n">
        <v>27909</v>
      </c>
      <c r="R29" s="35" t="n">
        <f aca="false">SUM(L29:Q29)</f>
        <v>819948</v>
      </c>
      <c r="S29" s="35" t="n">
        <v>84417</v>
      </c>
      <c r="T29" s="130" t="s">
        <v>189</v>
      </c>
      <c r="U29" s="35" t="s">
        <v>22</v>
      </c>
      <c r="V29" s="131"/>
      <c r="W29" s="37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7" hidden="false" customHeight="false" outlineLevel="0" collapsed="false">
      <c r="A30" s="25"/>
      <c r="B30" s="153" t="s">
        <v>152</v>
      </c>
      <c r="C30" s="126" t="s">
        <v>190</v>
      </c>
      <c r="D30" s="152" t="n">
        <v>10</v>
      </c>
      <c r="E30" s="152" t="n">
        <v>22</v>
      </c>
      <c r="F30" s="154" t="s">
        <v>191</v>
      </c>
      <c r="G30" s="155" t="s">
        <v>192</v>
      </c>
      <c r="H30" s="127" t="s">
        <v>19</v>
      </c>
      <c r="I30" s="127" t="s">
        <v>20</v>
      </c>
      <c r="J30" s="34" t="n">
        <v>212390</v>
      </c>
      <c r="K30" s="35" t="n">
        <f aca="false">(J30*1)</f>
        <v>212390</v>
      </c>
      <c r="L30" s="35" t="n">
        <f aca="false">(J30+K30)</f>
        <v>424780</v>
      </c>
      <c r="M30" s="35" t="n">
        <v>0</v>
      </c>
      <c r="N30" s="34" t="n">
        <v>39099</v>
      </c>
      <c r="O30" s="35" t="n">
        <v>40272</v>
      </c>
      <c r="P30" s="35" t="n">
        <v>46528</v>
      </c>
      <c r="Q30" s="35" t="n">
        <v>194714</v>
      </c>
      <c r="R30" s="35" t="n">
        <f aca="false">SUM(L30:Q30)</f>
        <v>745393</v>
      </c>
      <c r="S30" s="34" t="n">
        <v>0</v>
      </c>
      <c r="T30" s="149" t="s">
        <v>193</v>
      </c>
      <c r="U30" s="35" t="s">
        <v>22</v>
      </c>
      <c r="V30" s="131"/>
      <c r="W30" s="37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15.75" hidden="false" customHeight="false" outlineLevel="0" collapsed="false">
      <c r="A31" s="25"/>
      <c r="B31" s="156"/>
      <c r="C31" s="133"/>
      <c r="D31" s="157"/>
      <c r="E31" s="157"/>
      <c r="F31" s="158"/>
      <c r="G31" s="159"/>
      <c r="H31" s="157"/>
      <c r="I31" s="157"/>
      <c r="J31" s="160"/>
      <c r="K31" s="48"/>
      <c r="L31" s="160"/>
      <c r="M31" s="161"/>
      <c r="N31" s="47"/>
      <c r="O31" s="47"/>
      <c r="P31" s="47"/>
      <c r="Q31" s="47"/>
      <c r="R31" s="48"/>
      <c r="S31" s="48"/>
      <c r="T31" s="162"/>
      <c r="U31" s="48"/>
      <c r="V31" s="138"/>
      <c r="W31" s="37"/>
      <c r="X31" s="7"/>
      <c r="Y31" s="163"/>
      <c r="Z31" s="163"/>
      <c r="AA31" s="163"/>
      <c r="AB31" s="164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56.25" hidden="false" customHeight="true" outlineLevel="0" collapsed="false">
      <c r="A32" s="25"/>
      <c r="B32" s="165" t="s">
        <v>194</v>
      </c>
      <c r="C32" s="140"/>
      <c r="D32" s="166"/>
      <c r="E32" s="166"/>
      <c r="F32" s="167"/>
      <c r="G32" s="168"/>
      <c r="H32" s="166"/>
      <c r="I32" s="166"/>
      <c r="J32" s="169"/>
      <c r="K32" s="145"/>
      <c r="L32" s="169"/>
      <c r="M32" s="170"/>
      <c r="N32" s="144"/>
      <c r="O32" s="144"/>
      <c r="P32" s="144"/>
      <c r="Q32" s="144"/>
      <c r="R32" s="145"/>
      <c r="S32" s="145"/>
      <c r="T32" s="171"/>
      <c r="U32" s="145"/>
      <c r="V32" s="147"/>
      <c r="W32" s="37"/>
      <c r="X32" s="7"/>
      <c r="Y32" s="163"/>
      <c r="Z32" s="163"/>
      <c r="AA32" s="163"/>
      <c r="AB32" s="164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7" hidden="false" customHeight="false" outlineLevel="0" collapsed="false">
      <c r="A33" s="25"/>
      <c r="B33" s="172" t="s">
        <v>195</v>
      </c>
      <c r="C33" s="126" t="s">
        <v>196</v>
      </c>
      <c r="D33" s="173" t="n">
        <v>12</v>
      </c>
      <c r="E33" s="173" t="n">
        <v>44</v>
      </c>
      <c r="F33" s="154" t="s">
        <v>197</v>
      </c>
      <c r="G33" s="155" t="s">
        <v>198</v>
      </c>
      <c r="H33" s="127" t="s">
        <v>19</v>
      </c>
      <c r="I33" s="127" t="s">
        <v>20</v>
      </c>
      <c r="J33" s="174" t="n">
        <v>188483</v>
      </c>
      <c r="K33" s="35" t="n">
        <f aca="false">(J33*1)</f>
        <v>188483</v>
      </c>
      <c r="L33" s="175" t="n">
        <f aca="false">(J33+K33)</f>
        <v>376966</v>
      </c>
      <c r="M33" s="175" t="n">
        <v>0</v>
      </c>
      <c r="N33" s="34" t="n">
        <v>35557</v>
      </c>
      <c r="O33" s="34" t="n">
        <v>36623</v>
      </c>
      <c r="P33" s="34" t="n">
        <v>42312</v>
      </c>
      <c r="Q33" s="34" t="n">
        <v>14366</v>
      </c>
      <c r="R33" s="35" t="n">
        <f aca="false">SUM(L33:Q33)</f>
        <v>505824</v>
      </c>
      <c r="S33" s="175" t="n">
        <v>53569</v>
      </c>
      <c r="T33" s="176" t="s">
        <v>199</v>
      </c>
      <c r="U33" s="35" t="s">
        <v>22</v>
      </c>
      <c r="V33" s="131"/>
      <c r="W33" s="37"/>
      <c r="X33" s="7"/>
      <c r="Y33" s="163"/>
      <c r="Z33" s="163"/>
      <c r="AA33" s="163"/>
      <c r="AB33" s="164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7" hidden="false" customHeight="false" outlineLevel="0" collapsed="false">
      <c r="A34" s="25"/>
      <c r="B34" s="153" t="s">
        <v>195</v>
      </c>
      <c r="C34" s="126" t="s">
        <v>200</v>
      </c>
      <c r="D34" s="152" t="n">
        <v>7</v>
      </c>
      <c r="E34" s="152" t="n">
        <v>44</v>
      </c>
      <c r="F34" s="154" t="s">
        <v>197</v>
      </c>
      <c r="G34" s="155" t="s">
        <v>201</v>
      </c>
      <c r="H34" s="127" t="s">
        <v>19</v>
      </c>
      <c r="I34" s="127" t="s">
        <v>20</v>
      </c>
      <c r="J34" s="34" t="n">
        <v>264892</v>
      </c>
      <c r="K34" s="35" t="n">
        <f aca="false">(J34*1)</f>
        <v>264892</v>
      </c>
      <c r="L34" s="175" t="n">
        <f aca="false">(J34+K34)</f>
        <v>529784</v>
      </c>
      <c r="M34" s="175" t="n">
        <v>0</v>
      </c>
      <c r="N34" s="34" t="n">
        <v>47273</v>
      </c>
      <c r="O34" s="34" t="n">
        <v>48691</v>
      </c>
      <c r="P34" s="34" t="n">
        <v>56255</v>
      </c>
      <c r="Q34" s="34" t="n">
        <v>14366</v>
      </c>
      <c r="R34" s="35" t="n">
        <f aca="false">SUM(L34:Q34)</f>
        <v>696369</v>
      </c>
      <c r="S34" s="175" t="n">
        <v>104563</v>
      </c>
      <c r="T34" s="176" t="s">
        <v>199</v>
      </c>
      <c r="U34" s="35" t="s">
        <v>22</v>
      </c>
      <c r="V34" s="131"/>
      <c r="W34" s="37"/>
      <c r="X34" s="7"/>
      <c r="Y34" s="163"/>
      <c r="Z34" s="163"/>
      <c r="AA34" s="163"/>
      <c r="AB34" s="164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7" hidden="false" customHeight="false" outlineLevel="0" collapsed="false">
      <c r="A35" s="25"/>
      <c r="B35" s="153" t="s">
        <v>195</v>
      </c>
      <c r="C35" s="126" t="s">
        <v>202</v>
      </c>
      <c r="D35" s="152" t="n">
        <v>9</v>
      </c>
      <c r="E35" s="152" t="n">
        <v>44</v>
      </c>
      <c r="F35" s="154" t="s">
        <v>197</v>
      </c>
      <c r="G35" s="155" t="s">
        <v>198</v>
      </c>
      <c r="H35" s="127" t="s">
        <v>19</v>
      </c>
      <c r="I35" s="127" t="s">
        <v>20</v>
      </c>
      <c r="J35" s="34" t="n">
        <v>234328</v>
      </c>
      <c r="K35" s="35" t="n">
        <f aca="false">(J35*1)</f>
        <v>234328</v>
      </c>
      <c r="L35" s="175" t="n">
        <f aca="false">(J35+K35)</f>
        <v>468656</v>
      </c>
      <c r="M35" s="175" t="n">
        <v>0</v>
      </c>
      <c r="N35" s="34" t="n">
        <v>42586</v>
      </c>
      <c r="O35" s="34" t="n">
        <v>43864</v>
      </c>
      <c r="P35" s="34" t="n">
        <v>50678</v>
      </c>
      <c r="Q35" s="34" t="n">
        <v>14366</v>
      </c>
      <c r="R35" s="35" t="n">
        <f aca="false">SUM(L35:Q35)</f>
        <v>620150</v>
      </c>
      <c r="S35" s="175" t="n">
        <v>103598</v>
      </c>
      <c r="T35" s="176" t="s">
        <v>203</v>
      </c>
      <c r="U35" s="35" t="s">
        <v>22</v>
      </c>
      <c r="V35" s="131"/>
      <c r="W35" s="37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39.75" hidden="false" customHeight="false" outlineLevel="0" collapsed="false">
      <c r="A36" s="25"/>
      <c r="B36" s="153" t="s">
        <v>195</v>
      </c>
      <c r="C36" s="126" t="s">
        <v>204</v>
      </c>
      <c r="D36" s="152" t="n">
        <v>6</v>
      </c>
      <c r="E36" s="152" t="n">
        <v>44</v>
      </c>
      <c r="F36" s="155" t="s">
        <v>205</v>
      </c>
      <c r="G36" s="155" t="s">
        <v>198</v>
      </c>
      <c r="H36" s="127" t="s">
        <v>19</v>
      </c>
      <c r="I36" s="127" t="s">
        <v>20</v>
      </c>
      <c r="J36" s="34" t="n">
        <v>280174</v>
      </c>
      <c r="K36" s="35" t="n">
        <f aca="false">(J36*1)</f>
        <v>280174</v>
      </c>
      <c r="L36" s="175" t="n">
        <f aca="false">(J36+K36)</f>
        <v>560348</v>
      </c>
      <c r="M36" s="175" t="n">
        <v>0</v>
      </c>
      <c r="N36" s="34" t="n">
        <v>49616</v>
      </c>
      <c r="O36" s="34" t="n">
        <v>51105</v>
      </c>
      <c r="P36" s="34" t="n">
        <v>59043</v>
      </c>
      <c r="Q36" s="34" t="n">
        <v>14366</v>
      </c>
      <c r="R36" s="35" t="n">
        <f aca="false">SUM(L36:Q36)</f>
        <v>734478</v>
      </c>
      <c r="S36" s="175" t="n">
        <v>88476</v>
      </c>
      <c r="T36" s="176" t="s">
        <v>206</v>
      </c>
      <c r="U36" s="35" t="s">
        <v>22</v>
      </c>
      <c r="V36" s="131"/>
      <c r="W36" s="37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7" hidden="false" customHeight="false" outlineLevel="0" collapsed="false">
      <c r="A37" s="25"/>
      <c r="B37" s="153" t="s">
        <v>195</v>
      </c>
      <c r="C37" s="126" t="s">
        <v>207</v>
      </c>
      <c r="D37" s="152" t="n">
        <v>6</v>
      </c>
      <c r="E37" s="152" t="n">
        <v>44</v>
      </c>
      <c r="F37" s="154" t="s">
        <v>197</v>
      </c>
      <c r="G37" s="155" t="s">
        <v>198</v>
      </c>
      <c r="H37" s="127" t="s">
        <v>19</v>
      </c>
      <c r="I37" s="127" t="s">
        <v>20</v>
      </c>
      <c r="J37" s="34" t="n">
        <v>280174</v>
      </c>
      <c r="K37" s="35" t="n">
        <f aca="false">(J37*1)</f>
        <v>280174</v>
      </c>
      <c r="L37" s="175" t="n">
        <f aca="false">(J37+K37)</f>
        <v>560348</v>
      </c>
      <c r="M37" s="175" t="n">
        <v>0</v>
      </c>
      <c r="N37" s="34" t="n">
        <v>49616</v>
      </c>
      <c r="O37" s="34" t="n">
        <v>51105</v>
      </c>
      <c r="P37" s="34" t="n">
        <v>59043</v>
      </c>
      <c r="Q37" s="34" t="n">
        <v>14366</v>
      </c>
      <c r="R37" s="35" t="n">
        <f aca="false">SUM(L37:Q37)</f>
        <v>734478</v>
      </c>
      <c r="S37" s="175" t="n">
        <v>0</v>
      </c>
      <c r="T37" s="176" t="s">
        <v>208</v>
      </c>
      <c r="U37" s="35" t="s">
        <v>22</v>
      </c>
      <c r="V37" s="131"/>
      <c r="W37" s="37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7" hidden="false" customHeight="false" outlineLevel="0" collapsed="false">
      <c r="A38" s="25"/>
      <c r="B38" s="153" t="s">
        <v>195</v>
      </c>
      <c r="C38" s="126" t="s">
        <v>209</v>
      </c>
      <c r="D38" s="152" t="n">
        <v>5</v>
      </c>
      <c r="E38" s="152" t="n">
        <v>44</v>
      </c>
      <c r="F38" s="154" t="s">
        <v>197</v>
      </c>
      <c r="G38" s="155" t="s">
        <v>198</v>
      </c>
      <c r="H38" s="127" t="s">
        <v>19</v>
      </c>
      <c r="I38" s="127" t="s">
        <v>20</v>
      </c>
      <c r="J38" s="34" t="n">
        <v>295455</v>
      </c>
      <c r="K38" s="35" t="n">
        <f aca="false">(J38*1)</f>
        <v>295455</v>
      </c>
      <c r="L38" s="175" t="n">
        <f aca="false">(J38+K38)</f>
        <v>590910</v>
      </c>
      <c r="M38" s="175" t="n">
        <v>0</v>
      </c>
      <c r="N38" s="34" t="n">
        <v>51959</v>
      </c>
      <c r="O38" s="34" t="n">
        <v>51105</v>
      </c>
      <c r="P38" s="34" t="n">
        <v>59043</v>
      </c>
      <c r="Q38" s="34" t="n">
        <v>14366</v>
      </c>
      <c r="R38" s="35" t="n">
        <f aca="false">SUM(L38:Q38)</f>
        <v>767383</v>
      </c>
      <c r="S38" s="175" t="n">
        <v>116627</v>
      </c>
      <c r="T38" s="176" t="s">
        <v>210</v>
      </c>
      <c r="U38" s="35" t="s">
        <v>22</v>
      </c>
      <c r="V38" s="131"/>
      <c r="W38" s="37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7" hidden="false" customHeight="false" outlineLevel="0" collapsed="false">
      <c r="A39" s="25"/>
      <c r="B39" s="153" t="s">
        <v>195</v>
      </c>
      <c r="C39" s="126" t="s">
        <v>211</v>
      </c>
      <c r="D39" s="152" t="n">
        <v>6</v>
      </c>
      <c r="E39" s="152" t="n">
        <v>44</v>
      </c>
      <c r="F39" s="154" t="s">
        <v>197</v>
      </c>
      <c r="G39" s="155" t="s">
        <v>201</v>
      </c>
      <c r="H39" s="127" t="s">
        <v>19</v>
      </c>
      <c r="I39" s="127" t="s">
        <v>20</v>
      </c>
      <c r="J39" s="34" t="n">
        <v>280174</v>
      </c>
      <c r="K39" s="35" t="n">
        <f aca="false">(J39*1)</f>
        <v>280174</v>
      </c>
      <c r="L39" s="175" t="n">
        <f aca="false">(J39+K39)</f>
        <v>560348</v>
      </c>
      <c r="M39" s="175" t="n">
        <v>0</v>
      </c>
      <c r="N39" s="34" t="n">
        <v>49616</v>
      </c>
      <c r="O39" s="34" t="n">
        <v>51105</v>
      </c>
      <c r="P39" s="34" t="n">
        <v>59043</v>
      </c>
      <c r="Q39" s="34" t="n">
        <v>14366</v>
      </c>
      <c r="R39" s="35" t="n">
        <f aca="false">SUM(L39:Q39)</f>
        <v>734478</v>
      </c>
      <c r="S39" s="175" t="n">
        <v>133451</v>
      </c>
      <c r="T39" s="176" t="s">
        <v>212</v>
      </c>
      <c r="U39" s="35" t="s">
        <v>22</v>
      </c>
      <c r="V39" s="131"/>
      <c r="W39" s="37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7" hidden="false" customHeight="false" outlineLevel="0" collapsed="false">
      <c r="A40" s="25"/>
      <c r="B40" s="153" t="s">
        <v>195</v>
      </c>
      <c r="C40" s="126" t="s">
        <v>213</v>
      </c>
      <c r="D40" s="152" t="n">
        <v>6</v>
      </c>
      <c r="E40" s="152" t="n">
        <v>44</v>
      </c>
      <c r="F40" s="154" t="s">
        <v>197</v>
      </c>
      <c r="G40" s="155" t="s">
        <v>201</v>
      </c>
      <c r="H40" s="127" t="s">
        <v>19</v>
      </c>
      <c r="I40" s="127" t="s">
        <v>20</v>
      </c>
      <c r="J40" s="34" t="n">
        <v>280174</v>
      </c>
      <c r="K40" s="35" t="n">
        <f aca="false">(J40*1)</f>
        <v>280174</v>
      </c>
      <c r="L40" s="175" t="n">
        <f aca="false">(J40+K40)</f>
        <v>560348</v>
      </c>
      <c r="M40" s="175" t="n">
        <v>0</v>
      </c>
      <c r="N40" s="34" t="n">
        <v>49616</v>
      </c>
      <c r="O40" s="34" t="n">
        <v>51105</v>
      </c>
      <c r="P40" s="34" t="n">
        <v>59043</v>
      </c>
      <c r="Q40" s="34" t="n">
        <v>14366</v>
      </c>
      <c r="R40" s="35" t="n">
        <f aca="false">SUM(L40:Q40)</f>
        <v>734478</v>
      </c>
      <c r="S40" s="175" t="n">
        <v>64514</v>
      </c>
      <c r="T40" s="176" t="s">
        <v>214</v>
      </c>
      <c r="U40" s="35" t="s">
        <v>22</v>
      </c>
      <c r="V40" s="131"/>
      <c r="W40" s="37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7" hidden="false" customHeight="false" outlineLevel="0" collapsed="false">
      <c r="A41" s="25"/>
      <c r="B41" s="153" t="s">
        <v>195</v>
      </c>
      <c r="C41" s="126" t="s">
        <v>215</v>
      </c>
      <c r="D41" s="152" t="n">
        <v>6</v>
      </c>
      <c r="E41" s="152" t="n">
        <v>44</v>
      </c>
      <c r="F41" s="154" t="s">
        <v>197</v>
      </c>
      <c r="G41" s="155" t="s">
        <v>198</v>
      </c>
      <c r="H41" s="127" t="s">
        <v>19</v>
      </c>
      <c r="I41" s="127" t="s">
        <v>20</v>
      </c>
      <c r="J41" s="34" t="n">
        <v>280174</v>
      </c>
      <c r="K41" s="35" t="n">
        <f aca="false">(J41*1)</f>
        <v>280174</v>
      </c>
      <c r="L41" s="175" t="n">
        <f aca="false">(J41+K41)</f>
        <v>560348</v>
      </c>
      <c r="M41" s="175" t="n">
        <v>0</v>
      </c>
      <c r="N41" s="34" t="n">
        <v>49616</v>
      </c>
      <c r="O41" s="34" t="n">
        <v>51105</v>
      </c>
      <c r="P41" s="34" t="n">
        <v>59043</v>
      </c>
      <c r="Q41" s="34" t="n">
        <v>14366</v>
      </c>
      <c r="R41" s="35" t="n">
        <f aca="false">SUM(L41:Q41)</f>
        <v>734478</v>
      </c>
      <c r="S41" s="175" t="n">
        <v>58247</v>
      </c>
      <c r="T41" s="176" t="s">
        <v>216</v>
      </c>
      <c r="U41" s="35" t="s">
        <v>22</v>
      </c>
      <c r="V41" s="131"/>
      <c r="W41" s="37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7" hidden="false" customHeight="false" outlineLevel="0" collapsed="false">
      <c r="A42" s="25"/>
      <c r="B42" s="153" t="s">
        <v>195</v>
      </c>
      <c r="C42" s="126" t="s">
        <v>217</v>
      </c>
      <c r="D42" s="152" t="n">
        <v>6</v>
      </c>
      <c r="E42" s="152" t="n">
        <v>44</v>
      </c>
      <c r="F42" s="154" t="s">
        <v>197</v>
      </c>
      <c r="G42" s="155" t="s">
        <v>198</v>
      </c>
      <c r="H42" s="127" t="s">
        <v>19</v>
      </c>
      <c r="I42" s="127" t="s">
        <v>20</v>
      </c>
      <c r="J42" s="34" t="n">
        <v>280174</v>
      </c>
      <c r="K42" s="35" t="n">
        <f aca="false">(J42*1)</f>
        <v>280174</v>
      </c>
      <c r="L42" s="175" t="n">
        <f aca="false">(J42+K42)</f>
        <v>560348</v>
      </c>
      <c r="M42" s="175" t="n">
        <v>0</v>
      </c>
      <c r="N42" s="34" t="n">
        <v>49616</v>
      </c>
      <c r="O42" s="34" t="n">
        <v>51105</v>
      </c>
      <c r="P42" s="34" t="n">
        <v>59043</v>
      </c>
      <c r="Q42" s="34" t="n">
        <v>14366</v>
      </c>
      <c r="R42" s="35" t="n">
        <f aca="false">SUM(L42:Q42)</f>
        <v>734478</v>
      </c>
      <c r="S42" s="175" t="n">
        <v>0</v>
      </c>
      <c r="T42" s="176" t="s">
        <v>218</v>
      </c>
      <c r="U42" s="35" t="s">
        <v>22</v>
      </c>
      <c r="V42" s="131"/>
      <c r="W42" s="37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7" hidden="false" customHeight="false" outlineLevel="0" collapsed="false">
      <c r="A43" s="25"/>
      <c r="B43" s="153" t="s">
        <v>195</v>
      </c>
      <c r="C43" s="126" t="s">
        <v>219</v>
      </c>
      <c r="D43" s="152" t="n">
        <v>14</v>
      </c>
      <c r="E43" s="152" t="n">
        <v>44</v>
      </c>
      <c r="F43" s="154" t="s">
        <v>197</v>
      </c>
      <c r="G43" s="155" t="s">
        <v>198</v>
      </c>
      <c r="H43" s="127" t="s">
        <v>19</v>
      </c>
      <c r="I43" s="127" t="s">
        <v>20</v>
      </c>
      <c r="J43" s="34" t="n">
        <v>157919</v>
      </c>
      <c r="K43" s="35" t="n">
        <f aca="false">(J43*1)</f>
        <v>157919</v>
      </c>
      <c r="L43" s="175" t="n">
        <f aca="false">(J43+K43)</f>
        <v>315838</v>
      </c>
      <c r="M43" s="175" t="n">
        <v>0</v>
      </c>
      <c r="N43" s="34" t="n">
        <v>30870</v>
      </c>
      <c r="O43" s="34" t="n">
        <v>31796</v>
      </c>
      <c r="P43" s="34" t="n">
        <v>36735</v>
      </c>
      <c r="Q43" s="34" t="n">
        <v>14366</v>
      </c>
      <c r="R43" s="35" t="n">
        <f aca="false">SUM(L43:Q43)</f>
        <v>429605</v>
      </c>
      <c r="S43" s="175" t="n">
        <v>49869</v>
      </c>
      <c r="T43" s="176" t="s">
        <v>220</v>
      </c>
      <c r="U43" s="35" t="s">
        <v>22</v>
      </c>
      <c r="V43" s="131"/>
      <c r="W43" s="37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7" hidden="false" customHeight="false" outlineLevel="0" collapsed="false">
      <c r="A44" s="25"/>
      <c r="B44" s="153" t="s">
        <v>195</v>
      </c>
      <c r="C44" s="126" t="s">
        <v>221</v>
      </c>
      <c r="D44" s="152" t="n">
        <v>15</v>
      </c>
      <c r="E44" s="152" t="n">
        <v>44</v>
      </c>
      <c r="F44" s="154" t="s">
        <v>197</v>
      </c>
      <c r="G44" s="155" t="s">
        <v>201</v>
      </c>
      <c r="H44" s="127" t="s">
        <v>19</v>
      </c>
      <c r="I44" s="127" t="s">
        <v>20</v>
      </c>
      <c r="J44" s="34" t="n">
        <v>142636</v>
      </c>
      <c r="K44" s="35" t="n">
        <f aca="false">(J44*1)</f>
        <v>142636</v>
      </c>
      <c r="L44" s="175" t="n">
        <f aca="false">(J44+K44)</f>
        <v>285272</v>
      </c>
      <c r="M44" s="175" t="n">
        <v>0</v>
      </c>
      <c r="N44" s="34" t="n">
        <v>28527</v>
      </c>
      <c r="O44" s="34" t="n">
        <v>29383</v>
      </c>
      <c r="P44" s="34" t="n">
        <v>33947</v>
      </c>
      <c r="Q44" s="34" t="n">
        <v>14366</v>
      </c>
      <c r="R44" s="35" t="n">
        <f aca="false">SUM(L44:Q44)</f>
        <v>391495</v>
      </c>
      <c r="S44" s="175" t="n">
        <v>145264</v>
      </c>
      <c r="T44" s="176" t="s">
        <v>222</v>
      </c>
      <c r="U44" s="35" t="s">
        <v>22</v>
      </c>
      <c r="V44" s="131"/>
      <c r="W44" s="37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7" hidden="false" customHeight="false" outlineLevel="0" collapsed="false">
      <c r="A45" s="25"/>
      <c r="B45" s="153" t="s">
        <v>195</v>
      </c>
      <c r="C45" s="177" t="s">
        <v>38</v>
      </c>
      <c r="D45" s="29" t="n">
        <v>14</v>
      </c>
      <c r="E45" s="29" t="n">
        <v>22</v>
      </c>
      <c r="F45" s="154" t="s">
        <v>197</v>
      </c>
      <c r="G45" s="155" t="s">
        <v>201</v>
      </c>
      <c r="H45" s="127" t="s">
        <v>19</v>
      </c>
      <c r="I45" s="127" t="s">
        <v>20</v>
      </c>
      <c r="J45" s="34" t="n">
        <v>78960</v>
      </c>
      <c r="K45" s="35" t="n">
        <f aca="false">(J45*1)</f>
        <v>78960</v>
      </c>
      <c r="L45" s="35" t="n">
        <f aca="false">(J45+K45)</f>
        <v>157920</v>
      </c>
      <c r="M45" s="35" t="n">
        <v>0</v>
      </c>
      <c r="N45" s="34" t="n">
        <v>15435</v>
      </c>
      <c r="O45" s="35" t="n">
        <v>15272.5</v>
      </c>
      <c r="P45" s="35" t="n">
        <v>14198.5</v>
      </c>
      <c r="Q45" s="34" t="n">
        <v>148719</v>
      </c>
      <c r="R45" s="35" t="n">
        <f aca="false">SUM(L45:Q45)</f>
        <v>351545</v>
      </c>
      <c r="S45" s="34" t="n">
        <v>0</v>
      </c>
      <c r="T45" s="149" t="s">
        <v>223</v>
      </c>
      <c r="U45" s="35" t="s">
        <v>22</v>
      </c>
      <c r="V45" s="131"/>
      <c r="W45" s="37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7" hidden="false" customHeight="false" outlineLevel="0" collapsed="false">
      <c r="A46" s="25"/>
      <c r="B46" s="153" t="s">
        <v>195</v>
      </c>
      <c r="C46" s="177" t="s">
        <v>224</v>
      </c>
      <c r="D46" s="29" t="n">
        <v>15</v>
      </c>
      <c r="E46" s="29" t="n">
        <v>44</v>
      </c>
      <c r="F46" s="154" t="s">
        <v>197</v>
      </c>
      <c r="G46" s="155" t="s">
        <v>201</v>
      </c>
      <c r="H46" s="127" t="s">
        <v>19</v>
      </c>
      <c r="I46" s="127" t="s">
        <v>20</v>
      </c>
      <c r="J46" s="34" t="n">
        <v>142636</v>
      </c>
      <c r="K46" s="35" t="n">
        <f aca="false">(J46*1)</f>
        <v>142636</v>
      </c>
      <c r="L46" s="35" t="n">
        <f aca="false">(J46+K46)</f>
        <v>285272</v>
      </c>
      <c r="M46" s="35" t="n">
        <v>0</v>
      </c>
      <c r="N46" s="34" t="n">
        <v>28527</v>
      </c>
      <c r="O46" s="35" t="n">
        <v>29383</v>
      </c>
      <c r="P46" s="35" t="n">
        <v>33947</v>
      </c>
      <c r="Q46" s="34" t="n">
        <v>14366</v>
      </c>
      <c r="R46" s="35" t="n">
        <f aca="false">SUM(L46:Q46)</f>
        <v>391495</v>
      </c>
      <c r="S46" s="34" t="n">
        <v>0</v>
      </c>
      <c r="T46" s="149" t="s">
        <v>225</v>
      </c>
      <c r="U46" s="35" t="s">
        <v>22</v>
      </c>
      <c r="V46" s="131"/>
      <c r="W46" s="37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7" hidden="false" customHeight="false" outlineLevel="0" collapsed="false">
      <c r="A47" s="25"/>
      <c r="B47" s="153" t="s">
        <v>195</v>
      </c>
      <c r="C47" s="177" t="s">
        <v>226</v>
      </c>
      <c r="D47" s="29" t="n">
        <v>12</v>
      </c>
      <c r="E47" s="29" t="n">
        <v>44</v>
      </c>
      <c r="F47" s="154" t="s">
        <v>227</v>
      </c>
      <c r="G47" s="155" t="s">
        <v>201</v>
      </c>
      <c r="H47" s="127" t="s">
        <v>19</v>
      </c>
      <c r="I47" s="127" t="s">
        <v>20</v>
      </c>
      <c r="J47" s="34" t="n">
        <v>188483</v>
      </c>
      <c r="K47" s="35" t="n">
        <f aca="false">(J47*1)</f>
        <v>188483</v>
      </c>
      <c r="L47" s="35" t="n">
        <f aca="false">(J47+K47)</f>
        <v>376966</v>
      </c>
      <c r="M47" s="35" t="n">
        <v>0</v>
      </c>
      <c r="N47" s="34" t="n">
        <v>35557</v>
      </c>
      <c r="O47" s="35" t="n">
        <v>36623</v>
      </c>
      <c r="P47" s="35" t="n">
        <v>42312</v>
      </c>
      <c r="Q47" s="34" t="n">
        <v>14366</v>
      </c>
      <c r="R47" s="35" t="n">
        <f aca="false">SUM(L47:Q47)</f>
        <v>505824</v>
      </c>
      <c r="S47" s="34" t="n">
        <v>34473</v>
      </c>
      <c r="T47" s="149" t="s">
        <v>228</v>
      </c>
      <c r="U47" s="35" t="s">
        <v>22</v>
      </c>
      <c r="V47" s="131"/>
      <c r="W47" s="37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7" hidden="false" customHeight="false" outlineLevel="0" collapsed="false">
      <c r="A48" s="25"/>
      <c r="B48" s="153" t="s">
        <v>195</v>
      </c>
      <c r="C48" s="126" t="s">
        <v>229</v>
      </c>
      <c r="D48" s="152" t="n">
        <v>14</v>
      </c>
      <c r="E48" s="152" t="n">
        <v>44</v>
      </c>
      <c r="F48" s="154" t="s">
        <v>197</v>
      </c>
      <c r="G48" s="155" t="s">
        <v>201</v>
      </c>
      <c r="H48" s="127" t="s">
        <v>19</v>
      </c>
      <c r="I48" s="127" t="s">
        <v>20</v>
      </c>
      <c r="J48" s="34" t="n">
        <v>157919</v>
      </c>
      <c r="K48" s="35" t="n">
        <f aca="false">(J48*1)</f>
        <v>157919</v>
      </c>
      <c r="L48" s="35" t="n">
        <f aca="false">(J48+K48)</f>
        <v>315838</v>
      </c>
      <c r="M48" s="35" t="n">
        <v>0</v>
      </c>
      <c r="N48" s="34" t="n">
        <v>30870</v>
      </c>
      <c r="O48" s="34" t="n">
        <v>31796</v>
      </c>
      <c r="P48" s="34" t="n">
        <v>36735</v>
      </c>
      <c r="Q48" s="34" t="n">
        <v>14366</v>
      </c>
      <c r="R48" s="35" t="n">
        <f aca="false">SUM(L48:Q48)</f>
        <v>429605</v>
      </c>
      <c r="S48" s="175" t="n">
        <v>0</v>
      </c>
      <c r="T48" s="176" t="s">
        <v>230</v>
      </c>
      <c r="U48" s="35" t="s">
        <v>22</v>
      </c>
      <c r="V48" s="131"/>
      <c r="W48" s="37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7" hidden="false" customHeight="false" outlineLevel="0" collapsed="false">
      <c r="A49" s="25"/>
      <c r="B49" s="153" t="s">
        <v>195</v>
      </c>
      <c r="C49" s="126" t="s">
        <v>231</v>
      </c>
      <c r="D49" s="152" t="n">
        <v>9</v>
      </c>
      <c r="E49" s="152" t="n">
        <v>44</v>
      </c>
      <c r="F49" s="154" t="s">
        <v>232</v>
      </c>
      <c r="G49" s="155" t="s">
        <v>233</v>
      </c>
      <c r="H49" s="127" t="s">
        <v>19</v>
      </c>
      <c r="I49" s="127" t="s">
        <v>20</v>
      </c>
      <c r="J49" s="34" t="n">
        <v>234328</v>
      </c>
      <c r="K49" s="35" t="n">
        <f aca="false">(J49*1)</f>
        <v>234328</v>
      </c>
      <c r="L49" s="35" t="n">
        <f aca="false">(J49+K49)</f>
        <v>468656</v>
      </c>
      <c r="M49" s="35" t="n">
        <v>0</v>
      </c>
      <c r="N49" s="34" t="n">
        <v>42586</v>
      </c>
      <c r="O49" s="34" t="n">
        <v>43864</v>
      </c>
      <c r="P49" s="34" t="n">
        <v>50678</v>
      </c>
      <c r="Q49" s="34" t="n">
        <v>14366</v>
      </c>
      <c r="R49" s="35" t="n">
        <f aca="false">SUM(L49:Q49)</f>
        <v>620150</v>
      </c>
      <c r="S49" s="175" t="n">
        <v>0</v>
      </c>
      <c r="T49" s="176" t="s">
        <v>230</v>
      </c>
      <c r="U49" s="35" t="s">
        <v>22</v>
      </c>
      <c r="V49" s="131"/>
      <c r="W49" s="37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7" hidden="false" customHeight="false" outlineLevel="0" collapsed="false">
      <c r="A50" s="25"/>
      <c r="B50" s="153" t="s">
        <v>195</v>
      </c>
      <c r="C50" s="126" t="s">
        <v>234</v>
      </c>
      <c r="D50" s="152" t="n">
        <v>14</v>
      </c>
      <c r="E50" s="152" t="n">
        <v>44</v>
      </c>
      <c r="F50" s="154" t="s">
        <v>197</v>
      </c>
      <c r="G50" s="155" t="s">
        <v>201</v>
      </c>
      <c r="H50" s="127" t="s">
        <v>19</v>
      </c>
      <c r="I50" s="127" t="s">
        <v>20</v>
      </c>
      <c r="J50" s="34" t="n">
        <v>157919</v>
      </c>
      <c r="K50" s="35" t="n">
        <f aca="false">(J50*1)</f>
        <v>157919</v>
      </c>
      <c r="L50" s="35" t="n">
        <f aca="false">(J50+K50)</f>
        <v>315838</v>
      </c>
      <c r="M50" s="35" t="n">
        <v>0</v>
      </c>
      <c r="N50" s="34" t="n">
        <v>30870</v>
      </c>
      <c r="O50" s="34" t="n">
        <v>31796</v>
      </c>
      <c r="P50" s="34" t="n">
        <v>36735</v>
      </c>
      <c r="Q50" s="34" t="n">
        <v>14366</v>
      </c>
      <c r="R50" s="35" t="n">
        <f aca="false">SUM(L50:Q50)</f>
        <v>429605</v>
      </c>
      <c r="S50" s="175" t="n">
        <v>0</v>
      </c>
      <c r="T50" s="176" t="s">
        <v>235</v>
      </c>
      <c r="U50" s="35" t="s">
        <v>22</v>
      </c>
      <c r="V50" s="131"/>
      <c r="W50" s="37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7" hidden="false" customHeight="false" outlineLevel="0" collapsed="false">
      <c r="A51" s="25"/>
      <c r="B51" s="153" t="s">
        <v>195</v>
      </c>
      <c r="C51" s="126" t="s">
        <v>236</v>
      </c>
      <c r="D51" s="178" t="n">
        <v>13</v>
      </c>
      <c r="E51" s="152" t="n">
        <v>44</v>
      </c>
      <c r="F51" s="154" t="s">
        <v>197</v>
      </c>
      <c r="G51" s="155" t="s">
        <v>198</v>
      </c>
      <c r="H51" s="127" t="s">
        <v>19</v>
      </c>
      <c r="I51" s="127" t="s">
        <v>20</v>
      </c>
      <c r="J51" s="34" t="n">
        <v>173201</v>
      </c>
      <c r="K51" s="35" t="n">
        <f aca="false">(J51*1)</f>
        <v>173201</v>
      </c>
      <c r="L51" s="35" t="n">
        <f aca="false">(J51+K51)</f>
        <v>346402</v>
      </c>
      <c r="M51" s="35" t="n">
        <v>0</v>
      </c>
      <c r="N51" s="34" t="n">
        <v>33213</v>
      </c>
      <c r="O51" s="34" t="n">
        <v>34210</v>
      </c>
      <c r="P51" s="34" t="n">
        <v>39524</v>
      </c>
      <c r="Q51" s="34" t="n">
        <v>14366</v>
      </c>
      <c r="R51" s="35" t="n">
        <f aca="false">SUM(L51:Q51)</f>
        <v>467715</v>
      </c>
      <c r="S51" s="175" t="n">
        <v>0</v>
      </c>
      <c r="T51" s="176" t="s">
        <v>237</v>
      </c>
      <c r="U51" s="35" t="s">
        <v>22</v>
      </c>
      <c r="V51" s="131"/>
      <c r="W51" s="37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39.75" hidden="false" customHeight="false" outlineLevel="0" collapsed="false">
      <c r="A52" s="25"/>
      <c r="B52" s="153" t="s">
        <v>195</v>
      </c>
      <c r="C52" s="126" t="s">
        <v>238</v>
      </c>
      <c r="D52" s="178" t="n">
        <v>15</v>
      </c>
      <c r="E52" s="152" t="n">
        <v>44</v>
      </c>
      <c r="F52" s="154" t="s">
        <v>197</v>
      </c>
      <c r="G52" s="155" t="s">
        <v>239</v>
      </c>
      <c r="H52" s="127" t="s">
        <v>19</v>
      </c>
      <c r="I52" s="127" t="s">
        <v>20</v>
      </c>
      <c r="J52" s="34" t="n">
        <v>142636</v>
      </c>
      <c r="K52" s="35" t="n">
        <f aca="false">(J52*1)</f>
        <v>142636</v>
      </c>
      <c r="L52" s="175" t="n">
        <f aca="false">(J52+K52)</f>
        <v>285272</v>
      </c>
      <c r="M52" s="35" t="n">
        <v>0</v>
      </c>
      <c r="N52" s="34" t="n">
        <f aca="false">285268*0.19</f>
        <v>54200.92</v>
      </c>
      <c r="O52" s="34" t="n">
        <v>0</v>
      </c>
      <c r="P52" s="34" t="n">
        <v>0</v>
      </c>
      <c r="Q52" s="34" t="n">
        <v>14366</v>
      </c>
      <c r="R52" s="35" t="n">
        <f aca="false">SUM(L52:Q52)</f>
        <v>353838.92</v>
      </c>
      <c r="S52" s="175" t="n">
        <v>0</v>
      </c>
      <c r="T52" s="176" t="s">
        <v>240</v>
      </c>
      <c r="U52" s="35" t="s">
        <v>22</v>
      </c>
      <c r="V52" s="131"/>
      <c r="W52" s="37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7" hidden="false" customHeight="false" outlineLevel="0" collapsed="false">
      <c r="A53" s="25"/>
      <c r="B53" s="153" t="s">
        <v>195</v>
      </c>
      <c r="C53" s="126" t="s">
        <v>241</v>
      </c>
      <c r="D53" s="152" t="n">
        <v>4</v>
      </c>
      <c r="E53" s="152" t="n">
        <v>44</v>
      </c>
      <c r="F53" s="154" t="s">
        <v>197</v>
      </c>
      <c r="G53" s="155" t="s">
        <v>201</v>
      </c>
      <c r="H53" s="127" t="s">
        <v>19</v>
      </c>
      <c r="I53" s="127" t="s">
        <v>20</v>
      </c>
      <c r="J53" s="34" t="n">
        <v>310737</v>
      </c>
      <c r="K53" s="35" t="n">
        <f aca="false">(J53*1)</f>
        <v>310737</v>
      </c>
      <c r="L53" s="175" t="n">
        <f aca="false">(J53+K53)</f>
        <v>621474</v>
      </c>
      <c r="M53" s="175" t="n">
        <v>0</v>
      </c>
      <c r="N53" s="34" t="n">
        <v>54303</v>
      </c>
      <c r="O53" s="34" t="n">
        <v>55932</v>
      </c>
      <c r="P53" s="34" t="n">
        <v>64620</v>
      </c>
      <c r="Q53" s="34" t="n">
        <v>14366</v>
      </c>
      <c r="R53" s="35" t="n">
        <f aca="false">SUM(L53:Q53)</f>
        <v>810695</v>
      </c>
      <c r="S53" s="175" t="n">
        <v>0</v>
      </c>
      <c r="T53" s="176" t="s">
        <v>242</v>
      </c>
      <c r="U53" s="35" t="s">
        <v>22</v>
      </c>
      <c r="V53" s="131"/>
      <c r="W53" s="37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7" hidden="false" customHeight="false" outlineLevel="0" collapsed="false">
      <c r="A54" s="25"/>
      <c r="B54" s="153" t="s">
        <v>195</v>
      </c>
      <c r="C54" s="126" t="s">
        <v>243</v>
      </c>
      <c r="D54" s="152" t="n">
        <v>11</v>
      </c>
      <c r="E54" s="152" t="n">
        <v>44</v>
      </c>
      <c r="F54" s="154" t="s">
        <v>197</v>
      </c>
      <c r="G54" s="155" t="s">
        <v>201</v>
      </c>
      <c r="H54" s="127" t="s">
        <v>19</v>
      </c>
      <c r="I54" s="127" t="s">
        <v>20</v>
      </c>
      <c r="J54" s="34" t="n">
        <v>203765</v>
      </c>
      <c r="K54" s="35" t="n">
        <f aca="false">(J54*1)</f>
        <v>203765</v>
      </c>
      <c r="L54" s="175" t="n">
        <f aca="false">(J54+K54)</f>
        <v>407530</v>
      </c>
      <c r="M54" s="175" t="n">
        <v>0</v>
      </c>
      <c r="N54" s="34" t="n">
        <v>37900</v>
      </c>
      <c r="O54" s="34" t="n">
        <v>39037</v>
      </c>
      <c r="P54" s="34" t="n">
        <v>45101</v>
      </c>
      <c r="Q54" s="34" t="n">
        <v>14366</v>
      </c>
      <c r="R54" s="35" t="n">
        <f aca="false">SUM(L54:Q54)</f>
        <v>543934</v>
      </c>
      <c r="S54" s="175" t="n">
        <v>0</v>
      </c>
      <c r="T54" s="176" t="s">
        <v>244</v>
      </c>
      <c r="U54" s="35" t="s">
        <v>22</v>
      </c>
      <c r="V54" s="131"/>
      <c r="W54" s="37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7" hidden="false" customHeight="false" outlineLevel="0" collapsed="false">
      <c r="A55" s="25"/>
      <c r="B55" s="153" t="s">
        <v>195</v>
      </c>
      <c r="C55" s="126" t="s">
        <v>245</v>
      </c>
      <c r="D55" s="152" t="n">
        <v>12</v>
      </c>
      <c r="E55" s="152" t="n">
        <v>44</v>
      </c>
      <c r="F55" s="155" t="s">
        <v>246</v>
      </c>
      <c r="G55" s="155" t="s">
        <v>198</v>
      </c>
      <c r="H55" s="127" t="s">
        <v>19</v>
      </c>
      <c r="I55" s="127" t="s">
        <v>20</v>
      </c>
      <c r="J55" s="34" t="n">
        <v>188483</v>
      </c>
      <c r="K55" s="35" t="n">
        <f aca="false">(J55*1)</f>
        <v>188483</v>
      </c>
      <c r="L55" s="175" t="n">
        <f aca="false">(J55+K55)</f>
        <v>376966</v>
      </c>
      <c r="M55" s="175" t="n">
        <v>0</v>
      </c>
      <c r="N55" s="34" t="n">
        <v>35557</v>
      </c>
      <c r="O55" s="34" t="n">
        <v>36623</v>
      </c>
      <c r="P55" s="34" t="n">
        <v>42312</v>
      </c>
      <c r="Q55" s="34" t="n">
        <v>14366</v>
      </c>
      <c r="R55" s="35" t="n">
        <f aca="false">SUM(L55:Q55)</f>
        <v>505824</v>
      </c>
      <c r="S55" s="175" t="n">
        <v>32737</v>
      </c>
      <c r="T55" s="176" t="s">
        <v>247</v>
      </c>
      <c r="U55" s="35" t="s">
        <v>22</v>
      </c>
      <c r="V55" s="131"/>
      <c r="W55" s="37"/>
      <c r="X55" s="7"/>
      <c r="Y55" s="5"/>
      <c r="Z55" s="5"/>
      <c r="AA55" s="6"/>
      <c r="AB55" s="5"/>
      <c r="AC55" s="5"/>
      <c r="AD55" s="5"/>
      <c r="AE55" s="5"/>
      <c r="AF55" s="5"/>
      <c r="AG55" s="5"/>
      <c r="AH55" s="6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7" hidden="false" customHeight="false" outlineLevel="0" collapsed="false">
      <c r="A56" s="25"/>
      <c r="B56" s="153" t="s">
        <v>195</v>
      </c>
      <c r="C56" s="126" t="s">
        <v>248</v>
      </c>
      <c r="D56" s="152" t="n">
        <v>5</v>
      </c>
      <c r="E56" s="152" t="n">
        <v>44</v>
      </c>
      <c r="F56" s="154" t="s">
        <v>197</v>
      </c>
      <c r="G56" s="155" t="s">
        <v>249</v>
      </c>
      <c r="H56" s="127" t="s">
        <v>19</v>
      </c>
      <c r="I56" s="127" t="s">
        <v>20</v>
      </c>
      <c r="J56" s="34" t="n">
        <v>295455</v>
      </c>
      <c r="K56" s="35" t="n">
        <f aca="false">(J56*1)</f>
        <v>295455</v>
      </c>
      <c r="L56" s="175" t="n">
        <f aca="false">(J56+K56)</f>
        <v>590910</v>
      </c>
      <c r="M56" s="175" t="n">
        <v>0</v>
      </c>
      <c r="N56" s="34" t="n">
        <v>51959</v>
      </c>
      <c r="O56" s="34" t="n">
        <v>53518</v>
      </c>
      <c r="P56" s="34" t="n">
        <v>61832</v>
      </c>
      <c r="Q56" s="34" t="n">
        <v>14366</v>
      </c>
      <c r="R56" s="35" t="n">
        <f aca="false">SUM(L56:Q56)</f>
        <v>772585</v>
      </c>
      <c r="S56" s="175" t="n">
        <v>186603</v>
      </c>
      <c r="T56" s="176" t="s">
        <v>250</v>
      </c>
      <c r="U56" s="35" t="s">
        <v>22</v>
      </c>
      <c r="V56" s="131"/>
      <c r="W56" s="37"/>
      <c r="X56" s="7"/>
      <c r="Y56" s="5"/>
      <c r="Z56" s="5"/>
      <c r="AA56" s="6"/>
      <c r="AB56" s="5"/>
      <c r="AC56" s="5"/>
      <c r="AD56" s="5"/>
      <c r="AE56" s="5"/>
      <c r="AF56" s="5"/>
      <c r="AG56" s="5"/>
      <c r="AH56" s="6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15.75" hidden="false" customHeight="false" outlineLevel="0" collapsed="false">
      <c r="A57" s="25"/>
      <c r="B57" s="179"/>
      <c r="C57" s="133"/>
      <c r="D57" s="157"/>
      <c r="E57" s="157"/>
      <c r="F57" s="158"/>
      <c r="G57" s="159"/>
      <c r="H57" s="157"/>
      <c r="I57" s="157"/>
      <c r="J57" s="160"/>
      <c r="K57" s="48"/>
      <c r="L57" s="160"/>
      <c r="M57" s="161"/>
      <c r="N57" s="47"/>
      <c r="O57" s="47"/>
      <c r="P57" s="47"/>
      <c r="Q57" s="47"/>
      <c r="R57" s="48"/>
      <c r="S57" s="180"/>
      <c r="T57" s="180"/>
      <c r="U57" s="180"/>
      <c r="V57" s="138"/>
      <c r="W57" s="37"/>
      <c r="X57" s="7"/>
      <c r="Y57" s="163"/>
      <c r="Z57" s="163"/>
      <c r="AA57" s="163"/>
      <c r="AB57" s="164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52.5" hidden="false" customHeight="true" outlineLevel="0" collapsed="false">
      <c r="A58" s="25"/>
      <c r="B58" s="165" t="s">
        <v>251</v>
      </c>
      <c r="C58" s="140"/>
      <c r="D58" s="166"/>
      <c r="E58" s="166"/>
      <c r="F58" s="167"/>
      <c r="G58" s="168"/>
      <c r="H58" s="166"/>
      <c r="I58" s="166"/>
      <c r="J58" s="169"/>
      <c r="K58" s="145"/>
      <c r="L58" s="169"/>
      <c r="M58" s="170"/>
      <c r="N58" s="144"/>
      <c r="O58" s="144"/>
      <c r="P58" s="144"/>
      <c r="Q58" s="144"/>
      <c r="R58" s="145"/>
      <c r="S58" s="181"/>
      <c r="T58" s="181"/>
      <c r="U58" s="181"/>
      <c r="V58" s="147"/>
      <c r="W58" s="37"/>
      <c r="X58" s="7"/>
      <c r="Y58" s="163"/>
      <c r="Z58" s="163"/>
      <c r="AA58" s="163"/>
      <c r="AB58" s="164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7" hidden="false" customHeight="false" outlineLevel="0" collapsed="false">
      <c r="A59" s="25"/>
      <c r="B59" s="125" t="s">
        <v>252</v>
      </c>
      <c r="C59" s="126" t="s">
        <v>253</v>
      </c>
      <c r="D59" s="127" t="n">
        <v>7</v>
      </c>
      <c r="E59" s="127" t="n">
        <v>44</v>
      </c>
      <c r="F59" s="128" t="s">
        <v>254</v>
      </c>
      <c r="G59" s="129" t="s">
        <v>255</v>
      </c>
      <c r="H59" s="127" t="s">
        <v>19</v>
      </c>
      <c r="I59" s="127" t="s">
        <v>20</v>
      </c>
      <c r="J59" s="34" t="n">
        <v>258384</v>
      </c>
      <c r="K59" s="35" t="n">
        <f aca="false">(J59*1)</f>
        <v>258384</v>
      </c>
      <c r="L59" s="35" t="n">
        <f aca="false">(J59+K59)</f>
        <v>516768</v>
      </c>
      <c r="M59" s="35" t="n">
        <v>0</v>
      </c>
      <c r="N59" s="34" t="n">
        <v>86285</v>
      </c>
      <c r="O59" s="34" t="n">
        <v>46775</v>
      </c>
      <c r="P59" s="34" t="n">
        <v>54042</v>
      </c>
      <c r="Q59" s="34" t="n">
        <v>14366</v>
      </c>
      <c r="R59" s="35" t="n">
        <f aca="false">SUM(L59:Q59)</f>
        <v>718236</v>
      </c>
      <c r="S59" s="35" t="n">
        <v>163190</v>
      </c>
      <c r="T59" s="130" t="s">
        <v>256</v>
      </c>
      <c r="U59" s="35" t="s">
        <v>22</v>
      </c>
      <c r="V59" s="131"/>
      <c r="W59" s="37"/>
      <c r="X59" s="37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15" hidden="false" customHeight="false" outlineLevel="0" collapsed="false">
      <c r="A60" s="25"/>
      <c r="B60" s="125" t="s">
        <v>252</v>
      </c>
      <c r="C60" s="126" t="s">
        <v>257</v>
      </c>
      <c r="D60" s="127" t="n">
        <v>2</v>
      </c>
      <c r="E60" s="127" t="n">
        <v>44</v>
      </c>
      <c r="F60" s="128" t="s">
        <v>254</v>
      </c>
      <c r="G60" s="129" t="s">
        <v>258</v>
      </c>
      <c r="H60" s="127" t="s">
        <v>19</v>
      </c>
      <c r="I60" s="127" t="s">
        <v>20</v>
      </c>
      <c r="J60" s="34" t="n">
        <v>331784</v>
      </c>
      <c r="K60" s="35" t="n">
        <f aca="false">(J60*1)</f>
        <v>331784</v>
      </c>
      <c r="L60" s="35" t="n">
        <f aca="false">(J60+K60)</f>
        <v>663568</v>
      </c>
      <c r="M60" s="35" t="n">
        <v>0</v>
      </c>
      <c r="N60" s="34" t="n">
        <v>56669</v>
      </c>
      <c r="O60" s="34" t="n">
        <v>58369</v>
      </c>
      <c r="P60" s="34" t="n">
        <v>67436</v>
      </c>
      <c r="Q60" s="34" t="n">
        <v>14366</v>
      </c>
      <c r="R60" s="35" t="n">
        <f aca="false">SUM(L60:Q60)</f>
        <v>860408</v>
      </c>
      <c r="S60" s="35" t="n">
        <v>113505</v>
      </c>
      <c r="T60" s="130" t="s">
        <v>186</v>
      </c>
      <c r="U60" s="35" t="s">
        <v>22</v>
      </c>
      <c r="V60" s="131"/>
      <c r="W60" s="37"/>
      <c r="X60" s="37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7" hidden="false" customHeight="false" outlineLevel="0" collapsed="false">
      <c r="A61" s="25"/>
      <c r="B61" s="125" t="s">
        <v>252</v>
      </c>
      <c r="C61" s="126" t="s">
        <v>259</v>
      </c>
      <c r="D61" s="152" t="n">
        <v>3</v>
      </c>
      <c r="E61" s="127" t="n">
        <v>44</v>
      </c>
      <c r="F61" s="128" t="s">
        <v>254</v>
      </c>
      <c r="G61" s="129" t="s">
        <v>255</v>
      </c>
      <c r="H61" s="127" t="s">
        <v>19</v>
      </c>
      <c r="I61" s="127" t="s">
        <v>20</v>
      </c>
      <c r="J61" s="34" t="n">
        <v>317102</v>
      </c>
      <c r="K61" s="35" t="n">
        <f aca="false">(J61*1)</f>
        <v>317102</v>
      </c>
      <c r="L61" s="35" t="n">
        <f aca="false">(J61+K61)</f>
        <v>634204</v>
      </c>
      <c r="M61" s="35" t="n">
        <v>0</v>
      </c>
      <c r="N61" s="34" t="n">
        <v>54417</v>
      </c>
      <c r="O61" s="34" t="n">
        <v>56050</v>
      </c>
      <c r="P61" s="34" t="n">
        <v>64757</v>
      </c>
      <c r="Q61" s="34" t="n">
        <v>14366</v>
      </c>
      <c r="R61" s="35" t="n">
        <f aca="false">SUM(L61:Q61)</f>
        <v>823794</v>
      </c>
      <c r="S61" s="35" t="n">
        <v>87620</v>
      </c>
      <c r="T61" s="130" t="s">
        <v>260</v>
      </c>
      <c r="U61" s="35" t="s">
        <v>22</v>
      </c>
      <c r="V61" s="131"/>
      <c r="W61" s="37"/>
      <c r="X61" s="37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7" hidden="false" customHeight="false" outlineLevel="0" collapsed="false">
      <c r="A62" s="25"/>
      <c r="B62" s="125" t="s">
        <v>252</v>
      </c>
      <c r="C62" s="126" t="s">
        <v>261</v>
      </c>
      <c r="D62" s="152" t="n">
        <v>1</v>
      </c>
      <c r="E62" s="127" t="n">
        <v>44</v>
      </c>
      <c r="F62" s="128" t="s">
        <v>254</v>
      </c>
      <c r="G62" s="129" t="s">
        <v>255</v>
      </c>
      <c r="H62" s="127" t="s">
        <v>19</v>
      </c>
      <c r="I62" s="127" t="s">
        <v>20</v>
      </c>
      <c r="J62" s="34" t="n">
        <v>342559</v>
      </c>
      <c r="K62" s="35" t="n">
        <f aca="false">(J62*1)</f>
        <v>342559</v>
      </c>
      <c r="L62" s="35" t="n">
        <f aca="false">(J62+K62)</f>
        <v>685118</v>
      </c>
      <c r="M62" s="35" t="n">
        <v>0</v>
      </c>
      <c r="N62" s="34" t="n">
        <v>58920</v>
      </c>
      <c r="O62" s="34" t="n">
        <v>60687</v>
      </c>
      <c r="P62" s="34" t="n">
        <v>70114</v>
      </c>
      <c r="Q62" s="34" t="n">
        <v>14366</v>
      </c>
      <c r="R62" s="35" t="n">
        <f aca="false">SUM(L62:Q62)</f>
        <v>889205</v>
      </c>
      <c r="S62" s="35" t="n">
        <v>0</v>
      </c>
      <c r="T62" s="130" t="s">
        <v>262</v>
      </c>
      <c r="U62" s="35" t="s">
        <v>22</v>
      </c>
      <c r="V62" s="131"/>
      <c r="W62" s="37"/>
      <c r="X62" s="37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7" hidden="false" customHeight="false" outlineLevel="0" collapsed="false">
      <c r="A63" s="25"/>
      <c r="B63" s="125" t="s">
        <v>252</v>
      </c>
      <c r="C63" s="126" t="s">
        <v>263</v>
      </c>
      <c r="D63" s="152" t="n">
        <v>4</v>
      </c>
      <c r="E63" s="127" t="n">
        <v>44</v>
      </c>
      <c r="F63" s="128" t="s">
        <v>254</v>
      </c>
      <c r="G63" s="129" t="s">
        <v>255</v>
      </c>
      <c r="H63" s="127" t="s">
        <v>19</v>
      </c>
      <c r="I63" s="127" t="s">
        <v>20</v>
      </c>
      <c r="J63" s="34" t="n">
        <v>302423</v>
      </c>
      <c r="K63" s="35" t="n">
        <f aca="false">(J63*1)</f>
        <v>302423</v>
      </c>
      <c r="L63" s="35" t="n">
        <f aca="false">(J63+K63)</f>
        <v>604846</v>
      </c>
      <c r="M63" s="35" t="n">
        <v>0</v>
      </c>
      <c r="N63" s="34" t="n">
        <v>52166</v>
      </c>
      <c r="O63" s="34" t="n">
        <v>53731</v>
      </c>
      <c r="P63" s="34" t="n">
        <v>62078</v>
      </c>
      <c r="Q63" s="34" t="n">
        <v>14366</v>
      </c>
      <c r="R63" s="35" t="n">
        <f aca="false">SUM(L63:Q63)</f>
        <v>787187</v>
      </c>
      <c r="S63" s="35" t="n">
        <v>70831</v>
      </c>
      <c r="T63" s="130" t="s">
        <v>264</v>
      </c>
      <c r="U63" s="35" t="s">
        <v>22</v>
      </c>
      <c r="V63" s="131"/>
      <c r="W63" s="37"/>
      <c r="X63" s="37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15" hidden="false" customHeight="false" outlineLevel="0" collapsed="false">
      <c r="A64" s="25"/>
      <c r="B64" s="125" t="s">
        <v>252</v>
      </c>
      <c r="C64" s="126" t="s">
        <v>265</v>
      </c>
      <c r="D64" s="152" t="n">
        <v>7</v>
      </c>
      <c r="E64" s="127" t="n">
        <v>44</v>
      </c>
      <c r="F64" s="128" t="s">
        <v>254</v>
      </c>
      <c r="G64" s="129" t="s">
        <v>266</v>
      </c>
      <c r="H64" s="127" t="s">
        <v>19</v>
      </c>
      <c r="I64" s="127" t="s">
        <v>20</v>
      </c>
      <c r="J64" s="34" t="n">
        <v>258384</v>
      </c>
      <c r="K64" s="35" t="n">
        <f aca="false">(J64*1)</f>
        <v>258384</v>
      </c>
      <c r="L64" s="35" t="n">
        <f aca="false">(J64+K64)</f>
        <v>516768</v>
      </c>
      <c r="M64" s="35" t="n">
        <v>0</v>
      </c>
      <c r="N64" s="34" t="n">
        <v>86285</v>
      </c>
      <c r="O64" s="34" t="n">
        <v>46775</v>
      </c>
      <c r="P64" s="34" t="n">
        <v>54042</v>
      </c>
      <c r="Q64" s="34" t="n">
        <v>14366</v>
      </c>
      <c r="R64" s="35" t="n">
        <f aca="false">SUM(L64:Q64)</f>
        <v>718236</v>
      </c>
      <c r="S64" s="35" t="n">
        <v>163190</v>
      </c>
      <c r="T64" s="130" t="s">
        <v>267</v>
      </c>
      <c r="U64" s="35" t="s">
        <v>22</v>
      </c>
      <c r="V64" s="131"/>
      <c r="W64" s="37"/>
      <c r="X64" s="37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15" hidden="false" customHeight="false" outlineLevel="0" collapsed="false">
      <c r="A65" s="25"/>
      <c r="B65" s="125" t="s">
        <v>252</v>
      </c>
      <c r="C65" s="126" t="s">
        <v>268</v>
      </c>
      <c r="D65" s="152" t="n">
        <v>7</v>
      </c>
      <c r="E65" s="127" t="n">
        <v>44</v>
      </c>
      <c r="F65" s="128" t="s">
        <v>254</v>
      </c>
      <c r="G65" s="129" t="s">
        <v>258</v>
      </c>
      <c r="H65" s="127" t="s">
        <v>19</v>
      </c>
      <c r="I65" s="127" t="s">
        <v>20</v>
      </c>
      <c r="J65" s="34" t="n">
        <v>258384</v>
      </c>
      <c r="K65" s="35" t="n">
        <f aca="false">(J65*1)</f>
        <v>258384</v>
      </c>
      <c r="L65" s="35" t="n">
        <f aca="false">(J65+K65)</f>
        <v>516768</v>
      </c>
      <c r="M65" s="35" t="n">
        <v>0</v>
      </c>
      <c r="N65" s="34" t="n">
        <v>45413</v>
      </c>
      <c r="O65" s="34" t="n">
        <v>46775</v>
      </c>
      <c r="P65" s="34" t="n">
        <v>54042</v>
      </c>
      <c r="Q65" s="34" t="n">
        <v>14366</v>
      </c>
      <c r="R65" s="35" t="n">
        <f aca="false">SUM(L65:Q65)</f>
        <v>677364</v>
      </c>
      <c r="S65" s="35" t="n">
        <v>0</v>
      </c>
      <c r="T65" s="130" t="s">
        <v>269</v>
      </c>
      <c r="U65" s="35" t="s">
        <v>22</v>
      </c>
      <c r="V65" s="131"/>
      <c r="W65" s="37"/>
      <c r="X65" s="37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15.75" hidden="false" customHeight="false" outlineLevel="0" collapsed="false">
      <c r="A66" s="25"/>
      <c r="B66" s="182"/>
      <c r="C66" s="133"/>
      <c r="D66" s="134"/>
      <c r="E66" s="134"/>
      <c r="F66" s="135"/>
      <c r="G66" s="136"/>
      <c r="H66" s="134"/>
      <c r="I66" s="134"/>
      <c r="J66" s="47"/>
      <c r="K66" s="48"/>
      <c r="L66" s="48"/>
      <c r="M66" s="48"/>
      <c r="N66" s="47"/>
      <c r="O66" s="47"/>
      <c r="P66" s="47"/>
      <c r="Q66" s="47"/>
      <c r="R66" s="48"/>
      <c r="S66" s="48"/>
      <c r="T66" s="48"/>
      <c r="U66" s="48"/>
      <c r="V66" s="138"/>
      <c r="W66" s="37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61.5" hidden="false" customHeight="true" outlineLevel="0" collapsed="false">
      <c r="A67" s="25"/>
      <c r="B67" s="165" t="s">
        <v>270</v>
      </c>
      <c r="C67" s="140"/>
      <c r="D67" s="141"/>
      <c r="E67" s="141"/>
      <c r="F67" s="142"/>
      <c r="G67" s="143"/>
      <c r="H67" s="141"/>
      <c r="I67" s="141"/>
      <c r="J67" s="144"/>
      <c r="K67" s="145"/>
      <c r="L67" s="145"/>
      <c r="M67" s="145"/>
      <c r="N67" s="144"/>
      <c r="O67" s="144"/>
      <c r="P67" s="144"/>
      <c r="Q67" s="144"/>
      <c r="R67" s="145"/>
      <c r="S67" s="145"/>
      <c r="T67" s="145"/>
      <c r="U67" s="145"/>
      <c r="V67" s="147"/>
      <c r="W67" s="37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7" hidden="false" customHeight="false" outlineLevel="0" collapsed="false">
      <c r="A68" s="25"/>
      <c r="B68" s="172" t="s">
        <v>271</v>
      </c>
      <c r="C68" s="183" t="s">
        <v>272</v>
      </c>
      <c r="D68" s="173" t="n">
        <v>9</v>
      </c>
      <c r="E68" s="127" t="n">
        <v>44</v>
      </c>
      <c r="F68" s="128"/>
      <c r="G68" s="129" t="s">
        <v>25</v>
      </c>
      <c r="H68" s="127" t="s">
        <v>19</v>
      </c>
      <c r="I68" s="127" t="s">
        <v>20</v>
      </c>
      <c r="J68" s="34" t="n">
        <v>212922</v>
      </c>
      <c r="K68" s="35" t="n">
        <f aca="false">(J68*1)</f>
        <v>212922</v>
      </c>
      <c r="L68" s="174" t="n">
        <f aca="false">(J68+K68)</f>
        <v>425844</v>
      </c>
      <c r="M68" s="174" t="n">
        <v>0</v>
      </c>
      <c r="N68" s="34" t="n">
        <v>38034</v>
      </c>
      <c r="O68" s="34" t="n">
        <v>39175</v>
      </c>
      <c r="P68" s="34" t="n">
        <v>45260</v>
      </c>
      <c r="Q68" s="34" t="n">
        <v>14366</v>
      </c>
      <c r="R68" s="35" t="n">
        <f aca="false">SUM(L68:Q68)</f>
        <v>562679</v>
      </c>
      <c r="S68" s="35" t="n">
        <v>0</v>
      </c>
      <c r="T68" s="130" t="s">
        <v>273</v>
      </c>
      <c r="U68" s="35" t="s">
        <v>22</v>
      </c>
      <c r="V68" s="131"/>
      <c r="W68" s="37"/>
      <c r="X68" s="7"/>
      <c r="Y68" s="5"/>
      <c r="Z68" s="5"/>
      <c r="AA68" s="163"/>
      <c r="AB68" s="163"/>
      <c r="AC68" s="5"/>
      <c r="AD68" s="5"/>
      <c r="AE68" s="5"/>
      <c r="AF68" s="5"/>
      <c r="AG68" s="5"/>
      <c r="AH68" s="163"/>
      <c r="AI68" s="163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7" hidden="false" customHeight="false" outlineLevel="0" collapsed="false">
      <c r="A69" s="25"/>
      <c r="B69" s="33" t="s">
        <v>271</v>
      </c>
      <c r="C69" s="177" t="s">
        <v>274</v>
      </c>
      <c r="D69" s="178" t="n">
        <v>11</v>
      </c>
      <c r="E69" s="178" t="n">
        <v>44</v>
      </c>
      <c r="F69" s="184"/>
      <c r="G69" s="185" t="s">
        <v>275</v>
      </c>
      <c r="H69" s="127" t="s">
        <v>19</v>
      </c>
      <c r="I69" s="127" t="s">
        <v>20</v>
      </c>
      <c r="J69" s="175" t="n">
        <v>185622</v>
      </c>
      <c r="K69" s="35" t="n">
        <f aca="false">(J69*1)</f>
        <v>185622</v>
      </c>
      <c r="L69" s="35" t="n">
        <f aca="false">(J69+K69)</f>
        <v>371244</v>
      </c>
      <c r="M69" s="35" t="n">
        <v>0</v>
      </c>
      <c r="N69" s="34" t="n">
        <v>33848</v>
      </c>
      <c r="O69" s="35" t="n">
        <v>34864</v>
      </c>
      <c r="P69" s="35" t="n">
        <v>40279</v>
      </c>
      <c r="Q69" s="34" t="n">
        <v>14366</v>
      </c>
      <c r="R69" s="35" t="n">
        <f aca="false">SUM(L69:Q69)</f>
        <v>494601</v>
      </c>
      <c r="S69" s="34" t="n">
        <v>35170</v>
      </c>
      <c r="T69" s="149" t="s">
        <v>276</v>
      </c>
      <c r="U69" s="35" t="s">
        <v>22</v>
      </c>
      <c r="V69" s="131"/>
      <c r="W69" s="37"/>
      <c r="X69" s="7"/>
      <c r="Y69" s="5"/>
      <c r="Z69" s="5"/>
      <c r="AA69" s="163"/>
      <c r="AB69" s="163"/>
      <c r="AC69" s="5"/>
      <c r="AD69" s="5"/>
      <c r="AE69" s="5"/>
      <c r="AF69" s="5"/>
      <c r="AG69" s="5"/>
      <c r="AH69" s="163"/>
      <c r="AI69" s="163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7" hidden="false" customHeight="false" outlineLevel="0" collapsed="false">
      <c r="A70" s="25"/>
      <c r="B70" s="33" t="s">
        <v>271</v>
      </c>
      <c r="C70" s="177" t="s">
        <v>24</v>
      </c>
      <c r="D70" s="29" t="n">
        <v>13</v>
      </c>
      <c r="E70" s="29" t="n">
        <v>22</v>
      </c>
      <c r="F70" s="186"/>
      <c r="G70" s="129" t="s">
        <v>25</v>
      </c>
      <c r="H70" s="127" t="s">
        <v>19</v>
      </c>
      <c r="I70" s="127" t="s">
        <v>20</v>
      </c>
      <c r="J70" s="34" t="n">
        <v>77345</v>
      </c>
      <c r="K70" s="35" t="n">
        <f aca="false">(J70*1)</f>
        <v>77345</v>
      </c>
      <c r="L70" s="35" t="n">
        <f aca="false">(J70+K70)</f>
        <v>154690</v>
      </c>
      <c r="M70" s="35" t="n">
        <v>0</v>
      </c>
      <c r="N70" s="34" t="n">
        <v>14831</v>
      </c>
      <c r="O70" s="35" t="n">
        <v>15276</v>
      </c>
      <c r="P70" s="35" t="n">
        <v>17649</v>
      </c>
      <c r="Q70" s="34" t="n">
        <v>7183</v>
      </c>
      <c r="R70" s="35" t="n">
        <f aca="false">SUM(L70:Q70)</f>
        <v>209629</v>
      </c>
      <c r="S70" s="34" t="n">
        <v>0</v>
      </c>
      <c r="T70" s="149" t="s">
        <v>277</v>
      </c>
      <c r="U70" s="35" t="s">
        <v>22</v>
      </c>
      <c r="V70" s="131"/>
      <c r="W70" s="37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7" hidden="false" customHeight="false" outlineLevel="0" collapsed="false">
      <c r="A71" s="25"/>
      <c r="B71" s="33" t="s">
        <v>271</v>
      </c>
      <c r="C71" s="177" t="s">
        <v>278</v>
      </c>
      <c r="D71" s="178" t="n">
        <v>13</v>
      </c>
      <c r="E71" s="29" t="n">
        <v>44</v>
      </c>
      <c r="F71" s="186"/>
      <c r="G71" s="129" t="s">
        <v>25</v>
      </c>
      <c r="H71" s="127" t="s">
        <v>19</v>
      </c>
      <c r="I71" s="127" t="s">
        <v>20</v>
      </c>
      <c r="J71" s="34" t="n">
        <v>154689</v>
      </c>
      <c r="K71" s="35" t="n">
        <f aca="false">(J71*1)</f>
        <v>154689</v>
      </c>
      <c r="L71" s="35" t="n">
        <f aca="false">(J71+K71)</f>
        <v>309378</v>
      </c>
      <c r="M71" s="35" t="n">
        <v>0</v>
      </c>
      <c r="N71" s="34" t="n">
        <v>29663</v>
      </c>
      <c r="O71" s="35" t="n">
        <v>30553</v>
      </c>
      <c r="P71" s="35" t="n">
        <v>35299</v>
      </c>
      <c r="Q71" s="34" t="n">
        <v>14366</v>
      </c>
      <c r="R71" s="35" t="n">
        <f aca="false">SUM(L71:Q71)</f>
        <v>419259</v>
      </c>
      <c r="S71" s="34" t="n">
        <v>19540</v>
      </c>
      <c r="T71" s="149" t="s">
        <v>279</v>
      </c>
      <c r="U71" s="35" t="s">
        <v>22</v>
      </c>
      <c r="V71" s="131"/>
      <c r="W71" s="37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7" hidden="false" customHeight="false" outlineLevel="0" collapsed="false">
      <c r="A72" s="25"/>
      <c r="B72" s="33" t="s">
        <v>271</v>
      </c>
      <c r="C72" s="177" t="s">
        <v>280</v>
      </c>
      <c r="D72" s="29" t="n">
        <v>13</v>
      </c>
      <c r="E72" s="29" t="n">
        <v>44</v>
      </c>
      <c r="F72" s="186"/>
      <c r="G72" s="129" t="s">
        <v>25</v>
      </c>
      <c r="H72" s="127" t="s">
        <v>19</v>
      </c>
      <c r="I72" s="127" t="s">
        <v>20</v>
      </c>
      <c r="J72" s="34" t="n">
        <v>154689</v>
      </c>
      <c r="K72" s="35" t="n">
        <f aca="false">(J72*1)</f>
        <v>154689</v>
      </c>
      <c r="L72" s="35" t="n">
        <f aca="false">(J72+K72)</f>
        <v>309378</v>
      </c>
      <c r="M72" s="35" t="n">
        <v>0</v>
      </c>
      <c r="N72" s="34" t="n">
        <v>29663</v>
      </c>
      <c r="O72" s="35" t="n">
        <v>30553</v>
      </c>
      <c r="P72" s="35" t="n">
        <v>35299</v>
      </c>
      <c r="Q72" s="34" t="n">
        <v>14366</v>
      </c>
      <c r="R72" s="35" t="n">
        <f aca="false">SUM(L72:Q72)</f>
        <v>419259</v>
      </c>
      <c r="S72" s="34" t="n">
        <v>22389</v>
      </c>
      <c r="T72" s="149" t="s">
        <v>281</v>
      </c>
      <c r="U72" s="35" t="s">
        <v>22</v>
      </c>
      <c r="V72" s="131"/>
      <c r="W72" s="37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7" hidden="false" customHeight="false" outlineLevel="0" collapsed="false">
      <c r="A73" s="25"/>
      <c r="B73" s="33" t="s">
        <v>271</v>
      </c>
      <c r="C73" s="177" t="s">
        <v>282</v>
      </c>
      <c r="D73" s="29" t="n">
        <v>13</v>
      </c>
      <c r="E73" s="29" t="n">
        <v>44</v>
      </c>
      <c r="F73" s="186"/>
      <c r="G73" s="129" t="s">
        <v>283</v>
      </c>
      <c r="H73" s="127" t="s">
        <v>19</v>
      </c>
      <c r="I73" s="127" t="s">
        <v>20</v>
      </c>
      <c r="J73" s="34" t="n">
        <v>154689</v>
      </c>
      <c r="K73" s="35" t="n">
        <f aca="false">(J73*1)</f>
        <v>154689</v>
      </c>
      <c r="L73" s="35" t="n">
        <f aca="false">(J73+K73)</f>
        <v>309378</v>
      </c>
      <c r="M73" s="35" t="n">
        <v>0</v>
      </c>
      <c r="N73" s="34" t="n">
        <v>29663</v>
      </c>
      <c r="O73" s="35" t="n">
        <v>30553</v>
      </c>
      <c r="P73" s="35" t="n">
        <v>35299</v>
      </c>
      <c r="Q73" s="34" t="n">
        <v>14366</v>
      </c>
      <c r="R73" s="35" t="n">
        <f aca="false">SUM(L73:Q73)</f>
        <v>419259</v>
      </c>
      <c r="S73" s="34" t="n">
        <v>0</v>
      </c>
      <c r="T73" s="149" t="s">
        <v>284</v>
      </c>
      <c r="U73" s="35" t="s">
        <v>22</v>
      </c>
      <c r="V73" s="131"/>
      <c r="W73" s="37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7" hidden="false" customHeight="false" outlineLevel="0" collapsed="false">
      <c r="A74" s="25"/>
      <c r="B74" s="33" t="s">
        <v>271</v>
      </c>
      <c r="C74" s="177" t="s">
        <v>285</v>
      </c>
      <c r="D74" s="29" t="n">
        <v>13</v>
      </c>
      <c r="E74" s="29" t="n">
        <v>44</v>
      </c>
      <c r="F74" s="186"/>
      <c r="G74" s="129" t="s">
        <v>25</v>
      </c>
      <c r="H74" s="127" t="s">
        <v>19</v>
      </c>
      <c r="I74" s="127" t="s">
        <v>20</v>
      </c>
      <c r="J74" s="34" t="n">
        <v>154689</v>
      </c>
      <c r="K74" s="35" t="n">
        <f aca="false">(J74*1)</f>
        <v>154689</v>
      </c>
      <c r="L74" s="35" t="n">
        <f aca="false">(J74+K74)</f>
        <v>309378</v>
      </c>
      <c r="M74" s="35" t="n">
        <v>0</v>
      </c>
      <c r="N74" s="34" t="n">
        <v>29663</v>
      </c>
      <c r="O74" s="35" t="n">
        <v>30553</v>
      </c>
      <c r="P74" s="35" t="n">
        <v>35299</v>
      </c>
      <c r="Q74" s="34" t="n">
        <v>14366</v>
      </c>
      <c r="R74" s="35" t="n">
        <f aca="false">SUM(L74:Q74)</f>
        <v>419259</v>
      </c>
      <c r="S74" s="34" t="n">
        <v>68592</v>
      </c>
      <c r="T74" s="149" t="s">
        <v>286</v>
      </c>
      <c r="U74" s="35" t="s">
        <v>22</v>
      </c>
      <c r="V74" s="131"/>
      <c r="W74" s="37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7" hidden="false" customHeight="false" outlineLevel="0" collapsed="false">
      <c r="A75" s="25"/>
      <c r="B75" s="33" t="s">
        <v>271</v>
      </c>
      <c r="C75" s="177" t="s">
        <v>287</v>
      </c>
      <c r="D75" s="29" t="n">
        <v>14</v>
      </c>
      <c r="E75" s="29" t="n">
        <v>44</v>
      </c>
      <c r="F75" s="186" t="s">
        <v>288</v>
      </c>
      <c r="G75" s="129" t="s">
        <v>275</v>
      </c>
      <c r="H75" s="127" t="s">
        <v>19</v>
      </c>
      <c r="I75" s="127" t="s">
        <v>20</v>
      </c>
      <c r="J75" s="34" t="n">
        <v>141037</v>
      </c>
      <c r="K75" s="35" t="n">
        <f aca="false">(J75*1)</f>
        <v>141037</v>
      </c>
      <c r="L75" s="35" t="n">
        <f aca="false">(J75+K75)</f>
        <v>282074</v>
      </c>
      <c r="M75" s="35" t="n">
        <v>0</v>
      </c>
      <c r="N75" s="34" t="n">
        <v>27570</v>
      </c>
      <c r="O75" s="35" t="n">
        <v>28397</v>
      </c>
      <c r="P75" s="35" t="n">
        <v>32808</v>
      </c>
      <c r="Q75" s="34" t="n">
        <v>14366</v>
      </c>
      <c r="R75" s="35" t="n">
        <f aca="false">SUM(L75:Q75)</f>
        <v>385215</v>
      </c>
      <c r="S75" s="34" t="n">
        <v>93530</v>
      </c>
      <c r="T75" s="149" t="s">
        <v>289</v>
      </c>
      <c r="U75" s="35" t="s">
        <v>22</v>
      </c>
      <c r="V75" s="131"/>
      <c r="W75" s="37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39.75" hidden="false" customHeight="false" outlineLevel="0" collapsed="false">
      <c r="A76" s="25"/>
      <c r="B76" s="125" t="s">
        <v>271</v>
      </c>
      <c r="C76" s="126" t="s">
        <v>290</v>
      </c>
      <c r="D76" s="127" t="n">
        <v>5</v>
      </c>
      <c r="E76" s="127" t="n">
        <v>44</v>
      </c>
      <c r="F76" s="128" t="s">
        <v>291</v>
      </c>
      <c r="G76" s="129" t="s">
        <v>292</v>
      </c>
      <c r="H76" s="127" t="s">
        <v>19</v>
      </c>
      <c r="I76" s="127" t="s">
        <v>20</v>
      </c>
      <c r="J76" s="34" t="n">
        <v>267516</v>
      </c>
      <c r="K76" s="35" t="n">
        <f aca="false">(J76*1)</f>
        <v>267516</v>
      </c>
      <c r="L76" s="35" t="n">
        <f aca="false">(J76+K76)</f>
        <v>535032</v>
      </c>
      <c r="M76" s="35" t="n">
        <v>0</v>
      </c>
      <c r="N76" s="34" t="n">
        <v>46405</v>
      </c>
      <c r="O76" s="175" t="n">
        <v>47797</v>
      </c>
      <c r="P76" s="34" t="n">
        <v>55222</v>
      </c>
      <c r="Q76" s="34" t="n">
        <v>14366</v>
      </c>
      <c r="R76" s="35" t="n">
        <f aca="false">SUM(L76:Q76)</f>
        <v>698822</v>
      </c>
      <c r="S76" s="34" t="n">
        <v>17600</v>
      </c>
      <c r="T76" s="130" t="s">
        <v>293</v>
      </c>
      <c r="U76" s="35" t="s">
        <v>22</v>
      </c>
      <c r="V76" s="131"/>
      <c r="W76" s="37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7" hidden="false" customHeight="false" outlineLevel="0" collapsed="false">
      <c r="A77" s="25"/>
      <c r="B77" s="125" t="s">
        <v>271</v>
      </c>
      <c r="C77" s="126" t="s">
        <v>294</v>
      </c>
      <c r="D77" s="127" t="n">
        <v>4</v>
      </c>
      <c r="E77" s="127" t="n">
        <v>44</v>
      </c>
      <c r="F77" s="128"/>
      <c r="G77" s="129" t="s">
        <v>25</v>
      </c>
      <c r="H77" s="127" t="s">
        <v>19</v>
      </c>
      <c r="I77" s="127" t="s">
        <v>20</v>
      </c>
      <c r="J77" s="34" t="n">
        <v>281164</v>
      </c>
      <c r="K77" s="35" t="n">
        <f aca="false">(J77*1)</f>
        <v>281164</v>
      </c>
      <c r="L77" s="35" t="n">
        <f aca="false">(J77+K77)</f>
        <v>562328</v>
      </c>
      <c r="M77" s="35" t="n">
        <v>0</v>
      </c>
      <c r="N77" s="34" t="n">
        <v>48498</v>
      </c>
      <c r="O77" s="34" t="n">
        <v>49953</v>
      </c>
      <c r="P77" s="34" t="n">
        <v>57712</v>
      </c>
      <c r="Q77" s="34" t="n">
        <v>14366</v>
      </c>
      <c r="R77" s="35" t="n">
        <f aca="false">SUM(L77:Q77)</f>
        <v>732857</v>
      </c>
      <c r="S77" s="35" t="n">
        <v>369953</v>
      </c>
      <c r="T77" s="130" t="s">
        <v>295</v>
      </c>
      <c r="U77" s="35" t="s">
        <v>22</v>
      </c>
      <c r="V77" s="131"/>
      <c r="W77" s="37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7" hidden="false" customHeight="false" outlineLevel="0" collapsed="false">
      <c r="A78" s="25"/>
      <c r="B78" s="33" t="s">
        <v>271</v>
      </c>
      <c r="C78" s="177" t="s">
        <v>296</v>
      </c>
      <c r="D78" s="29" t="n">
        <v>8</v>
      </c>
      <c r="E78" s="29" t="n">
        <v>44</v>
      </c>
      <c r="F78" s="186" t="s">
        <v>297</v>
      </c>
      <c r="G78" s="129" t="s">
        <v>275</v>
      </c>
      <c r="H78" s="127" t="s">
        <v>19</v>
      </c>
      <c r="I78" s="127" t="s">
        <v>20</v>
      </c>
      <c r="J78" s="34" t="n">
        <v>226565</v>
      </c>
      <c r="K78" s="35" t="n">
        <f aca="false">(J78*1)</f>
        <v>226565</v>
      </c>
      <c r="L78" s="35" t="n">
        <f aca="false">(J78+K78)</f>
        <v>453130</v>
      </c>
      <c r="M78" s="35" t="n">
        <v>0</v>
      </c>
      <c r="N78" s="34" t="n">
        <v>40127</v>
      </c>
      <c r="O78" s="34" t="n">
        <v>41330</v>
      </c>
      <c r="P78" s="34" t="n">
        <v>47751</v>
      </c>
      <c r="Q78" s="34" t="n">
        <v>14366</v>
      </c>
      <c r="R78" s="35" t="n">
        <f aca="false">SUM(L78:Q78)</f>
        <v>596704</v>
      </c>
      <c r="S78" s="35" t="n">
        <v>22060</v>
      </c>
      <c r="T78" s="149" t="s">
        <v>298</v>
      </c>
      <c r="U78" s="35" t="s">
        <v>22</v>
      </c>
      <c r="V78" s="131"/>
      <c r="W78" s="37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7" hidden="false" customHeight="false" outlineLevel="0" collapsed="false">
      <c r="A79" s="25"/>
      <c r="B79" s="33" t="s">
        <v>271</v>
      </c>
      <c r="C79" s="126" t="s">
        <v>299</v>
      </c>
      <c r="D79" s="29" t="n">
        <v>13</v>
      </c>
      <c r="E79" s="29" t="n">
        <v>44</v>
      </c>
      <c r="F79" s="186"/>
      <c r="G79" s="129" t="s">
        <v>283</v>
      </c>
      <c r="H79" s="127" t="s">
        <v>19</v>
      </c>
      <c r="I79" s="127" t="s">
        <v>20</v>
      </c>
      <c r="J79" s="34" t="n">
        <v>154689</v>
      </c>
      <c r="K79" s="35" t="n">
        <f aca="false">(J79*1)</f>
        <v>154689</v>
      </c>
      <c r="L79" s="35" t="n">
        <f aca="false">(J79+K79)</f>
        <v>309378</v>
      </c>
      <c r="M79" s="35" t="n">
        <v>0</v>
      </c>
      <c r="N79" s="34" t="n">
        <v>29663</v>
      </c>
      <c r="O79" s="35" t="n">
        <v>30553</v>
      </c>
      <c r="P79" s="35" t="n">
        <v>35299</v>
      </c>
      <c r="Q79" s="34" t="n">
        <v>14366</v>
      </c>
      <c r="R79" s="35" t="n">
        <f aca="false">SUM(L79:Q79)</f>
        <v>419259</v>
      </c>
      <c r="S79" s="34" t="n">
        <v>24425</v>
      </c>
      <c r="T79" s="149" t="s">
        <v>300</v>
      </c>
      <c r="U79" s="35" t="s">
        <v>22</v>
      </c>
      <c r="V79" s="131"/>
      <c r="W79" s="37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7" hidden="false" customHeight="false" outlineLevel="0" collapsed="false">
      <c r="A80" s="25"/>
      <c r="B80" s="33" t="s">
        <v>271</v>
      </c>
      <c r="C80" s="126" t="s">
        <v>301</v>
      </c>
      <c r="D80" s="178" t="n">
        <v>12</v>
      </c>
      <c r="E80" s="178" t="n">
        <v>44</v>
      </c>
      <c r="F80" s="184"/>
      <c r="G80" s="129" t="s">
        <v>25</v>
      </c>
      <c r="H80" s="127" t="s">
        <v>19</v>
      </c>
      <c r="I80" s="127" t="s">
        <v>20</v>
      </c>
      <c r="J80" s="175" t="n">
        <v>171974</v>
      </c>
      <c r="K80" s="35" t="n">
        <f aca="false">(J80*1)</f>
        <v>171974</v>
      </c>
      <c r="L80" s="35" t="n">
        <f aca="false">(J80+K80)</f>
        <v>343948</v>
      </c>
      <c r="M80" s="35" t="n">
        <v>0</v>
      </c>
      <c r="N80" s="34" t="n">
        <v>31756</v>
      </c>
      <c r="O80" s="35" t="n">
        <v>32708</v>
      </c>
      <c r="P80" s="35" t="n">
        <v>37789</v>
      </c>
      <c r="Q80" s="34" t="n">
        <v>14366</v>
      </c>
      <c r="R80" s="35" t="n">
        <f aca="false">SUM(L80:Q80)</f>
        <v>460567</v>
      </c>
      <c r="S80" s="34" t="n">
        <v>0</v>
      </c>
      <c r="T80" s="149" t="s">
        <v>302</v>
      </c>
      <c r="U80" s="35" t="s">
        <v>22</v>
      </c>
      <c r="V80" s="131"/>
      <c r="W80" s="37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7" hidden="false" customHeight="false" outlineLevel="0" collapsed="false">
      <c r="A81" s="25"/>
      <c r="B81" s="33" t="s">
        <v>271</v>
      </c>
      <c r="C81" s="126" t="s">
        <v>303</v>
      </c>
      <c r="D81" s="29" t="n">
        <v>12</v>
      </c>
      <c r="E81" s="29" t="n">
        <v>44</v>
      </c>
      <c r="F81" s="186"/>
      <c r="G81" s="129" t="s">
        <v>25</v>
      </c>
      <c r="H81" s="127" t="s">
        <v>19</v>
      </c>
      <c r="I81" s="127" t="s">
        <v>20</v>
      </c>
      <c r="J81" s="34" t="n">
        <v>171974</v>
      </c>
      <c r="K81" s="35" t="n">
        <f aca="false">(J81*1)</f>
        <v>171974</v>
      </c>
      <c r="L81" s="35" t="n">
        <f aca="false">(J81+K81)</f>
        <v>343948</v>
      </c>
      <c r="M81" s="35" t="n">
        <v>0</v>
      </c>
      <c r="N81" s="34" t="n">
        <v>31756</v>
      </c>
      <c r="O81" s="35" t="n">
        <v>32708</v>
      </c>
      <c r="P81" s="35" t="n">
        <v>37789</v>
      </c>
      <c r="Q81" s="34" t="n">
        <v>14366</v>
      </c>
      <c r="R81" s="35" t="n">
        <f aca="false">SUM(L81:Q81)</f>
        <v>460567</v>
      </c>
      <c r="S81" s="34" t="n">
        <v>5657</v>
      </c>
      <c r="T81" s="149" t="s">
        <v>304</v>
      </c>
      <c r="U81" s="35" t="s">
        <v>22</v>
      </c>
      <c r="V81" s="131"/>
      <c r="W81" s="37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7" hidden="false" customHeight="false" outlineLevel="0" collapsed="false">
      <c r="A82" s="25"/>
      <c r="B82" s="33" t="s">
        <v>271</v>
      </c>
      <c r="C82" s="126" t="s">
        <v>305</v>
      </c>
      <c r="D82" s="29" t="n">
        <v>12</v>
      </c>
      <c r="E82" s="29" t="n">
        <v>44</v>
      </c>
      <c r="F82" s="186"/>
      <c r="G82" s="129" t="s">
        <v>283</v>
      </c>
      <c r="H82" s="127" t="s">
        <v>19</v>
      </c>
      <c r="I82" s="127" t="s">
        <v>20</v>
      </c>
      <c r="J82" s="34" t="n">
        <v>171974</v>
      </c>
      <c r="K82" s="35" t="n">
        <f aca="false">(J82*1)</f>
        <v>171974</v>
      </c>
      <c r="L82" s="35" t="n">
        <f aca="false">(J82+K82)</f>
        <v>343948</v>
      </c>
      <c r="M82" s="35" t="n">
        <v>0</v>
      </c>
      <c r="N82" s="34" t="n">
        <v>31756</v>
      </c>
      <c r="O82" s="35" t="n">
        <v>32708</v>
      </c>
      <c r="P82" s="35" t="n">
        <v>37789</v>
      </c>
      <c r="Q82" s="34" t="n">
        <v>27037</v>
      </c>
      <c r="R82" s="35" t="n">
        <f aca="false">SUM(L82:Q82)</f>
        <v>473238</v>
      </c>
      <c r="S82" s="34" t="n">
        <v>11314</v>
      </c>
      <c r="T82" s="149" t="s">
        <v>304</v>
      </c>
      <c r="U82" s="35" t="s">
        <v>22</v>
      </c>
      <c r="V82" s="131"/>
      <c r="W82" s="37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7" hidden="false" customHeight="false" outlineLevel="0" collapsed="false">
      <c r="A83" s="25"/>
      <c r="B83" s="33" t="s">
        <v>271</v>
      </c>
      <c r="C83" s="126" t="s">
        <v>306</v>
      </c>
      <c r="D83" s="29" t="n">
        <v>13</v>
      </c>
      <c r="E83" s="29" t="n">
        <v>44</v>
      </c>
      <c r="F83" s="186"/>
      <c r="G83" s="129" t="s">
        <v>283</v>
      </c>
      <c r="H83" s="127" t="s">
        <v>19</v>
      </c>
      <c r="I83" s="127" t="s">
        <v>20</v>
      </c>
      <c r="J83" s="34" t="n">
        <v>154689</v>
      </c>
      <c r="K83" s="35" t="n">
        <f aca="false">(J83*1)</f>
        <v>154689</v>
      </c>
      <c r="L83" s="35" t="n">
        <f aca="false">(J83+K83)</f>
        <v>309378</v>
      </c>
      <c r="M83" s="35" t="n">
        <v>0</v>
      </c>
      <c r="N83" s="34" t="n">
        <v>29663</v>
      </c>
      <c r="O83" s="35" t="n">
        <v>30553</v>
      </c>
      <c r="P83" s="35" t="n">
        <v>35299</v>
      </c>
      <c r="Q83" s="34" t="n">
        <v>14366</v>
      </c>
      <c r="R83" s="35" t="n">
        <f aca="false">SUM(L83:Q83)</f>
        <v>419259</v>
      </c>
      <c r="S83" s="34" t="n">
        <v>29106</v>
      </c>
      <c r="T83" s="149" t="s">
        <v>307</v>
      </c>
      <c r="U83" s="35" t="s">
        <v>22</v>
      </c>
      <c r="V83" s="131"/>
      <c r="W83" s="37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7" hidden="false" customHeight="false" outlineLevel="0" collapsed="false">
      <c r="A84" s="25"/>
      <c r="B84" s="125" t="s">
        <v>271</v>
      </c>
      <c r="C84" s="126" t="s">
        <v>308</v>
      </c>
      <c r="D84" s="152" t="n">
        <v>8</v>
      </c>
      <c r="E84" s="127" t="n">
        <v>44</v>
      </c>
      <c r="F84" s="128" t="s">
        <v>288</v>
      </c>
      <c r="G84" s="129" t="s">
        <v>275</v>
      </c>
      <c r="H84" s="127" t="s">
        <v>19</v>
      </c>
      <c r="I84" s="127" t="s">
        <v>20</v>
      </c>
      <c r="J84" s="34" t="n">
        <v>226565</v>
      </c>
      <c r="K84" s="35" t="n">
        <f aca="false">(J84*1)</f>
        <v>226565</v>
      </c>
      <c r="L84" s="35" t="n">
        <f aca="false">(J84+K84)</f>
        <v>453130</v>
      </c>
      <c r="M84" s="35" t="n">
        <v>0</v>
      </c>
      <c r="N84" s="34" t="n">
        <v>40127</v>
      </c>
      <c r="O84" s="34" t="n">
        <v>41330</v>
      </c>
      <c r="P84" s="34" t="n">
        <v>47751</v>
      </c>
      <c r="Q84" s="34" t="n">
        <v>14366</v>
      </c>
      <c r="R84" s="35" t="n">
        <f aca="false">SUM(L84:Q84)</f>
        <v>596704</v>
      </c>
      <c r="S84" s="34" t="n">
        <v>89434</v>
      </c>
      <c r="T84" s="130" t="s">
        <v>156</v>
      </c>
      <c r="U84" s="35" t="s">
        <v>22</v>
      </c>
      <c r="V84" s="131"/>
      <c r="W84" s="37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7" hidden="false" customHeight="false" outlineLevel="0" collapsed="false">
      <c r="A85" s="25"/>
      <c r="B85" s="33" t="s">
        <v>271</v>
      </c>
      <c r="C85" s="126" t="s">
        <v>309</v>
      </c>
      <c r="D85" s="29" t="n">
        <v>14</v>
      </c>
      <c r="E85" s="29" t="n">
        <v>44</v>
      </c>
      <c r="F85" s="186"/>
      <c r="G85" s="129" t="s">
        <v>275</v>
      </c>
      <c r="H85" s="127" t="s">
        <v>19</v>
      </c>
      <c r="I85" s="127" t="s">
        <v>20</v>
      </c>
      <c r="J85" s="34" t="n">
        <v>141037</v>
      </c>
      <c r="K85" s="35" t="n">
        <f aca="false">(J85*1)</f>
        <v>141037</v>
      </c>
      <c r="L85" s="35" t="n">
        <f aca="false">(J85+K85)</f>
        <v>282074</v>
      </c>
      <c r="M85" s="35" t="n">
        <v>0</v>
      </c>
      <c r="N85" s="34" t="n">
        <v>27570</v>
      </c>
      <c r="O85" s="35" t="n">
        <v>28397</v>
      </c>
      <c r="P85" s="35" t="n">
        <v>32808</v>
      </c>
      <c r="Q85" s="34" t="n">
        <v>14366</v>
      </c>
      <c r="R85" s="35" t="n">
        <f aca="false">SUM(L85:Q85)</f>
        <v>385215</v>
      </c>
      <c r="S85" s="34" t="n">
        <v>25981</v>
      </c>
      <c r="T85" s="149" t="s">
        <v>289</v>
      </c>
      <c r="U85" s="35" t="s">
        <v>22</v>
      </c>
      <c r="V85" s="131"/>
      <c r="W85" s="37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7" hidden="false" customHeight="false" outlineLevel="0" collapsed="false">
      <c r="A86" s="25"/>
      <c r="B86" s="33" t="s">
        <v>271</v>
      </c>
      <c r="C86" s="126" t="s">
        <v>310</v>
      </c>
      <c r="D86" s="178" t="n">
        <v>13</v>
      </c>
      <c r="E86" s="29" t="n">
        <v>44</v>
      </c>
      <c r="F86" s="186"/>
      <c r="G86" s="129" t="s">
        <v>25</v>
      </c>
      <c r="H86" s="127" t="s">
        <v>19</v>
      </c>
      <c r="I86" s="127" t="s">
        <v>20</v>
      </c>
      <c r="J86" s="34" t="n">
        <v>154689</v>
      </c>
      <c r="K86" s="35" t="n">
        <f aca="false">(J86*1)</f>
        <v>154689</v>
      </c>
      <c r="L86" s="35" t="n">
        <f aca="false">(J86+K86)</f>
        <v>309378</v>
      </c>
      <c r="M86" s="35" t="n">
        <v>0</v>
      </c>
      <c r="N86" s="34" t="n">
        <v>29663</v>
      </c>
      <c r="O86" s="35" t="n">
        <v>30553</v>
      </c>
      <c r="P86" s="35" t="n">
        <v>35299</v>
      </c>
      <c r="Q86" s="34" t="n">
        <v>14366</v>
      </c>
      <c r="R86" s="35" t="n">
        <f aca="false">SUM(L86:Q86)</f>
        <v>419259</v>
      </c>
      <c r="S86" s="34" t="n">
        <v>71238</v>
      </c>
      <c r="T86" s="149" t="s">
        <v>279</v>
      </c>
      <c r="U86" s="35" t="s">
        <v>22</v>
      </c>
      <c r="V86" s="131"/>
      <c r="W86" s="37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15.75" hidden="false" customHeight="false" outlineLevel="0" collapsed="false">
      <c r="A87" s="25"/>
      <c r="B87" s="182"/>
      <c r="C87" s="133"/>
      <c r="D87" s="134"/>
      <c r="E87" s="134"/>
      <c r="F87" s="135"/>
      <c r="G87" s="187"/>
      <c r="H87" s="134"/>
      <c r="I87" s="134"/>
      <c r="J87" s="47"/>
      <c r="K87" s="48"/>
      <c r="L87" s="48"/>
      <c r="M87" s="48"/>
      <c r="N87" s="47"/>
      <c r="O87" s="47"/>
      <c r="P87" s="47"/>
      <c r="Q87" s="47"/>
      <c r="R87" s="48"/>
      <c r="S87" s="48"/>
      <c r="T87" s="162"/>
      <c r="U87" s="48"/>
      <c r="V87" s="138"/>
      <c r="W87" s="37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63" hidden="false" customHeight="true" outlineLevel="0" collapsed="false">
      <c r="A88" s="25"/>
      <c r="B88" s="165" t="s">
        <v>311</v>
      </c>
      <c r="C88" s="140"/>
      <c r="D88" s="141"/>
      <c r="E88" s="141"/>
      <c r="F88" s="142"/>
      <c r="G88" s="188"/>
      <c r="H88" s="141"/>
      <c r="I88" s="141"/>
      <c r="J88" s="144"/>
      <c r="K88" s="145"/>
      <c r="L88" s="145"/>
      <c r="M88" s="145"/>
      <c r="N88" s="144"/>
      <c r="O88" s="144"/>
      <c r="P88" s="144"/>
      <c r="Q88" s="144"/>
      <c r="R88" s="145"/>
      <c r="S88" s="145"/>
      <c r="T88" s="171"/>
      <c r="U88" s="145"/>
      <c r="V88" s="147"/>
      <c r="W88" s="37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15" hidden="false" customHeight="false" outlineLevel="0" collapsed="false">
      <c r="A89" s="25"/>
      <c r="B89" s="33" t="s">
        <v>312</v>
      </c>
      <c r="C89" s="177" t="s">
        <v>313</v>
      </c>
      <c r="D89" s="29" t="n">
        <v>11</v>
      </c>
      <c r="E89" s="29" t="n">
        <v>22</v>
      </c>
      <c r="F89" s="186"/>
      <c r="G89" s="189" t="s">
        <v>314</v>
      </c>
      <c r="H89" s="127" t="s">
        <v>19</v>
      </c>
      <c r="I89" s="127" t="s">
        <v>20</v>
      </c>
      <c r="J89" s="34" t="n">
        <v>81842</v>
      </c>
      <c r="K89" s="35" t="n">
        <f aca="false">(J89*1)</f>
        <v>81842</v>
      </c>
      <c r="L89" s="35" t="n">
        <f aca="false">(J89+K89)</f>
        <v>163684</v>
      </c>
      <c r="M89" s="35" t="n">
        <v>0</v>
      </c>
      <c r="N89" s="34" t="n">
        <v>14924</v>
      </c>
      <c r="O89" s="35" t="n">
        <v>15371</v>
      </c>
      <c r="P89" s="35" t="n">
        <v>17759</v>
      </c>
      <c r="Q89" s="35" t="n">
        <v>7183</v>
      </c>
      <c r="R89" s="35" t="n">
        <f aca="false">SUM(L89:Q89)</f>
        <v>218921</v>
      </c>
      <c r="S89" s="34" t="n">
        <v>0</v>
      </c>
      <c r="T89" s="149" t="s">
        <v>315</v>
      </c>
      <c r="U89" s="35" t="s">
        <v>22</v>
      </c>
      <c r="V89" s="131"/>
      <c r="W89" s="37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7" hidden="false" customHeight="false" outlineLevel="0" collapsed="false">
      <c r="A90" s="25"/>
      <c r="B90" s="33" t="s">
        <v>312</v>
      </c>
      <c r="C90" s="177" t="s">
        <v>316</v>
      </c>
      <c r="D90" s="29" t="n">
        <v>13</v>
      </c>
      <c r="E90" s="29" t="n">
        <v>44</v>
      </c>
      <c r="F90" s="186"/>
      <c r="G90" s="189" t="s">
        <v>317</v>
      </c>
      <c r="H90" s="127" t="s">
        <v>19</v>
      </c>
      <c r="I90" s="127" t="s">
        <v>20</v>
      </c>
      <c r="J90" s="34" t="n">
        <v>136402</v>
      </c>
      <c r="K90" s="35" t="n">
        <f aca="false">(J90*1)</f>
        <v>136402</v>
      </c>
      <c r="L90" s="35" t="n">
        <f aca="false">(J90+K90)</f>
        <v>272804</v>
      </c>
      <c r="M90" s="35" t="n">
        <v>0</v>
      </c>
      <c r="N90" s="34" t="n">
        <v>26157</v>
      </c>
      <c r="O90" s="35" t="n">
        <v>26941</v>
      </c>
      <c r="P90" s="35" t="n">
        <v>31126</v>
      </c>
      <c r="Q90" s="35" t="n">
        <v>58832</v>
      </c>
      <c r="R90" s="35" t="n">
        <f aca="false">SUM(L90:Q90)</f>
        <v>415860</v>
      </c>
      <c r="S90" s="34" t="n">
        <v>60304</v>
      </c>
      <c r="T90" s="149" t="s">
        <v>318</v>
      </c>
      <c r="U90" s="35" t="s">
        <v>22</v>
      </c>
      <c r="V90" s="131"/>
      <c r="W90" s="37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15" hidden="false" customHeight="false" outlineLevel="0" collapsed="false">
      <c r="A91" s="25"/>
      <c r="B91" s="33" t="s">
        <v>312</v>
      </c>
      <c r="C91" s="177" t="s">
        <v>319</v>
      </c>
      <c r="D91" s="29" t="n">
        <v>12</v>
      </c>
      <c r="E91" s="29" t="n">
        <v>44</v>
      </c>
      <c r="F91" s="186"/>
      <c r="G91" s="189" t="s">
        <v>320</v>
      </c>
      <c r="H91" s="127" t="s">
        <v>19</v>
      </c>
      <c r="I91" s="127" t="s">
        <v>20</v>
      </c>
      <c r="J91" s="34" t="n">
        <v>151650</v>
      </c>
      <c r="K91" s="35" t="n">
        <f aca="false">(J91*1)</f>
        <v>151650</v>
      </c>
      <c r="L91" s="35" t="n">
        <f aca="false">(J91+K91)</f>
        <v>303300</v>
      </c>
      <c r="M91" s="35" t="n">
        <v>0</v>
      </c>
      <c r="N91" s="34" t="n">
        <v>28002</v>
      </c>
      <c r="O91" s="35" t="n">
        <v>28842</v>
      </c>
      <c r="P91" s="35" t="n">
        <v>33322</v>
      </c>
      <c r="Q91" s="35" t="n">
        <v>14366</v>
      </c>
      <c r="R91" s="35" t="n">
        <f aca="false">SUM(L91:Q91)</f>
        <v>407832</v>
      </c>
      <c r="S91" s="34" t="n">
        <v>0</v>
      </c>
      <c r="T91" s="149" t="s">
        <v>321</v>
      </c>
      <c r="U91" s="35" t="s">
        <v>22</v>
      </c>
      <c r="V91" s="131"/>
      <c r="W91" s="37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15" hidden="false" customHeight="false" outlineLevel="0" collapsed="false">
      <c r="A92" s="25"/>
      <c r="B92" s="148" t="s">
        <v>312</v>
      </c>
      <c r="C92" s="126" t="s">
        <v>322</v>
      </c>
      <c r="D92" s="152" t="n">
        <v>6</v>
      </c>
      <c r="E92" s="127" t="n">
        <v>44</v>
      </c>
      <c r="F92" s="128"/>
      <c r="G92" s="189" t="s">
        <v>323</v>
      </c>
      <c r="H92" s="127" t="s">
        <v>19</v>
      </c>
      <c r="I92" s="127" t="s">
        <v>20</v>
      </c>
      <c r="J92" s="34" t="n">
        <v>223862</v>
      </c>
      <c r="K92" s="35" t="n">
        <f aca="false">(J92*1)</f>
        <v>223862</v>
      </c>
      <c r="L92" s="34" t="n">
        <f aca="false">(J92+K92)</f>
        <v>447724</v>
      </c>
      <c r="M92" s="34" t="n">
        <v>0</v>
      </c>
      <c r="N92" s="34" t="n">
        <v>39074</v>
      </c>
      <c r="O92" s="34" t="n">
        <v>40247</v>
      </c>
      <c r="P92" s="34" t="n">
        <v>46498</v>
      </c>
      <c r="Q92" s="34" t="n">
        <v>77655</v>
      </c>
      <c r="R92" s="35" t="n">
        <f aca="false">SUM(L92:Q92)</f>
        <v>651198</v>
      </c>
      <c r="S92" s="35" t="n">
        <v>197941</v>
      </c>
      <c r="T92" s="130" t="s">
        <v>324</v>
      </c>
      <c r="U92" s="35" t="s">
        <v>22</v>
      </c>
      <c r="V92" s="131"/>
      <c r="W92" s="37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15" hidden="false" customHeight="false" outlineLevel="0" collapsed="false">
      <c r="A93" s="25"/>
      <c r="B93" s="33" t="s">
        <v>312</v>
      </c>
      <c r="C93" s="177" t="s">
        <v>325</v>
      </c>
      <c r="D93" s="29" t="n">
        <v>14</v>
      </c>
      <c r="E93" s="29" t="n">
        <v>44</v>
      </c>
      <c r="F93" s="186"/>
      <c r="G93" s="189" t="s">
        <v>320</v>
      </c>
      <c r="H93" s="127" t="s">
        <v>19</v>
      </c>
      <c r="I93" s="127" t="s">
        <v>20</v>
      </c>
      <c r="J93" s="34" t="n">
        <v>124367</v>
      </c>
      <c r="K93" s="35" t="n">
        <f aca="false">(J93*1)</f>
        <v>124367</v>
      </c>
      <c r="L93" s="35" t="n">
        <f aca="false">(J93+K93)</f>
        <v>248734</v>
      </c>
      <c r="M93" s="35" t="n">
        <v>0</v>
      </c>
      <c r="N93" s="34" t="n">
        <v>24311</v>
      </c>
      <c r="O93" s="35" t="n">
        <v>25040</v>
      </c>
      <c r="P93" s="35" t="n">
        <v>28930</v>
      </c>
      <c r="Q93" s="35" t="n">
        <v>14366</v>
      </c>
      <c r="R93" s="35" t="n">
        <f aca="false">SUM(L93:Q93)</f>
        <v>341381</v>
      </c>
      <c r="S93" s="34" t="n">
        <v>0</v>
      </c>
      <c r="T93" s="149" t="s">
        <v>326</v>
      </c>
      <c r="U93" s="35" t="s">
        <v>22</v>
      </c>
      <c r="V93" s="131"/>
      <c r="W93" s="37"/>
      <c r="X93" s="7"/>
      <c r="Y93" s="5"/>
      <c r="Z93" s="5"/>
      <c r="AA93" s="5"/>
      <c r="AB93" s="5"/>
      <c r="AC93" s="5"/>
      <c r="AD93" s="5"/>
      <c r="AE93" s="5"/>
      <c r="AF93" s="5"/>
      <c r="AG93" s="5"/>
      <c r="AH93" s="6"/>
      <c r="AI93" s="5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15" hidden="false" customHeight="false" outlineLevel="0" collapsed="false">
      <c r="A94" s="25"/>
      <c r="B94" s="153" t="s">
        <v>312</v>
      </c>
      <c r="C94" s="126" t="s">
        <v>327</v>
      </c>
      <c r="D94" s="152" t="n">
        <v>7</v>
      </c>
      <c r="E94" s="152" t="n">
        <v>44</v>
      </c>
      <c r="F94" s="154"/>
      <c r="G94" s="189" t="s">
        <v>18</v>
      </c>
      <c r="H94" s="127" t="s">
        <v>19</v>
      </c>
      <c r="I94" s="127" t="s">
        <v>20</v>
      </c>
      <c r="J94" s="34" t="n">
        <v>211824</v>
      </c>
      <c r="K94" s="35" t="n">
        <f aca="false">(J94*1)</f>
        <v>211824</v>
      </c>
      <c r="L94" s="35" t="n">
        <f aca="false">(J94+K94)</f>
        <v>423648</v>
      </c>
      <c r="M94" s="35" t="n">
        <v>0</v>
      </c>
      <c r="N94" s="34" t="n">
        <v>37229</v>
      </c>
      <c r="O94" s="34" t="n">
        <v>38346</v>
      </c>
      <c r="P94" s="34" t="n">
        <v>44303</v>
      </c>
      <c r="Q94" s="34" t="n">
        <v>14366</v>
      </c>
      <c r="R94" s="35" t="n">
        <f aca="false">SUM(L94:Q94)</f>
        <v>557892</v>
      </c>
      <c r="S94" s="35" t="n">
        <v>83057</v>
      </c>
      <c r="T94" s="130" t="s">
        <v>328</v>
      </c>
      <c r="U94" s="35" t="s">
        <v>22</v>
      </c>
      <c r="V94" s="131"/>
      <c r="W94" s="37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15" hidden="false" customHeight="false" outlineLevel="0" collapsed="false">
      <c r="A95" s="25"/>
      <c r="B95" s="125" t="s">
        <v>312</v>
      </c>
      <c r="C95" s="126" t="s">
        <v>329</v>
      </c>
      <c r="D95" s="127" t="n">
        <v>4</v>
      </c>
      <c r="E95" s="127" t="n">
        <v>44</v>
      </c>
      <c r="F95" s="128"/>
      <c r="G95" s="189" t="s">
        <v>320</v>
      </c>
      <c r="H95" s="127" t="s">
        <v>19</v>
      </c>
      <c r="I95" s="127" t="s">
        <v>20</v>
      </c>
      <c r="J95" s="34" t="n">
        <v>247934</v>
      </c>
      <c r="K95" s="35" t="n">
        <f aca="false">(J95*1)</f>
        <v>247934</v>
      </c>
      <c r="L95" s="35" t="n">
        <f aca="false">(J95+K95)</f>
        <v>495868</v>
      </c>
      <c r="M95" s="35" t="n">
        <v>0</v>
      </c>
      <c r="N95" s="34" t="n">
        <v>42765</v>
      </c>
      <c r="O95" s="34" t="n">
        <v>44048</v>
      </c>
      <c r="P95" s="34" t="n">
        <v>50890</v>
      </c>
      <c r="Q95" s="34" t="n">
        <v>14366</v>
      </c>
      <c r="R95" s="35" t="n">
        <f aca="false">SUM(L95:Q95)</f>
        <v>647937</v>
      </c>
      <c r="S95" s="35" t="n">
        <v>0</v>
      </c>
      <c r="T95" s="130" t="s">
        <v>330</v>
      </c>
      <c r="U95" s="35" t="s">
        <v>22</v>
      </c>
      <c r="V95" s="131"/>
      <c r="W95" s="37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15" hidden="false" customHeight="false" outlineLevel="0" collapsed="false">
      <c r="A96" s="25"/>
      <c r="B96" s="33" t="s">
        <v>312</v>
      </c>
      <c r="C96" s="177" t="s">
        <v>331</v>
      </c>
      <c r="D96" s="29" t="n">
        <v>14</v>
      </c>
      <c r="E96" s="29" t="n">
        <v>22</v>
      </c>
      <c r="F96" s="186"/>
      <c r="G96" s="189" t="s">
        <v>320</v>
      </c>
      <c r="H96" s="127" t="s">
        <v>19</v>
      </c>
      <c r="I96" s="127" t="s">
        <v>20</v>
      </c>
      <c r="J96" s="34" t="n">
        <v>62184</v>
      </c>
      <c r="K96" s="35" t="n">
        <f aca="false">(J96*1)</f>
        <v>62184</v>
      </c>
      <c r="L96" s="35" t="n">
        <f aca="false">(J96+K96)</f>
        <v>124368</v>
      </c>
      <c r="M96" s="35" t="n">
        <v>0</v>
      </c>
      <c r="N96" s="34" t="n">
        <v>12156</v>
      </c>
      <c r="O96" s="35" t="n">
        <v>12520</v>
      </c>
      <c r="P96" s="35" t="n">
        <v>14465</v>
      </c>
      <c r="Q96" s="35" t="n">
        <v>7183</v>
      </c>
      <c r="R96" s="35" t="n">
        <f aca="false">SUM(L96:Q96)</f>
        <v>170692</v>
      </c>
      <c r="S96" s="34" t="n">
        <v>0</v>
      </c>
      <c r="T96" s="149" t="s">
        <v>332</v>
      </c>
      <c r="U96" s="35" t="s">
        <v>22</v>
      </c>
      <c r="V96" s="131"/>
      <c r="W96" s="37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15" hidden="false" customHeight="false" outlineLevel="0" collapsed="false">
      <c r="A97" s="25"/>
      <c r="B97" s="125" t="s">
        <v>312</v>
      </c>
      <c r="C97" s="126" t="s">
        <v>333</v>
      </c>
      <c r="D97" s="127" t="n">
        <v>7</v>
      </c>
      <c r="E97" s="127" t="n">
        <v>44</v>
      </c>
      <c r="F97" s="128"/>
      <c r="G97" s="189" t="s">
        <v>323</v>
      </c>
      <c r="H97" s="127" t="s">
        <v>19</v>
      </c>
      <c r="I97" s="127" t="s">
        <v>20</v>
      </c>
      <c r="J97" s="34" t="n">
        <v>211824</v>
      </c>
      <c r="K97" s="35" t="n">
        <f aca="false">(J97*1)</f>
        <v>211824</v>
      </c>
      <c r="L97" s="35" t="n">
        <f aca="false">(J97+K97)</f>
        <v>423648</v>
      </c>
      <c r="M97" s="35" t="n">
        <v>0</v>
      </c>
      <c r="N97" s="34" t="n">
        <v>37229</v>
      </c>
      <c r="O97" s="34" t="n">
        <v>38346</v>
      </c>
      <c r="P97" s="34" t="n">
        <v>44303</v>
      </c>
      <c r="Q97" s="34" t="n">
        <v>77655</v>
      </c>
      <c r="R97" s="35" t="n">
        <f aca="false">SUM(L97:Q97)</f>
        <v>621181</v>
      </c>
      <c r="S97" s="35" t="n">
        <v>53513</v>
      </c>
      <c r="T97" s="130" t="s">
        <v>334</v>
      </c>
      <c r="U97" s="35" t="s">
        <v>22</v>
      </c>
      <c r="V97" s="131"/>
      <c r="W97" s="37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7" hidden="false" customHeight="false" outlineLevel="0" collapsed="false">
      <c r="A98" s="25"/>
      <c r="B98" s="125" t="s">
        <v>312</v>
      </c>
      <c r="C98" s="126" t="s">
        <v>335</v>
      </c>
      <c r="D98" s="127" t="n">
        <v>7</v>
      </c>
      <c r="E98" s="127" t="n">
        <v>44</v>
      </c>
      <c r="F98" s="128"/>
      <c r="G98" s="189" t="s">
        <v>317</v>
      </c>
      <c r="H98" s="127" t="s">
        <v>19</v>
      </c>
      <c r="I98" s="127" t="s">
        <v>20</v>
      </c>
      <c r="J98" s="34" t="n">
        <v>211824</v>
      </c>
      <c r="K98" s="35" t="n">
        <f aca="false">(J98*1)</f>
        <v>211824</v>
      </c>
      <c r="L98" s="35" t="n">
        <f aca="false">(J98+K98)</f>
        <v>423648</v>
      </c>
      <c r="M98" s="35" t="n">
        <v>0</v>
      </c>
      <c r="N98" s="34" t="n">
        <v>37229</v>
      </c>
      <c r="O98" s="34" t="n">
        <v>38346</v>
      </c>
      <c r="P98" s="34" t="n">
        <v>44303</v>
      </c>
      <c r="Q98" s="34" t="n">
        <v>77655</v>
      </c>
      <c r="R98" s="35" t="n">
        <f aca="false">SUM(L98:Q98)</f>
        <v>621181</v>
      </c>
      <c r="S98" s="35" t="n">
        <v>90304</v>
      </c>
      <c r="T98" s="130" t="s">
        <v>336</v>
      </c>
      <c r="U98" s="35" t="s">
        <v>22</v>
      </c>
      <c r="V98" s="131"/>
      <c r="W98" s="37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15" hidden="false" customHeight="false" outlineLevel="0" collapsed="false">
      <c r="A99" s="25"/>
      <c r="B99" s="125" t="s">
        <v>312</v>
      </c>
      <c r="C99" s="126" t="s">
        <v>337</v>
      </c>
      <c r="D99" s="127" t="n">
        <v>15</v>
      </c>
      <c r="E99" s="127" t="n">
        <v>44</v>
      </c>
      <c r="F99" s="128"/>
      <c r="G99" s="129" t="s">
        <v>338</v>
      </c>
      <c r="H99" s="127" t="s">
        <v>19</v>
      </c>
      <c r="I99" s="127" t="s">
        <v>20</v>
      </c>
      <c r="J99" s="34" t="n">
        <v>112330</v>
      </c>
      <c r="K99" s="34" t="n">
        <f aca="false">+J99*1</f>
        <v>112330</v>
      </c>
      <c r="L99" s="35" t="n">
        <f aca="false">(J99+K99)</f>
        <v>224660</v>
      </c>
      <c r="M99" s="35" t="n">
        <v>0</v>
      </c>
      <c r="N99" s="34" t="n">
        <v>22466</v>
      </c>
      <c r="O99" s="35" t="n">
        <v>0</v>
      </c>
      <c r="P99" s="35" t="n">
        <v>0</v>
      </c>
      <c r="Q99" s="35" t="n">
        <v>14366</v>
      </c>
      <c r="R99" s="35" t="n">
        <f aca="false">SUM(L99:Q99)</f>
        <v>261492</v>
      </c>
      <c r="S99" s="34" t="n">
        <v>78040</v>
      </c>
      <c r="T99" s="149" t="s">
        <v>339</v>
      </c>
      <c r="U99" s="35" t="s">
        <v>22</v>
      </c>
      <c r="V99" s="131"/>
      <c r="W99" s="37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15" hidden="false" customHeight="false" outlineLevel="0" collapsed="false">
      <c r="A100" s="25"/>
      <c r="B100" s="33" t="s">
        <v>312</v>
      </c>
      <c r="C100" s="177" t="s">
        <v>340</v>
      </c>
      <c r="D100" s="29" t="n">
        <v>14</v>
      </c>
      <c r="E100" s="29" t="n">
        <v>44</v>
      </c>
      <c r="F100" s="186"/>
      <c r="G100" s="189" t="s">
        <v>323</v>
      </c>
      <c r="H100" s="127" t="s">
        <v>19</v>
      </c>
      <c r="I100" s="127" t="s">
        <v>20</v>
      </c>
      <c r="J100" s="34" t="n">
        <v>124367</v>
      </c>
      <c r="K100" s="34" t="n">
        <f aca="false">J100*1</f>
        <v>124367</v>
      </c>
      <c r="L100" s="35" t="n">
        <f aca="false">(J100+K100)</f>
        <v>248734</v>
      </c>
      <c r="M100" s="35" t="n">
        <v>0</v>
      </c>
      <c r="N100" s="34" t="n">
        <v>24311</v>
      </c>
      <c r="O100" s="35" t="n">
        <v>25040</v>
      </c>
      <c r="P100" s="35" t="n">
        <v>28930</v>
      </c>
      <c r="Q100" s="35" t="n">
        <v>14366</v>
      </c>
      <c r="R100" s="35" t="n">
        <f aca="false">SUM(L100:Q100)</f>
        <v>341381</v>
      </c>
      <c r="S100" s="34" t="n">
        <v>78548</v>
      </c>
      <c r="T100" s="149" t="s">
        <v>341</v>
      </c>
      <c r="U100" s="35" t="s">
        <v>22</v>
      </c>
      <c r="V100" s="131"/>
      <c r="W100" s="37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15" hidden="false" customHeight="false" outlineLevel="0" collapsed="false">
      <c r="A101" s="25"/>
      <c r="B101" s="33" t="s">
        <v>312</v>
      </c>
      <c r="C101" s="177" t="s">
        <v>342</v>
      </c>
      <c r="D101" s="29" t="n">
        <v>14</v>
      </c>
      <c r="E101" s="29" t="n">
        <v>44</v>
      </c>
      <c r="F101" s="186"/>
      <c r="G101" s="189" t="s">
        <v>320</v>
      </c>
      <c r="H101" s="127" t="s">
        <v>19</v>
      </c>
      <c r="I101" s="127" t="s">
        <v>20</v>
      </c>
      <c r="J101" s="34" t="n">
        <v>124367</v>
      </c>
      <c r="K101" s="35" t="n">
        <f aca="false">(J101*1)</f>
        <v>124367</v>
      </c>
      <c r="L101" s="35" t="n">
        <f aca="false">(J101+K101)</f>
        <v>248734</v>
      </c>
      <c r="M101" s="35" t="n">
        <v>0</v>
      </c>
      <c r="N101" s="34" t="n">
        <v>24311</v>
      </c>
      <c r="O101" s="35" t="n">
        <v>25040</v>
      </c>
      <c r="P101" s="35" t="n">
        <v>28930</v>
      </c>
      <c r="Q101" s="35" t="n">
        <v>45792</v>
      </c>
      <c r="R101" s="35" t="n">
        <f aca="false">SUM(L101:Q101)</f>
        <v>372807</v>
      </c>
      <c r="S101" s="34" t="n">
        <v>0</v>
      </c>
      <c r="T101" s="149" t="s">
        <v>343</v>
      </c>
      <c r="U101" s="35" t="s">
        <v>22</v>
      </c>
      <c r="V101" s="131"/>
      <c r="W101" s="37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15" hidden="false" customHeight="false" outlineLevel="0" collapsed="false">
      <c r="A102" s="25"/>
      <c r="B102" s="33" t="s">
        <v>312</v>
      </c>
      <c r="C102" s="177" t="s">
        <v>344</v>
      </c>
      <c r="D102" s="29" t="n">
        <v>13</v>
      </c>
      <c r="E102" s="29" t="n">
        <v>44</v>
      </c>
      <c r="F102" s="186"/>
      <c r="G102" s="189" t="s">
        <v>323</v>
      </c>
      <c r="H102" s="127" t="s">
        <v>19</v>
      </c>
      <c r="I102" s="127" t="s">
        <v>20</v>
      </c>
      <c r="J102" s="34" t="n">
        <v>136402</v>
      </c>
      <c r="K102" s="35" t="n">
        <f aca="false">(J102*1)</f>
        <v>136402</v>
      </c>
      <c r="L102" s="35" t="n">
        <f aca="false">(J102+K102)</f>
        <v>272804</v>
      </c>
      <c r="M102" s="35" t="n">
        <v>0</v>
      </c>
      <c r="N102" s="34" t="n">
        <v>26157</v>
      </c>
      <c r="O102" s="35" t="n">
        <v>26941</v>
      </c>
      <c r="P102" s="35" t="n">
        <v>31126</v>
      </c>
      <c r="Q102" s="35" t="n">
        <v>14366</v>
      </c>
      <c r="R102" s="35" t="n">
        <f aca="false">SUM(L102:Q102)</f>
        <v>371394</v>
      </c>
      <c r="S102" s="34" t="n">
        <v>22973</v>
      </c>
      <c r="T102" s="149" t="s">
        <v>345</v>
      </c>
      <c r="U102" s="35" t="s">
        <v>22</v>
      </c>
      <c r="V102" s="131"/>
      <c r="W102" s="37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7" hidden="false" customHeight="false" outlineLevel="0" collapsed="false">
      <c r="A103" s="25"/>
      <c r="B103" s="125" t="s">
        <v>312</v>
      </c>
      <c r="C103" s="126" t="s">
        <v>346</v>
      </c>
      <c r="D103" s="127" t="n">
        <v>6</v>
      </c>
      <c r="E103" s="127" t="n">
        <v>44</v>
      </c>
      <c r="F103" s="128"/>
      <c r="G103" s="189" t="s">
        <v>317</v>
      </c>
      <c r="H103" s="127" t="s">
        <v>19</v>
      </c>
      <c r="I103" s="127" t="s">
        <v>20</v>
      </c>
      <c r="J103" s="34" t="n">
        <v>223862</v>
      </c>
      <c r="K103" s="35" t="n">
        <f aca="false">(J103*1)</f>
        <v>223862</v>
      </c>
      <c r="L103" s="35" t="n">
        <f aca="false">(J103+K103)</f>
        <v>447724</v>
      </c>
      <c r="M103" s="35" t="n">
        <v>0</v>
      </c>
      <c r="N103" s="34" t="n">
        <v>39074</v>
      </c>
      <c r="O103" s="34" t="n">
        <v>40247</v>
      </c>
      <c r="P103" s="34" t="n">
        <v>46498</v>
      </c>
      <c r="Q103" s="34" t="n">
        <v>80792</v>
      </c>
      <c r="R103" s="35" t="n">
        <f aca="false">SUM(L103:Q103)</f>
        <v>654335</v>
      </c>
      <c r="S103" s="35" t="n">
        <v>148456</v>
      </c>
      <c r="T103" s="130" t="s">
        <v>347</v>
      </c>
      <c r="U103" s="35" t="s">
        <v>22</v>
      </c>
      <c r="V103" s="131"/>
      <c r="W103" s="37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15" hidden="false" customHeight="false" outlineLevel="0" collapsed="false">
      <c r="A104" s="25"/>
      <c r="B104" s="33" t="s">
        <v>312</v>
      </c>
      <c r="C104" s="126" t="s">
        <v>348</v>
      </c>
      <c r="D104" s="29" t="n">
        <v>9</v>
      </c>
      <c r="E104" s="29" t="n">
        <v>44</v>
      </c>
      <c r="F104" s="186"/>
      <c r="G104" s="189" t="s">
        <v>314</v>
      </c>
      <c r="H104" s="127" t="s">
        <v>19</v>
      </c>
      <c r="I104" s="127" t="s">
        <v>20</v>
      </c>
      <c r="J104" s="34" t="n">
        <v>187754</v>
      </c>
      <c r="K104" s="35" t="n">
        <f aca="false">(J104*1)</f>
        <v>187754</v>
      </c>
      <c r="L104" s="35" t="n">
        <f aca="false">(J104+K104)</f>
        <v>375508</v>
      </c>
      <c r="M104" s="35" t="n">
        <v>0</v>
      </c>
      <c r="N104" s="34" t="n">
        <v>33538</v>
      </c>
      <c r="O104" s="35" t="n">
        <v>34544</v>
      </c>
      <c r="P104" s="35" t="n">
        <v>39910</v>
      </c>
      <c r="Q104" s="35" t="n">
        <v>14366</v>
      </c>
      <c r="R104" s="35" t="n">
        <f aca="false">SUM(L104:Q104)</f>
        <v>497866</v>
      </c>
      <c r="S104" s="34" t="n">
        <v>0</v>
      </c>
      <c r="T104" s="149" t="s">
        <v>349</v>
      </c>
      <c r="U104" s="35" t="s">
        <v>22</v>
      </c>
      <c r="V104" s="131"/>
      <c r="W104" s="37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15" hidden="false" customHeight="false" outlineLevel="0" collapsed="false">
      <c r="A105" s="25"/>
      <c r="B105" s="125" t="s">
        <v>312</v>
      </c>
      <c r="C105" s="126" t="s">
        <v>350</v>
      </c>
      <c r="D105" s="127" t="n">
        <v>7</v>
      </c>
      <c r="E105" s="127" t="n">
        <v>44</v>
      </c>
      <c r="F105" s="128"/>
      <c r="G105" s="189" t="s">
        <v>314</v>
      </c>
      <c r="H105" s="127" t="s">
        <v>19</v>
      </c>
      <c r="I105" s="127" t="s">
        <v>20</v>
      </c>
      <c r="J105" s="34" t="n">
        <v>211824</v>
      </c>
      <c r="K105" s="35" t="n">
        <f aca="false">(J105*1)</f>
        <v>211824</v>
      </c>
      <c r="L105" s="35" t="n">
        <f aca="false">(J105+K105)</f>
        <v>423648</v>
      </c>
      <c r="M105" s="35" t="n">
        <v>0</v>
      </c>
      <c r="N105" s="34" t="n">
        <v>37229</v>
      </c>
      <c r="O105" s="34" t="n">
        <v>40247</v>
      </c>
      <c r="P105" s="34" t="n">
        <v>46498</v>
      </c>
      <c r="Q105" s="34" t="n">
        <v>14366</v>
      </c>
      <c r="R105" s="35" t="n">
        <f aca="false">SUM(L105:Q105)</f>
        <v>561988</v>
      </c>
      <c r="S105" s="35" t="n">
        <v>39020</v>
      </c>
      <c r="T105" s="130" t="s">
        <v>351</v>
      </c>
      <c r="U105" s="35" t="s">
        <v>22</v>
      </c>
      <c r="V105" s="131"/>
      <c r="W105" s="37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15" hidden="false" customHeight="false" outlineLevel="0" collapsed="false">
      <c r="A106" s="25"/>
      <c r="B106" s="33" t="s">
        <v>312</v>
      </c>
      <c r="C106" s="126" t="s">
        <v>352</v>
      </c>
      <c r="D106" s="29" t="n">
        <v>14</v>
      </c>
      <c r="E106" s="29" t="n">
        <v>44</v>
      </c>
      <c r="F106" s="186"/>
      <c r="G106" s="189" t="s">
        <v>320</v>
      </c>
      <c r="H106" s="127" t="s">
        <v>19</v>
      </c>
      <c r="I106" s="127" t="s">
        <v>20</v>
      </c>
      <c r="J106" s="34" t="n">
        <v>124367</v>
      </c>
      <c r="K106" s="35" t="n">
        <v>124367</v>
      </c>
      <c r="L106" s="35" t="n">
        <f aca="false">(J106+K106)</f>
        <v>248734</v>
      </c>
      <c r="M106" s="35" t="n">
        <v>0</v>
      </c>
      <c r="N106" s="34" t="n">
        <v>24311</v>
      </c>
      <c r="O106" s="35" t="n">
        <v>25040</v>
      </c>
      <c r="P106" s="35" t="n">
        <v>28930</v>
      </c>
      <c r="Q106" s="35" t="n">
        <v>14366</v>
      </c>
      <c r="R106" s="35" t="n">
        <f aca="false">SUM(L106:Q106)</f>
        <v>341381</v>
      </c>
      <c r="S106" s="34" t="n">
        <v>67093</v>
      </c>
      <c r="T106" s="149" t="s">
        <v>223</v>
      </c>
      <c r="U106" s="35" t="s">
        <v>22</v>
      </c>
      <c r="V106" s="131"/>
      <c r="W106" s="37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7" hidden="false" customHeight="false" outlineLevel="0" collapsed="false">
      <c r="A107" s="25"/>
      <c r="B107" s="33" t="s">
        <v>312</v>
      </c>
      <c r="C107" s="126" t="s">
        <v>353</v>
      </c>
      <c r="D107" s="178" t="n">
        <v>9</v>
      </c>
      <c r="E107" s="127" t="n">
        <v>44</v>
      </c>
      <c r="F107" s="128"/>
      <c r="G107" s="189" t="s">
        <v>317</v>
      </c>
      <c r="H107" s="127" t="s">
        <v>19</v>
      </c>
      <c r="I107" s="127" t="s">
        <v>20</v>
      </c>
      <c r="J107" s="34" t="n">
        <v>187754</v>
      </c>
      <c r="K107" s="35" t="n">
        <f aca="false">(J107*1)</f>
        <v>187754</v>
      </c>
      <c r="L107" s="35" t="n">
        <f aca="false">(J107+K107)</f>
        <v>375508</v>
      </c>
      <c r="M107" s="35" t="n">
        <v>0</v>
      </c>
      <c r="N107" s="34" t="n">
        <v>33538</v>
      </c>
      <c r="O107" s="34" t="n">
        <v>34544</v>
      </c>
      <c r="P107" s="34" t="n">
        <v>39910</v>
      </c>
      <c r="Q107" s="34" t="n">
        <v>14366</v>
      </c>
      <c r="R107" s="35" t="n">
        <f aca="false">SUM(L107:Q107)</f>
        <v>497866</v>
      </c>
      <c r="S107" s="35" t="n">
        <v>71149</v>
      </c>
      <c r="T107" s="130" t="s">
        <v>354</v>
      </c>
      <c r="U107" s="35" t="s">
        <v>22</v>
      </c>
      <c r="V107" s="131"/>
      <c r="W107" s="37"/>
      <c r="X107" s="7"/>
      <c r="Y107" s="5"/>
      <c r="Z107" s="5"/>
      <c r="AA107" s="6"/>
      <c r="AB107" s="6"/>
      <c r="AC107" s="5"/>
      <c r="AD107" s="5"/>
      <c r="AE107" s="5"/>
      <c r="AF107" s="5"/>
      <c r="AG107" s="5"/>
      <c r="AH107" s="6"/>
      <c r="AI107" s="6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15" hidden="false" customHeight="false" outlineLevel="0" collapsed="false">
      <c r="A108" s="25"/>
      <c r="B108" s="125" t="s">
        <v>312</v>
      </c>
      <c r="C108" s="126" t="s">
        <v>355</v>
      </c>
      <c r="D108" s="127" t="n">
        <v>7</v>
      </c>
      <c r="E108" s="127" t="n">
        <v>44</v>
      </c>
      <c r="F108" s="128"/>
      <c r="G108" s="129" t="s">
        <v>323</v>
      </c>
      <c r="H108" s="127" t="s">
        <v>19</v>
      </c>
      <c r="I108" s="127" t="s">
        <v>20</v>
      </c>
      <c r="J108" s="34" t="n">
        <v>211824</v>
      </c>
      <c r="K108" s="35" t="n">
        <f aca="false">(J108*1)</f>
        <v>211824</v>
      </c>
      <c r="L108" s="35" t="n">
        <f aca="false">(J108+K108)</f>
        <v>423648</v>
      </c>
      <c r="M108" s="35" t="n">
        <v>0</v>
      </c>
      <c r="N108" s="34" t="n">
        <v>37229</v>
      </c>
      <c r="O108" s="34" t="n">
        <v>40247</v>
      </c>
      <c r="P108" s="34" t="n">
        <v>46498</v>
      </c>
      <c r="Q108" s="34" t="n">
        <v>71381</v>
      </c>
      <c r="R108" s="35" t="n">
        <f aca="false">SUM(L108:Q108)</f>
        <v>619003</v>
      </c>
      <c r="S108" s="35" t="n">
        <v>20068</v>
      </c>
      <c r="T108" s="130" t="s">
        <v>356</v>
      </c>
      <c r="U108" s="35" t="s">
        <v>22</v>
      </c>
      <c r="V108" s="131"/>
      <c r="W108" s="37"/>
      <c r="X108" s="7"/>
      <c r="Y108" s="5"/>
      <c r="Z108" s="5"/>
      <c r="AA108" s="6"/>
      <c r="AB108" s="6"/>
      <c r="AC108" s="5"/>
      <c r="AD108" s="5"/>
      <c r="AE108" s="5"/>
      <c r="AF108" s="5"/>
      <c r="AG108" s="5"/>
      <c r="AH108" s="6"/>
      <c r="AI108" s="6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15.75" hidden="false" customHeight="false" outlineLevel="0" collapsed="false">
      <c r="A109" s="25"/>
      <c r="B109" s="182"/>
      <c r="C109" s="190"/>
      <c r="D109" s="191"/>
      <c r="E109" s="191"/>
      <c r="F109" s="192"/>
      <c r="G109" s="193"/>
      <c r="H109" s="191"/>
      <c r="I109" s="191"/>
      <c r="J109" s="194"/>
      <c r="K109" s="194"/>
      <c r="L109" s="194"/>
      <c r="M109" s="194"/>
      <c r="N109" s="194"/>
      <c r="O109" s="194"/>
      <c r="P109" s="194"/>
      <c r="Q109" s="194"/>
      <c r="R109" s="195"/>
      <c r="S109" s="195"/>
      <c r="T109" s="196"/>
      <c r="U109" s="195"/>
      <c r="V109" s="197"/>
      <c r="W109" s="37"/>
      <c r="X109" s="7"/>
      <c r="Y109" s="5"/>
      <c r="Z109" s="6"/>
      <c r="AA109" s="6"/>
      <c r="AB109" s="6"/>
      <c r="AC109" s="5"/>
      <c r="AD109" s="5"/>
      <c r="AE109" s="5"/>
      <c r="AF109" s="5"/>
      <c r="AG109" s="5"/>
      <c r="AH109" s="6"/>
      <c r="AI109" s="5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15" hidden="false" customHeight="false" outlineLevel="0" collapsed="false">
      <c r="A110" s="25"/>
      <c r="B110" s="100"/>
      <c r="C110" s="198"/>
      <c r="D110" s="102"/>
      <c r="E110" s="102"/>
      <c r="F110" s="103"/>
      <c r="G110" s="104"/>
      <c r="H110" s="102"/>
      <c r="I110" s="102"/>
      <c r="J110" s="105"/>
      <c r="K110" s="105"/>
      <c r="L110" s="105"/>
      <c r="M110" s="105"/>
      <c r="N110" s="105"/>
      <c r="O110" s="105"/>
      <c r="P110" s="105" t="s">
        <v>141</v>
      </c>
      <c r="Q110" s="105"/>
      <c r="R110" s="106"/>
      <c r="S110" s="106"/>
      <c r="T110" s="107"/>
      <c r="U110" s="106"/>
      <c r="V110" s="108"/>
      <c r="W110" s="37"/>
      <c r="X110" s="7"/>
      <c r="Y110" s="5"/>
      <c r="Z110" s="6"/>
      <c r="AA110" s="6"/>
      <c r="AB110" s="6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15.75" hidden="false" customHeight="false" outlineLevel="0" collapsed="false">
      <c r="A111" s="25"/>
      <c r="B111" s="199"/>
      <c r="C111" s="200" t="s">
        <v>357</v>
      </c>
      <c r="D111" s="201"/>
      <c r="E111" s="201"/>
      <c r="F111" s="202"/>
      <c r="G111" s="203"/>
      <c r="H111" s="201"/>
      <c r="I111" s="201"/>
      <c r="J111" s="204"/>
      <c r="K111" s="205"/>
      <c r="L111" s="205"/>
      <c r="M111" s="205"/>
      <c r="N111" s="206"/>
      <c r="O111" s="206"/>
      <c r="P111" s="206"/>
      <c r="Q111" s="206"/>
      <c r="R111" s="207"/>
      <c r="S111" s="207"/>
      <c r="T111" s="208"/>
      <c r="U111" s="207"/>
      <c r="V111" s="209"/>
      <c r="W111" s="37"/>
      <c r="X111" s="7"/>
      <c r="Y111" s="164"/>
      <c r="Z111" s="163"/>
      <c r="AA111" s="163"/>
      <c r="AB111" s="163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99.75" hidden="false" customHeight="true" outlineLevel="0" collapsed="false">
      <c r="A112" s="25"/>
      <c r="B112" s="114" t="s">
        <v>142</v>
      </c>
      <c r="C112" s="210"/>
      <c r="D112" s="211"/>
      <c r="E112" s="211"/>
      <c r="F112" s="212"/>
      <c r="G112" s="213"/>
      <c r="H112" s="211"/>
      <c r="I112" s="211"/>
      <c r="J112" s="214"/>
      <c r="K112" s="215"/>
      <c r="L112" s="215"/>
      <c r="M112" s="215"/>
      <c r="N112" s="119"/>
      <c r="O112" s="119"/>
      <c r="P112" s="119"/>
      <c r="Q112" s="119"/>
      <c r="R112" s="120"/>
      <c r="S112" s="120"/>
      <c r="T112" s="121"/>
      <c r="U112" s="120"/>
      <c r="V112" s="122"/>
      <c r="W112" s="37"/>
      <c r="X112" s="7"/>
      <c r="Y112" s="164"/>
      <c r="Z112" s="163"/>
      <c r="AA112" s="163"/>
      <c r="AB112" s="163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7" hidden="false" customHeight="false" outlineLevel="0" collapsed="false">
      <c r="A113" s="25"/>
      <c r="B113" s="125" t="s">
        <v>143</v>
      </c>
      <c r="C113" s="126" t="s">
        <v>358</v>
      </c>
      <c r="D113" s="127" t="n">
        <v>8</v>
      </c>
      <c r="E113" s="127" t="n">
        <v>44</v>
      </c>
      <c r="F113" s="128" t="s">
        <v>148</v>
      </c>
      <c r="G113" s="129" t="s">
        <v>359</v>
      </c>
      <c r="H113" s="127" t="s">
        <v>19</v>
      </c>
      <c r="I113" s="127" t="s">
        <v>20</v>
      </c>
      <c r="J113" s="34" t="n">
        <v>640428</v>
      </c>
      <c r="K113" s="34" t="n">
        <f aca="false">J113*1</f>
        <v>640428</v>
      </c>
      <c r="L113" s="35" t="n">
        <f aca="false">SUM(J113:K113)</f>
        <v>1280856</v>
      </c>
      <c r="M113" s="34" t="n">
        <f aca="false">+L113*0.3</f>
        <v>384256.8</v>
      </c>
      <c r="N113" s="34" t="n">
        <v>115631</v>
      </c>
      <c r="O113" s="34" t="n">
        <v>119100</v>
      </c>
      <c r="P113" s="34" t="n">
        <v>137601</v>
      </c>
      <c r="Q113" s="34" t="n">
        <v>14366</v>
      </c>
      <c r="R113" s="35" t="n">
        <f aca="false">SUM(L113:Q113)</f>
        <v>2051810.8</v>
      </c>
      <c r="S113" s="35" t="n">
        <v>65728</v>
      </c>
      <c r="T113" s="130" t="s">
        <v>360</v>
      </c>
      <c r="U113" s="130" t="s">
        <v>71</v>
      </c>
      <c r="V113" s="131"/>
      <c r="W113" s="37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15" hidden="false" customHeight="false" outlineLevel="0" collapsed="false">
      <c r="A114" s="25"/>
      <c r="B114" s="125" t="s">
        <v>143</v>
      </c>
      <c r="C114" s="126" t="s">
        <v>361</v>
      </c>
      <c r="D114" s="127" t="n">
        <v>7</v>
      </c>
      <c r="E114" s="127" t="n">
        <v>22</v>
      </c>
      <c r="F114" s="128" t="s">
        <v>148</v>
      </c>
      <c r="G114" s="129" t="s">
        <v>362</v>
      </c>
      <c r="H114" s="127" t="s">
        <v>19</v>
      </c>
      <c r="I114" s="127" t="s">
        <v>20</v>
      </c>
      <c r="J114" s="34" t="n">
        <v>340544</v>
      </c>
      <c r="K114" s="34" t="n">
        <f aca="false">J114*1</f>
        <v>340544</v>
      </c>
      <c r="L114" s="34" t="n">
        <f aca="false">SUM(J114:K114)</f>
        <v>681088</v>
      </c>
      <c r="M114" s="35" t="n">
        <v>0</v>
      </c>
      <c r="N114" s="34" t="n">
        <v>60992</v>
      </c>
      <c r="O114" s="34" t="n">
        <f aca="false">125644/2</f>
        <v>62822</v>
      </c>
      <c r="P114" s="34" t="n">
        <f aca="false">145161/2</f>
        <v>72580.5</v>
      </c>
      <c r="Q114" s="34" t="n">
        <v>7183</v>
      </c>
      <c r="R114" s="35" t="n">
        <f aca="false">SUM(L114:Q114)</f>
        <v>884665.5</v>
      </c>
      <c r="S114" s="35" t="n">
        <v>13443</v>
      </c>
      <c r="T114" s="130" t="s">
        <v>363</v>
      </c>
      <c r="U114" s="130" t="s">
        <v>71</v>
      </c>
      <c r="V114" s="36"/>
      <c r="W114" s="37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27" hidden="false" customHeight="false" outlineLevel="0" collapsed="false">
      <c r="A115" s="25"/>
      <c r="B115" s="125" t="s">
        <v>143</v>
      </c>
      <c r="C115" s="126" t="s">
        <v>364</v>
      </c>
      <c r="D115" s="127" t="n">
        <v>10</v>
      </c>
      <c r="E115" s="127" t="n">
        <v>44</v>
      </c>
      <c r="F115" s="128" t="s">
        <v>102</v>
      </c>
      <c r="G115" s="129" t="s">
        <v>365</v>
      </c>
      <c r="H115" s="127" t="s">
        <v>19</v>
      </c>
      <c r="I115" s="127" t="s">
        <v>20</v>
      </c>
      <c r="J115" s="34" t="n">
        <v>559103</v>
      </c>
      <c r="K115" s="34" t="n">
        <f aca="false">J115*1</f>
        <v>559103</v>
      </c>
      <c r="L115" s="34" t="n">
        <f aca="false">SUM(J115:K115)</f>
        <v>1118206</v>
      </c>
      <c r="M115" s="35" t="n">
        <v>0</v>
      </c>
      <c r="N115" s="34" t="n">
        <v>102924</v>
      </c>
      <c r="O115" s="34" t="n">
        <v>0</v>
      </c>
      <c r="P115" s="34" t="n">
        <v>0</v>
      </c>
      <c r="Q115" s="34" t="n">
        <v>14366</v>
      </c>
      <c r="R115" s="35" t="n">
        <f aca="false">SUM(L115:Q115)</f>
        <v>1235496</v>
      </c>
      <c r="S115" s="35" t="n">
        <v>110349</v>
      </c>
      <c r="T115" s="130" t="s">
        <v>366</v>
      </c>
      <c r="U115" s="130" t="s">
        <v>71</v>
      </c>
      <c r="V115" s="36"/>
      <c r="W115" s="37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7" hidden="false" customHeight="false" outlineLevel="0" collapsed="false">
      <c r="A116" s="25"/>
      <c r="B116" s="125" t="s">
        <v>143</v>
      </c>
      <c r="C116" s="126" t="s">
        <v>367</v>
      </c>
      <c r="D116" s="127" t="n">
        <v>9</v>
      </c>
      <c r="E116" s="127" t="n">
        <v>44</v>
      </c>
      <c r="F116" s="128" t="s">
        <v>102</v>
      </c>
      <c r="G116" s="129" t="s">
        <v>368</v>
      </c>
      <c r="H116" s="127" t="s">
        <v>19</v>
      </c>
      <c r="I116" s="127" t="s">
        <v>20</v>
      </c>
      <c r="J116" s="34" t="n">
        <v>604844</v>
      </c>
      <c r="K116" s="35" t="n">
        <f aca="false">(J116*1)</f>
        <v>604844</v>
      </c>
      <c r="L116" s="35" t="n">
        <f aca="false">(J116+K116)</f>
        <v>1209688</v>
      </c>
      <c r="M116" s="34" t="n">
        <v>0</v>
      </c>
      <c r="N116" s="34" t="n">
        <v>109278</v>
      </c>
      <c r="O116" s="34" t="n">
        <v>0</v>
      </c>
      <c r="P116" s="34" t="n">
        <v>0</v>
      </c>
      <c r="Q116" s="34" t="n">
        <v>14366</v>
      </c>
      <c r="R116" s="35" t="n">
        <f aca="false">SUM(L116:Q116)</f>
        <v>1333332</v>
      </c>
      <c r="S116" s="35" t="n">
        <v>0</v>
      </c>
      <c r="T116" s="130" t="s">
        <v>146</v>
      </c>
      <c r="U116" s="130" t="s">
        <v>71</v>
      </c>
      <c r="V116" s="131"/>
      <c r="W116" s="37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7" hidden="false" customHeight="false" outlineLevel="0" collapsed="false">
      <c r="A117" s="25"/>
      <c r="B117" s="125" t="s">
        <v>143</v>
      </c>
      <c r="C117" s="126" t="s">
        <v>369</v>
      </c>
      <c r="D117" s="127" t="n">
        <v>12</v>
      </c>
      <c r="E117" s="127" t="n">
        <v>44</v>
      </c>
      <c r="F117" s="128" t="s">
        <v>102</v>
      </c>
      <c r="G117" s="129" t="s">
        <v>370</v>
      </c>
      <c r="H117" s="127" t="s">
        <v>19</v>
      </c>
      <c r="I117" s="127" t="s">
        <v>20</v>
      </c>
      <c r="J117" s="34" t="n">
        <v>480320</v>
      </c>
      <c r="K117" s="34" t="n">
        <f aca="false">J117*1</f>
        <v>480320</v>
      </c>
      <c r="L117" s="34" t="n">
        <f aca="false">SUM(J117:K117)</f>
        <v>960640</v>
      </c>
      <c r="M117" s="35" t="n">
        <f aca="false">+L117*0.15</f>
        <v>144096</v>
      </c>
      <c r="N117" s="34" t="n">
        <v>90218</v>
      </c>
      <c r="O117" s="34" t="n">
        <v>92924</v>
      </c>
      <c r="P117" s="34" t="n">
        <v>107359</v>
      </c>
      <c r="Q117" s="34" t="n">
        <v>14366</v>
      </c>
      <c r="R117" s="35" t="n">
        <f aca="false">SUM(L117:Q117)</f>
        <v>1409603</v>
      </c>
      <c r="S117" s="35" t="n">
        <v>254064</v>
      </c>
      <c r="T117" s="130" t="s">
        <v>363</v>
      </c>
      <c r="U117" s="130" t="s">
        <v>71</v>
      </c>
      <c r="V117" s="131"/>
      <c r="W117" s="37"/>
      <c r="X117" s="7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15.75" hidden="false" customHeight="false" outlineLevel="0" collapsed="false">
      <c r="A118" s="25"/>
      <c r="B118" s="132"/>
      <c r="C118" s="133"/>
      <c r="D118" s="134"/>
      <c r="E118" s="134"/>
      <c r="F118" s="135"/>
      <c r="G118" s="136"/>
      <c r="H118" s="134"/>
      <c r="I118" s="134"/>
      <c r="J118" s="47"/>
      <c r="K118" s="47"/>
      <c r="L118" s="47"/>
      <c r="M118" s="48"/>
      <c r="N118" s="47"/>
      <c r="O118" s="47"/>
      <c r="P118" s="47"/>
      <c r="Q118" s="47"/>
      <c r="R118" s="48"/>
      <c r="S118" s="48"/>
      <c r="T118" s="162"/>
      <c r="U118" s="162"/>
      <c r="V118" s="138"/>
      <c r="W118" s="37"/>
      <c r="X118" s="7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48.75" hidden="false" customHeight="true" outlineLevel="0" collapsed="false">
      <c r="A119" s="25"/>
      <c r="B119" s="165" t="s">
        <v>151</v>
      </c>
      <c r="C119" s="140"/>
      <c r="D119" s="141"/>
      <c r="E119" s="141"/>
      <c r="F119" s="142"/>
      <c r="G119" s="143"/>
      <c r="H119" s="141"/>
      <c r="I119" s="141"/>
      <c r="J119" s="144"/>
      <c r="K119" s="144"/>
      <c r="L119" s="145"/>
      <c r="M119" s="144"/>
      <c r="N119" s="144"/>
      <c r="O119" s="144"/>
      <c r="P119" s="144"/>
      <c r="Q119" s="144"/>
      <c r="R119" s="145"/>
      <c r="S119" s="145"/>
      <c r="T119" s="171"/>
      <c r="U119" s="171"/>
      <c r="V119" s="147"/>
      <c r="W119" s="37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39.75" hidden="false" customHeight="false" outlineLevel="0" collapsed="false">
      <c r="A120" s="25"/>
      <c r="B120" s="125" t="s">
        <v>152</v>
      </c>
      <c r="C120" s="126" t="s">
        <v>371</v>
      </c>
      <c r="D120" s="127" t="n">
        <v>14</v>
      </c>
      <c r="E120" s="127" t="n">
        <v>22</v>
      </c>
      <c r="F120" s="128" t="s">
        <v>372</v>
      </c>
      <c r="G120" s="129" t="s">
        <v>373</v>
      </c>
      <c r="H120" s="127" t="s">
        <v>19</v>
      </c>
      <c r="I120" s="127" t="s">
        <v>20</v>
      </c>
      <c r="J120" s="34" t="n">
        <v>150604</v>
      </c>
      <c r="K120" s="34" t="n">
        <f aca="false">J120*1</f>
        <v>150604</v>
      </c>
      <c r="L120" s="35" t="n">
        <f aca="false">(J120+K120)</f>
        <v>301208</v>
      </c>
      <c r="M120" s="34" t="n">
        <v>0</v>
      </c>
      <c r="N120" s="34" t="n">
        <v>29445</v>
      </c>
      <c r="O120" s="34" t="n">
        <v>30328</v>
      </c>
      <c r="P120" s="34" t="n">
        <v>35039</v>
      </c>
      <c r="Q120" s="34" t="n">
        <v>7183</v>
      </c>
      <c r="R120" s="35" t="n">
        <f aca="false">SUM(L120:Q120)</f>
        <v>403203</v>
      </c>
      <c r="S120" s="35" t="n">
        <v>0</v>
      </c>
      <c r="T120" s="130" t="s">
        <v>363</v>
      </c>
      <c r="U120" s="130" t="s">
        <v>71</v>
      </c>
      <c r="V120" s="131"/>
      <c r="W120" s="37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15" hidden="false" customHeight="false" outlineLevel="0" collapsed="false">
      <c r="A121" s="25"/>
      <c r="B121" s="125" t="s">
        <v>152</v>
      </c>
      <c r="C121" s="126" t="s">
        <v>374</v>
      </c>
      <c r="D121" s="127" t="n">
        <v>11</v>
      </c>
      <c r="E121" s="127" t="n">
        <v>44</v>
      </c>
      <c r="F121" s="128" t="s">
        <v>85</v>
      </c>
      <c r="G121" s="129" t="s">
        <v>375</v>
      </c>
      <c r="H121" s="127" t="s">
        <v>19</v>
      </c>
      <c r="I121" s="127" t="s">
        <v>20</v>
      </c>
      <c r="J121" s="34" t="n">
        <v>393888</v>
      </c>
      <c r="K121" s="34" t="n">
        <f aca="false">J121*1</f>
        <v>393888</v>
      </c>
      <c r="L121" s="35" t="n">
        <f aca="false">(J121+K121)</f>
        <v>787776</v>
      </c>
      <c r="M121" s="35" t="n">
        <v>0</v>
      </c>
      <c r="N121" s="34" t="n">
        <v>73371</v>
      </c>
      <c r="O121" s="34" t="n">
        <v>75572</v>
      </c>
      <c r="P121" s="34" t="n">
        <v>87311</v>
      </c>
      <c r="Q121" s="34" t="n">
        <v>14366</v>
      </c>
      <c r="R121" s="35" t="n">
        <f aca="false">SUM(L121:Q121)</f>
        <v>1038396</v>
      </c>
      <c r="S121" s="35" t="n">
        <v>0</v>
      </c>
      <c r="T121" s="130" t="s">
        <v>376</v>
      </c>
      <c r="U121" s="130" t="s">
        <v>71</v>
      </c>
      <c r="V121" s="131"/>
      <c r="W121" s="37"/>
      <c r="X121" s="37"/>
      <c r="Y121" s="5"/>
      <c r="Z121" s="6"/>
      <c r="AA121" s="6"/>
      <c r="AB121" s="5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15" hidden="false" customHeight="false" outlineLevel="0" collapsed="false">
      <c r="A122" s="25"/>
      <c r="B122" s="125" t="s">
        <v>152</v>
      </c>
      <c r="C122" s="126" t="s">
        <v>377</v>
      </c>
      <c r="D122" s="127" t="n">
        <v>13</v>
      </c>
      <c r="E122" s="127" t="n">
        <v>44</v>
      </c>
      <c r="F122" s="128" t="s">
        <v>378</v>
      </c>
      <c r="G122" s="129" t="s">
        <v>379</v>
      </c>
      <c r="H122" s="127" t="s">
        <v>19</v>
      </c>
      <c r="I122" s="127" t="s">
        <v>20</v>
      </c>
      <c r="J122" s="34" t="n">
        <v>332102</v>
      </c>
      <c r="K122" s="34" t="n">
        <f aca="false">J122*1</f>
        <v>332102</v>
      </c>
      <c r="L122" s="35" t="n">
        <f aca="false">(J122+K122)</f>
        <v>664204</v>
      </c>
      <c r="M122" s="34" t="n">
        <v>0</v>
      </c>
      <c r="N122" s="34" t="n">
        <v>63117</v>
      </c>
      <c r="O122" s="34" t="n">
        <v>65628</v>
      </c>
      <c r="P122" s="34" t="n">
        <v>75823</v>
      </c>
      <c r="Q122" s="34" t="n">
        <v>14366</v>
      </c>
      <c r="R122" s="35" t="n">
        <f aca="false">SUM(L122:Q122)</f>
        <v>883138</v>
      </c>
      <c r="S122" s="35" t="n">
        <v>0</v>
      </c>
      <c r="T122" s="130" t="s">
        <v>380</v>
      </c>
      <c r="U122" s="130" t="s">
        <v>71</v>
      </c>
      <c r="V122" s="131"/>
      <c r="W122" s="37"/>
      <c r="X122" s="7"/>
      <c r="Y122" s="5"/>
      <c r="Z122" s="6"/>
      <c r="AA122" s="6"/>
      <c r="AB122" s="5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15" hidden="false" customHeight="false" outlineLevel="0" collapsed="false">
      <c r="A123" s="25"/>
      <c r="B123" s="125" t="s">
        <v>152</v>
      </c>
      <c r="C123" s="126" t="s">
        <v>381</v>
      </c>
      <c r="D123" s="127" t="n">
        <v>13</v>
      </c>
      <c r="E123" s="127" t="n">
        <v>11</v>
      </c>
      <c r="F123" s="128" t="s">
        <v>124</v>
      </c>
      <c r="G123" s="129" t="s">
        <v>165</v>
      </c>
      <c r="H123" s="127" t="s">
        <v>19</v>
      </c>
      <c r="I123" s="127" t="s">
        <v>20</v>
      </c>
      <c r="J123" s="34" t="n">
        <v>83026</v>
      </c>
      <c r="K123" s="34" t="n">
        <f aca="false">J123*1</f>
        <v>83026</v>
      </c>
      <c r="L123" s="35" t="n">
        <f aca="false">(J123+K123)</f>
        <v>166052</v>
      </c>
      <c r="M123" s="34" t="n">
        <v>0</v>
      </c>
      <c r="N123" s="34" t="n">
        <v>15929</v>
      </c>
      <c r="O123" s="34" t="n">
        <v>0</v>
      </c>
      <c r="P123" s="34" t="n">
        <v>0</v>
      </c>
      <c r="Q123" s="34" t="n">
        <v>3592</v>
      </c>
      <c r="R123" s="35" t="n">
        <f aca="false">SUM(L123:Q123)</f>
        <v>185573</v>
      </c>
      <c r="S123" s="35" t="n">
        <v>0</v>
      </c>
      <c r="T123" s="130" t="s">
        <v>380</v>
      </c>
      <c r="U123" s="130" t="s">
        <v>71</v>
      </c>
      <c r="V123" s="131"/>
      <c r="W123" s="37"/>
      <c r="X123" s="7"/>
      <c r="Y123" s="5"/>
      <c r="Z123" s="6"/>
      <c r="AA123" s="6"/>
      <c r="AB123" s="5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27" hidden="false" customHeight="false" outlineLevel="0" collapsed="false">
      <c r="A124" s="25"/>
      <c r="B124" s="125" t="s">
        <v>152</v>
      </c>
      <c r="C124" s="126" t="s">
        <v>382</v>
      </c>
      <c r="D124" s="127" t="n">
        <v>15</v>
      </c>
      <c r="E124" s="127" t="n">
        <v>44</v>
      </c>
      <c r="F124" s="128" t="s">
        <v>154</v>
      </c>
      <c r="G124" s="129" t="s">
        <v>383</v>
      </c>
      <c r="H124" s="127" t="s">
        <v>19</v>
      </c>
      <c r="I124" s="127" t="s">
        <v>20</v>
      </c>
      <c r="J124" s="34" t="n">
        <v>270314</v>
      </c>
      <c r="K124" s="34" t="n">
        <f aca="false">J124*1</f>
        <v>270314</v>
      </c>
      <c r="L124" s="35" t="n">
        <f aca="false">(J124+K124)</f>
        <v>540628</v>
      </c>
      <c r="M124" s="34" t="n">
        <v>0</v>
      </c>
      <c r="N124" s="34" t="n">
        <v>54063</v>
      </c>
      <c r="O124" s="34" t="n">
        <v>0</v>
      </c>
      <c r="P124" s="34" t="n">
        <v>0</v>
      </c>
      <c r="Q124" s="34" t="n">
        <v>14366</v>
      </c>
      <c r="R124" s="35" t="n">
        <f aca="false">SUM(L124:Q124)</f>
        <v>609057</v>
      </c>
      <c r="S124" s="35" t="n">
        <v>0</v>
      </c>
      <c r="T124" s="130" t="s">
        <v>384</v>
      </c>
      <c r="U124" s="130" t="s">
        <v>71</v>
      </c>
      <c r="V124" s="131"/>
      <c r="W124" s="37"/>
      <c r="X124" s="7"/>
      <c r="Y124" s="5"/>
      <c r="Z124" s="6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27" hidden="false" customHeight="false" outlineLevel="0" collapsed="false">
      <c r="A125" s="25"/>
      <c r="B125" s="125" t="s">
        <v>152</v>
      </c>
      <c r="C125" s="126" t="s">
        <v>385</v>
      </c>
      <c r="D125" s="127" t="n">
        <v>11</v>
      </c>
      <c r="E125" s="127" t="n">
        <v>44</v>
      </c>
      <c r="F125" s="128" t="s">
        <v>386</v>
      </c>
      <c r="G125" s="129" t="s">
        <v>387</v>
      </c>
      <c r="H125" s="127" t="s">
        <v>19</v>
      </c>
      <c r="I125" s="127" t="s">
        <v>20</v>
      </c>
      <c r="J125" s="34" t="n">
        <v>393887</v>
      </c>
      <c r="K125" s="34" t="n">
        <f aca="false">J125*1</f>
        <v>393887</v>
      </c>
      <c r="L125" s="35" t="n">
        <f aca="false">(J125+K125)</f>
        <v>787774</v>
      </c>
      <c r="M125" s="34" t="n">
        <v>0</v>
      </c>
      <c r="N125" s="34" t="n">
        <v>73371</v>
      </c>
      <c r="O125" s="34" t="n">
        <v>75572</v>
      </c>
      <c r="P125" s="34" t="n">
        <v>87311</v>
      </c>
      <c r="Q125" s="34" t="n">
        <v>14366</v>
      </c>
      <c r="R125" s="35" t="n">
        <f aca="false">SUM(L125:Q125)</f>
        <v>1038394</v>
      </c>
      <c r="S125" s="35" t="n">
        <v>0</v>
      </c>
      <c r="T125" s="130" t="s">
        <v>388</v>
      </c>
      <c r="U125" s="130" t="s">
        <v>71</v>
      </c>
      <c r="V125" s="131"/>
      <c r="W125" s="37"/>
      <c r="X125" s="7"/>
      <c r="Y125" s="5"/>
      <c r="Z125" s="5"/>
      <c r="AA125" s="6"/>
      <c r="AB125" s="6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39.75" hidden="false" customHeight="false" outlineLevel="0" collapsed="false">
      <c r="A126" s="25"/>
      <c r="B126" s="125" t="s">
        <v>152</v>
      </c>
      <c r="C126" s="126" t="s">
        <v>389</v>
      </c>
      <c r="D126" s="127" t="n">
        <v>14</v>
      </c>
      <c r="E126" s="127" t="n">
        <v>44</v>
      </c>
      <c r="F126" s="128" t="s">
        <v>85</v>
      </c>
      <c r="G126" s="129" t="s">
        <v>390</v>
      </c>
      <c r="H126" s="127" t="s">
        <v>19</v>
      </c>
      <c r="I126" s="127" t="s">
        <v>20</v>
      </c>
      <c r="J126" s="34" t="n">
        <v>301207</v>
      </c>
      <c r="K126" s="34" t="n">
        <f aca="false">J126*1</f>
        <v>301207</v>
      </c>
      <c r="L126" s="35" t="n">
        <f aca="false">(J126+K126)</f>
        <v>602414</v>
      </c>
      <c r="M126" s="34" t="n">
        <v>0</v>
      </c>
      <c r="N126" s="34" t="n">
        <v>58890</v>
      </c>
      <c r="O126" s="34" t="n">
        <v>0</v>
      </c>
      <c r="P126" s="34" t="n">
        <v>0</v>
      </c>
      <c r="Q126" s="34" t="n">
        <v>14366</v>
      </c>
      <c r="R126" s="35" t="n">
        <f aca="false">SUM(L126:Q126)</f>
        <v>675670</v>
      </c>
      <c r="S126" s="35" t="n">
        <v>35669</v>
      </c>
      <c r="T126" s="130" t="s">
        <v>189</v>
      </c>
      <c r="U126" s="130" t="s">
        <v>71</v>
      </c>
      <c r="V126" s="131"/>
      <c r="W126" s="37"/>
      <c r="X126" s="7"/>
      <c r="Y126" s="5"/>
      <c r="Z126" s="5"/>
      <c r="AA126" s="6"/>
      <c r="AB126" s="6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15.75" hidden="false" customHeight="false" outlineLevel="0" collapsed="false">
      <c r="A127" s="25"/>
      <c r="B127" s="132"/>
      <c r="C127" s="133"/>
      <c r="D127" s="134"/>
      <c r="E127" s="134"/>
      <c r="F127" s="135"/>
      <c r="G127" s="136"/>
      <c r="H127" s="134"/>
      <c r="I127" s="134"/>
      <c r="J127" s="47"/>
      <c r="K127" s="47"/>
      <c r="L127" s="48"/>
      <c r="M127" s="47"/>
      <c r="N127" s="47"/>
      <c r="O127" s="47"/>
      <c r="P127" s="47"/>
      <c r="Q127" s="47"/>
      <c r="R127" s="48"/>
      <c r="S127" s="48"/>
      <c r="T127" s="162"/>
      <c r="U127" s="162"/>
      <c r="V127" s="138"/>
      <c r="W127" s="37"/>
      <c r="X127" s="7"/>
      <c r="Y127" s="5"/>
      <c r="Z127" s="5"/>
      <c r="AA127" s="6"/>
      <c r="AB127" s="5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66.75" hidden="false" customHeight="true" outlineLevel="0" collapsed="false">
      <c r="A128" s="25"/>
      <c r="B128" s="165" t="s">
        <v>194</v>
      </c>
      <c r="C128" s="140"/>
      <c r="D128" s="141"/>
      <c r="E128" s="141"/>
      <c r="F128" s="142"/>
      <c r="G128" s="143"/>
      <c r="H128" s="141"/>
      <c r="I128" s="141"/>
      <c r="J128" s="144"/>
      <c r="K128" s="144"/>
      <c r="L128" s="145"/>
      <c r="M128" s="144"/>
      <c r="N128" s="144"/>
      <c r="O128" s="144"/>
      <c r="P128" s="144"/>
      <c r="Q128" s="144"/>
      <c r="R128" s="145"/>
      <c r="S128" s="145"/>
      <c r="T128" s="171"/>
      <c r="U128" s="171"/>
      <c r="V128" s="147"/>
      <c r="W128" s="37"/>
      <c r="X128" s="7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27" hidden="false" customHeight="false" outlineLevel="0" collapsed="false">
      <c r="A129" s="25"/>
      <c r="B129" s="125" t="s">
        <v>195</v>
      </c>
      <c r="C129" s="126" t="s">
        <v>391</v>
      </c>
      <c r="D129" s="127" t="n">
        <v>15</v>
      </c>
      <c r="E129" s="127" t="n">
        <v>44</v>
      </c>
      <c r="F129" s="128" t="s">
        <v>197</v>
      </c>
      <c r="G129" s="129" t="s">
        <v>392</v>
      </c>
      <c r="H129" s="127" t="s">
        <v>19</v>
      </c>
      <c r="I129" s="127" t="s">
        <v>20</v>
      </c>
      <c r="J129" s="34" t="n">
        <v>142636</v>
      </c>
      <c r="K129" s="34" t="n">
        <f aca="false">J129*1</f>
        <v>142636</v>
      </c>
      <c r="L129" s="35" t="n">
        <f aca="false">(J129+K129)</f>
        <v>285272</v>
      </c>
      <c r="M129" s="34" t="n">
        <v>0</v>
      </c>
      <c r="N129" s="34" t="n">
        <v>28527</v>
      </c>
      <c r="O129" s="34" t="n">
        <v>29383</v>
      </c>
      <c r="P129" s="34" t="n">
        <v>33947</v>
      </c>
      <c r="Q129" s="34" t="n">
        <v>14366</v>
      </c>
      <c r="R129" s="35" t="n">
        <f aca="false">SUM(L129:Q129)</f>
        <v>391495</v>
      </c>
      <c r="S129" s="35" t="n">
        <v>0</v>
      </c>
      <c r="T129" s="130" t="s">
        <v>393</v>
      </c>
      <c r="U129" s="130" t="s">
        <v>71</v>
      </c>
      <c r="V129" s="131"/>
      <c r="W129" s="37"/>
      <c r="X129" s="216"/>
      <c r="Y129" s="5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39.75" hidden="false" customHeight="false" outlineLevel="0" collapsed="false">
      <c r="A130" s="25"/>
      <c r="B130" s="125" t="s">
        <v>195</v>
      </c>
      <c r="C130" s="126" t="s">
        <v>394</v>
      </c>
      <c r="D130" s="127" t="n">
        <v>11</v>
      </c>
      <c r="E130" s="127" t="n">
        <v>22</v>
      </c>
      <c r="F130" s="128" t="s">
        <v>395</v>
      </c>
      <c r="G130" s="129" t="s">
        <v>396</v>
      </c>
      <c r="H130" s="127" t="s">
        <v>19</v>
      </c>
      <c r="I130" s="127" t="s">
        <v>20</v>
      </c>
      <c r="J130" s="34" t="n">
        <v>101883</v>
      </c>
      <c r="K130" s="34" t="n">
        <f aca="false">J130*1</f>
        <v>101883</v>
      </c>
      <c r="L130" s="35" t="n">
        <f aca="false">(J130+K130)</f>
        <v>203766</v>
      </c>
      <c r="M130" s="34" t="n">
        <v>0</v>
      </c>
      <c r="N130" s="34" t="n">
        <v>18950</v>
      </c>
      <c r="O130" s="34" t="n">
        <f aca="false">39037/2</f>
        <v>19518.5</v>
      </c>
      <c r="P130" s="34" t="n">
        <f aca="false">45101/2</f>
        <v>22550.5</v>
      </c>
      <c r="Q130" s="34" t="n">
        <v>7183</v>
      </c>
      <c r="R130" s="35" t="n">
        <f aca="false">SUM(L130:Q130)</f>
        <v>271968</v>
      </c>
      <c r="S130" s="35" t="n">
        <v>0</v>
      </c>
      <c r="T130" s="130" t="s">
        <v>393</v>
      </c>
      <c r="U130" s="130" t="s">
        <v>71</v>
      </c>
      <c r="V130" s="131"/>
      <c r="W130" s="37"/>
      <c r="X130" s="216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27" hidden="false" customHeight="false" outlineLevel="0" collapsed="false">
      <c r="A131" s="25"/>
      <c r="B131" s="125" t="s">
        <v>195</v>
      </c>
      <c r="C131" s="126" t="s">
        <v>397</v>
      </c>
      <c r="D131" s="127" t="n">
        <v>15</v>
      </c>
      <c r="E131" s="127" t="n">
        <v>44</v>
      </c>
      <c r="F131" s="128" t="s">
        <v>197</v>
      </c>
      <c r="G131" s="129" t="s">
        <v>398</v>
      </c>
      <c r="H131" s="127" t="s">
        <v>19</v>
      </c>
      <c r="I131" s="127" t="s">
        <v>20</v>
      </c>
      <c r="J131" s="34" t="n">
        <v>142636</v>
      </c>
      <c r="K131" s="34" t="n">
        <f aca="false">J131*1</f>
        <v>142636</v>
      </c>
      <c r="L131" s="35" t="n">
        <f aca="false">(J131+K131)</f>
        <v>285272</v>
      </c>
      <c r="M131" s="34" t="n">
        <v>0</v>
      </c>
      <c r="N131" s="34" t="n">
        <v>28527</v>
      </c>
      <c r="O131" s="34" t="n">
        <v>29383</v>
      </c>
      <c r="P131" s="34" t="n">
        <v>33947</v>
      </c>
      <c r="Q131" s="34" t="n">
        <v>14366</v>
      </c>
      <c r="R131" s="35" t="n">
        <f aca="false">SUM(L131:Q131)</f>
        <v>391495</v>
      </c>
      <c r="S131" s="35" t="n">
        <v>54052</v>
      </c>
      <c r="T131" s="130" t="s">
        <v>399</v>
      </c>
      <c r="U131" s="130" t="s">
        <v>71</v>
      </c>
      <c r="V131" s="131"/>
      <c r="W131" s="37"/>
      <c r="X131" s="7"/>
      <c r="Y131" s="7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7" hidden="false" customHeight="false" outlineLevel="0" collapsed="false">
      <c r="A132" s="25"/>
      <c r="B132" s="33" t="s">
        <v>195</v>
      </c>
      <c r="C132" s="126" t="s">
        <v>400</v>
      </c>
      <c r="D132" s="127" t="n">
        <v>15</v>
      </c>
      <c r="E132" s="127" t="n">
        <v>44</v>
      </c>
      <c r="F132" s="128" t="s">
        <v>197</v>
      </c>
      <c r="G132" s="129" t="s">
        <v>401</v>
      </c>
      <c r="H132" s="127" t="s">
        <v>19</v>
      </c>
      <c r="I132" s="127" t="s">
        <v>20</v>
      </c>
      <c r="J132" s="34" t="n">
        <v>142636</v>
      </c>
      <c r="K132" s="34" t="n">
        <f aca="false">J132*1</f>
        <v>142636</v>
      </c>
      <c r="L132" s="35" t="n">
        <f aca="false">(J132+K132)</f>
        <v>285272</v>
      </c>
      <c r="M132" s="34" t="n">
        <v>0</v>
      </c>
      <c r="N132" s="34" t="n">
        <v>28527</v>
      </c>
      <c r="O132" s="35" t="n">
        <v>0</v>
      </c>
      <c r="P132" s="35" t="n">
        <v>0</v>
      </c>
      <c r="Q132" s="35" t="n">
        <v>14366</v>
      </c>
      <c r="R132" s="35" t="n">
        <f aca="false">SUM(L132:Q132)</f>
        <v>328165</v>
      </c>
      <c r="S132" s="34" t="n">
        <v>177920</v>
      </c>
      <c r="T132" s="130" t="s">
        <v>399</v>
      </c>
      <c r="U132" s="130" t="s">
        <v>71</v>
      </c>
      <c r="V132" s="131" t="s">
        <v>402</v>
      </c>
      <c r="W132" s="37"/>
      <c r="X132" s="7"/>
      <c r="Y132" s="7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7" hidden="false" customHeight="false" outlineLevel="0" collapsed="false">
      <c r="A133" s="25"/>
      <c r="B133" s="33" t="s">
        <v>195</v>
      </c>
      <c r="C133" s="126" t="s">
        <v>403</v>
      </c>
      <c r="D133" s="127" t="n">
        <v>15</v>
      </c>
      <c r="E133" s="127" t="n">
        <v>44</v>
      </c>
      <c r="F133" s="128" t="s">
        <v>197</v>
      </c>
      <c r="G133" s="129" t="s">
        <v>404</v>
      </c>
      <c r="H133" s="127" t="s">
        <v>19</v>
      </c>
      <c r="I133" s="127" t="s">
        <v>20</v>
      </c>
      <c r="J133" s="34" t="n">
        <v>142636</v>
      </c>
      <c r="K133" s="34" t="n">
        <f aca="false">J133*1</f>
        <v>142636</v>
      </c>
      <c r="L133" s="35" t="n">
        <f aca="false">(J133+K133)</f>
        <v>285272</v>
      </c>
      <c r="M133" s="34" t="n">
        <v>0</v>
      </c>
      <c r="N133" s="34" t="n">
        <v>28527</v>
      </c>
      <c r="O133" s="34" t="n">
        <v>29383</v>
      </c>
      <c r="P133" s="34" t="n">
        <v>33947</v>
      </c>
      <c r="Q133" s="34" t="n">
        <v>14366</v>
      </c>
      <c r="R133" s="35" t="n">
        <f aca="false">SUM(L133:Q133)</f>
        <v>391495</v>
      </c>
      <c r="S133" s="34" t="n">
        <v>108103</v>
      </c>
      <c r="T133" s="149" t="s">
        <v>225</v>
      </c>
      <c r="U133" s="130" t="s">
        <v>71</v>
      </c>
      <c r="V133" s="131" t="s">
        <v>402</v>
      </c>
      <c r="W133" s="37"/>
      <c r="X133" s="7"/>
      <c r="Y133" s="5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15.75" hidden="false" customHeight="false" outlineLevel="0" collapsed="false">
      <c r="A134" s="25"/>
      <c r="B134" s="217"/>
      <c r="C134" s="133"/>
      <c r="D134" s="42"/>
      <c r="E134" s="134"/>
      <c r="F134" s="135"/>
      <c r="G134" s="136"/>
      <c r="H134" s="134"/>
      <c r="I134" s="134"/>
      <c r="J134" s="47"/>
      <c r="K134" s="47" t="n">
        <f aca="false">J134*1</f>
        <v>0</v>
      </c>
      <c r="L134" s="48"/>
      <c r="M134" s="47"/>
      <c r="N134" s="47"/>
      <c r="O134" s="47"/>
      <c r="P134" s="47"/>
      <c r="Q134" s="47"/>
      <c r="R134" s="48"/>
      <c r="S134" s="48"/>
      <c r="T134" s="162"/>
      <c r="U134" s="162"/>
      <c r="V134" s="138"/>
      <c r="W134" s="37"/>
      <c r="X134" s="7"/>
      <c r="Y134" s="5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54.75" hidden="false" customHeight="true" outlineLevel="0" collapsed="false">
      <c r="A135" s="25"/>
      <c r="B135" s="165" t="s">
        <v>251</v>
      </c>
      <c r="C135" s="218"/>
      <c r="D135" s="219"/>
      <c r="E135" s="220"/>
      <c r="F135" s="221"/>
      <c r="G135" s="222"/>
      <c r="H135" s="220"/>
      <c r="I135" s="220"/>
      <c r="J135" s="223"/>
      <c r="K135" s="223"/>
      <c r="L135" s="224"/>
      <c r="M135" s="223"/>
      <c r="N135" s="223"/>
      <c r="O135" s="223"/>
      <c r="P135" s="223"/>
      <c r="Q135" s="223"/>
      <c r="R135" s="224"/>
      <c r="S135" s="224"/>
      <c r="T135" s="225"/>
      <c r="U135" s="225"/>
      <c r="V135" s="226"/>
      <c r="W135" s="37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35.25" hidden="false" customHeight="true" outlineLevel="0" collapsed="false">
      <c r="A136" s="25"/>
      <c r="B136" s="125" t="s">
        <v>252</v>
      </c>
      <c r="C136" s="126" t="s">
        <v>405</v>
      </c>
      <c r="D136" s="127" t="n">
        <v>15</v>
      </c>
      <c r="E136" s="127" t="n">
        <v>44</v>
      </c>
      <c r="F136" s="128" t="s">
        <v>197</v>
      </c>
      <c r="G136" s="129" t="s">
        <v>406</v>
      </c>
      <c r="H136" s="127" t="s">
        <v>19</v>
      </c>
      <c r="I136" s="127" t="s">
        <v>20</v>
      </c>
      <c r="J136" s="34" t="n">
        <v>137024</v>
      </c>
      <c r="K136" s="34" t="n">
        <f aca="false">J136*1</f>
        <v>137024</v>
      </c>
      <c r="L136" s="35" t="n">
        <f aca="false">(J136+K136)</f>
        <v>274048</v>
      </c>
      <c r="M136" s="34" t="n">
        <v>0</v>
      </c>
      <c r="N136" s="34" t="n">
        <v>27405</v>
      </c>
      <c r="O136" s="35" t="n">
        <v>28227</v>
      </c>
      <c r="P136" s="35" t="n">
        <v>32611</v>
      </c>
      <c r="Q136" s="35" t="n">
        <v>14366</v>
      </c>
      <c r="R136" s="35" t="n">
        <f aca="false">SUM(L136:Q136)</f>
        <v>376657</v>
      </c>
      <c r="S136" s="35" t="n">
        <v>122240</v>
      </c>
      <c r="T136" s="130" t="s">
        <v>407</v>
      </c>
      <c r="U136" s="130" t="s">
        <v>71</v>
      </c>
      <c r="V136" s="131" t="s">
        <v>402</v>
      </c>
      <c r="W136" s="37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27" hidden="false" customHeight="false" outlineLevel="0" collapsed="false">
      <c r="A137" s="25"/>
      <c r="B137" s="125" t="s">
        <v>252</v>
      </c>
      <c r="C137" s="140" t="s">
        <v>408</v>
      </c>
      <c r="D137" s="141" t="n">
        <v>15</v>
      </c>
      <c r="E137" s="141" t="n">
        <v>44</v>
      </c>
      <c r="F137" s="142" t="s">
        <v>254</v>
      </c>
      <c r="G137" s="143" t="s">
        <v>409</v>
      </c>
      <c r="H137" s="141" t="s">
        <v>19</v>
      </c>
      <c r="I137" s="141" t="s">
        <v>20</v>
      </c>
      <c r="J137" s="144" t="n">
        <v>137024</v>
      </c>
      <c r="K137" s="144" t="n">
        <f aca="false">J137*1</f>
        <v>137024</v>
      </c>
      <c r="L137" s="145" t="n">
        <f aca="false">(J137+K137)</f>
        <v>274048</v>
      </c>
      <c r="M137" s="144" t="n">
        <v>0</v>
      </c>
      <c r="N137" s="144" t="n">
        <v>27405</v>
      </c>
      <c r="O137" s="145" t="n">
        <v>28227</v>
      </c>
      <c r="P137" s="145" t="n">
        <v>32611</v>
      </c>
      <c r="Q137" s="145" t="n">
        <v>14366</v>
      </c>
      <c r="R137" s="145" t="n">
        <f aca="false">SUM(L137:Q137)</f>
        <v>376657</v>
      </c>
      <c r="S137" s="145" t="n">
        <v>56252</v>
      </c>
      <c r="T137" s="171" t="s">
        <v>407</v>
      </c>
      <c r="U137" s="171" t="s">
        <v>71</v>
      </c>
      <c r="V137" s="147"/>
      <c r="W137" s="37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15.75" hidden="false" customHeight="false" outlineLevel="0" collapsed="false">
      <c r="A138" s="25"/>
      <c r="B138" s="182"/>
      <c r="C138" s="190"/>
      <c r="D138" s="191"/>
      <c r="E138" s="191"/>
      <c r="F138" s="192"/>
      <c r="G138" s="193"/>
      <c r="H138" s="191"/>
      <c r="I138" s="191"/>
      <c r="J138" s="194"/>
      <c r="K138" s="194"/>
      <c r="L138" s="195"/>
      <c r="M138" s="194"/>
      <c r="N138" s="194"/>
      <c r="O138" s="194"/>
      <c r="P138" s="194"/>
      <c r="Q138" s="194"/>
      <c r="R138" s="195"/>
      <c r="S138" s="195"/>
      <c r="T138" s="196"/>
      <c r="U138" s="196"/>
      <c r="V138" s="197"/>
      <c r="W138" s="37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63.75" hidden="false" customHeight="true" outlineLevel="0" collapsed="false">
      <c r="A139" s="25"/>
      <c r="B139" s="165" t="s">
        <v>270</v>
      </c>
      <c r="C139" s="227"/>
      <c r="D139" s="116"/>
      <c r="E139" s="116"/>
      <c r="F139" s="117"/>
      <c r="G139" s="118"/>
      <c r="H139" s="116"/>
      <c r="I139" s="116"/>
      <c r="J139" s="119"/>
      <c r="K139" s="119"/>
      <c r="L139" s="120"/>
      <c r="M139" s="119"/>
      <c r="N139" s="119"/>
      <c r="O139" s="119"/>
      <c r="P139" s="119"/>
      <c r="Q139" s="119"/>
      <c r="R139" s="120"/>
      <c r="S139" s="120"/>
      <c r="T139" s="121"/>
      <c r="U139" s="121"/>
      <c r="V139" s="122"/>
      <c r="W139" s="37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34.5" hidden="false" customHeight="true" outlineLevel="0" collapsed="false">
      <c r="A140" s="25"/>
      <c r="B140" s="125" t="s">
        <v>271</v>
      </c>
      <c r="C140" s="140" t="s">
        <v>410</v>
      </c>
      <c r="D140" s="228" t="s">
        <v>411</v>
      </c>
      <c r="E140" s="127" t="n">
        <v>44</v>
      </c>
      <c r="F140" s="142"/>
      <c r="G140" s="129" t="s">
        <v>25</v>
      </c>
      <c r="H140" s="127" t="s">
        <v>19</v>
      </c>
      <c r="I140" s="127" t="s">
        <v>20</v>
      </c>
      <c r="J140" s="144" t="n">
        <v>196362</v>
      </c>
      <c r="K140" s="34" t="n">
        <f aca="false">J140*1</f>
        <v>196362</v>
      </c>
      <c r="L140" s="35" t="n">
        <f aca="false">(J140+K140)</f>
        <v>392724</v>
      </c>
      <c r="M140" s="34" t="n">
        <v>0</v>
      </c>
      <c r="N140" s="34" t="n">
        <v>27405</v>
      </c>
      <c r="O140" s="34" t="n">
        <v>0</v>
      </c>
      <c r="P140" s="34" t="n">
        <v>0</v>
      </c>
      <c r="Q140" s="34" t="n">
        <v>11972</v>
      </c>
      <c r="R140" s="35" t="n">
        <f aca="false">SUM(L140:Q140)</f>
        <v>432101</v>
      </c>
      <c r="S140" s="35" t="n">
        <v>0</v>
      </c>
      <c r="T140" s="130" t="s">
        <v>412</v>
      </c>
      <c r="U140" s="130" t="s">
        <v>413</v>
      </c>
      <c r="V140" s="131" t="s">
        <v>402</v>
      </c>
      <c r="W140" s="37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27" hidden="false" customHeight="false" outlineLevel="0" collapsed="false">
      <c r="A141" s="25"/>
      <c r="B141" s="125" t="s">
        <v>271</v>
      </c>
      <c r="C141" s="126" t="s">
        <v>414</v>
      </c>
      <c r="D141" s="127" t="n">
        <v>15</v>
      </c>
      <c r="E141" s="127" t="n">
        <v>44</v>
      </c>
      <c r="F141" s="128"/>
      <c r="G141" s="129" t="s">
        <v>275</v>
      </c>
      <c r="H141" s="127" t="s">
        <v>19</v>
      </c>
      <c r="I141" s="127" t="s">
        <v>20</v>
      </c>
      <c r="J141" s="34" t="n">
        <v>127389</v>
      </c>
      <c r="K141" s="34" t="n">
        <f aca="false">J141*1</f>
        <v>127389</v>
      </c>
      <c r="L141" s="35" t="n">
        <f aca="false">(J141+K141)</f>
        <v>254778</v>
      </c>
      <c r="M141" s="34" t="n">
        <v>0</v>
      </c>
      <c r="N141" s="34" t="n">
        <v>25477</v>
      </c>
      <c r="O141" s="34" t="n">
        <v>26242</v>
      </c>
      <c r="P141" s="34" t="n">
        <v>30318</v>
      </c>
      <c r="Q141" s="34" t="n">
        <v>14366</v>
      </c>
      <c r="R141" s="35" t="n">
        <f aca="false">SUM(L141:Q141)</f>
        <v>351181</v>
      </c>
      <c r="S141" s="35" t="n">
        <v>68053</v>
      </c>
      <c r="T141" s="130" t="s">
        <v>415</v>
      </c>
      <c r="U141" s="130" t="s">
        <v>71</v>
      </c>
      <c r="V141" s="131"/>
      <c r="W141" s="37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7" hidden="false" customHeight="false" outlineLevel="0" collapsed="false">
      <c r="A142" s="25"/>
      <c r="B142" s="125" t="s">
        <v>271</v>
      </c>
      <c r="C142" s="126" t="s">
        <v>416</v>
      </c>
      <c r="D142" s="127" t="n">
        <v>15</v>
      </c>
      <c r="E142" s="127" t="n">
        <v>44</v>
      </c>
      <c r="F142" s="128"/>
      <c r="G142" s="129" t="s">
        <v>283</v>
      </c>
      <c r="H142" s="127" t="s">
        <v>19</v>
      </c>
      <c r="I142" s="127" t="s">
        <v>20</v>
      </c>
      <c r="J142" s="34" t="n">
        <v>127389</v>
      </c>
      <c r="K142" s="34" t="n">
        <f aca="false">+J142*1</f>
        <v>127389</v>
      </c>
      <c r="L142" s="35" t="n">
        <f aca="false">(J142+K142)</f>
        <v>254778</v>
      </c>
      <c r="M142" s="34" t="n">
        <v>0</v>
      </c>
      <c r="N142" s="34" t="n">
        <v>25477</v>
      </c>
      <c r="O142" s="34" t="n">
        <v>26242</v>
      </c>
      <c r="P142" s="34" t="n">
        <v>30318</v>
      </c>
      <c r="Q142" s="34" t="n">
        <v>14366</v>
      </c>
      <c r="R142" s="35" t="n">
        <f aca="false">SUM(L142:Q142)</f>
        <v>351181</v>
      </c>
      <c r="S142" s="34" t="n">
        <v>31009</v>
      </c>
      <c r="T142" s="149" t="s">
        <v>417</v>
      </c>
      <c r="U142" s="130" t="s">
        <v>71</v>
      </c>
      <c r="V142" s="131"/>
      <c r="W142" s="37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33.75" hidden="false" customHeight="true" outlineLevel="0" collapsed="false">
      <c r="A143" s="25"/>
      <c r="B143" s="125" t="s">
        <v>271</v>
      </c>
      <c r="C143" s="126" t="s">
        <v>418</v>
      </c>
      <c r="D143" s="127" t="n">
        <v>15</v>
      </c>
      <c r="E143" s="127" t="n">
        <v>44</v>
      </c>
      <c r="F143" s="128"/>
      <c r="G143" s="129" t="s">
        <v>283</v>
      </c>
      <c r="H143" s="127" t="s">
        <v>19</v>
      </c>
      <c r="I143" s="127" t="s">
        <v>20</v>
      </c>
      <c r="J143" s="34" t="n">
        <v>29724</v>
      </c>
      <c r="K143" s="34" t="n">
        <f aca="false">J143*1</f>
        <v>29724</v>
      </c>
      <c r="L143" s="35" t="n">
        <f aca="false">(J143+K143)</f>
        <v>59448</v>
      </c>
      <c r="M143" s="34" t="n">
        <v>0</v>
      </c>
      <c r="N143" s="34" t="n">
        <v>11040</v>
      </c>
      <c r="O143" s="34"/>
      <c r="P143" s="34"/>
      <c r="Q143" s="34" t="n">
        <v>3352</v>
      </c>
      <c r="R143" s="35" t="n">
        <f aca="false">SUM(L143:Q143)</f>
        <v>73840</v>
      </c>
      <c r="S143" s="35" t="n">
        <v>10024</v>
      </c>
      <c r="T143" s="130" t="s">
        <v>419</v>
      </c>
      <c r="U143" s="130" t="s">
        <v>420</v>
      </c>
      <c r="V143" s="131" t="s">
        <v>402</v>
      </c>
      <c r="W143" s="37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27" hidden="false" customHeight="false" outlineLevel="0" collapsed="false">
      <c r="A144" s="25"/>
      <c r="B144" s="125" t="s">
        <v>271</v>
      </c>
      <c r="C144" s="126" t="s">
        <v>421</v>
      </c>
      <c r="D144" s="127" t="n">
        <v>5</v>
      </c>
      <c r="E144" s="127" t="n">
        <v>22</v>
      </c>
      <c r="F144" s="128"/>
      <c r="G144" s="129" t="s">
        <v>25</v>
      </c>
      <c r="H144" s="127" t="s">
        <v>19</v>
      </c>
      <c r="I144" s="127" t="s">
        <v>20</v>
      </c>
      <c r="J144" s="34" t="n">
        <v>133758</v>
      </c>
      <c r="K144" s="34" t="n">
        <f aca="false">+J144*1</f>
        <v>133758</v>
      </c>
      <c r="L144" s="35" t="n">
        <f aca="false">(J144+K144)</f>
        <v>267516</v>
      </c>
      <c r="M144" s="34" t="n">
        <v>0</v>
      </c>
      <c r="N144" s="34" t="n">
        <v>25477</v>
      </c>
      <c r="O144" s="34" t="n">
        <v>0</v>
      </c>
      <c r="P144" s="34" t="n">
        <v>0</v>
      </c>
      <c r="Q144" s="34" t="n">
        <v>7183</v>
      </c>
      <c r="R144" s="35" t="n">
        <f aca="false">SUM(L144:Q144)</f>
        <v>300176</v>
      </c>
      <c r="S144" s="34" t="n">
        <v>0</v>
      </c>
      <c r="T144" s="149" t="s">
        <v>417</v>
      </c>
      <c r="U144" s="130" t="s">
        <v>71</v>
      </c>
      <c r="V144" s="131"/>
      <c r="W144" s="37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7" hidden="false" customHeight="false" outlineLevel="0" collapsed="false">
      <c r="A145" s="25"/>
      <c r="B145" s="125" t="s">
        <v>271</v>
      </c>
      <c r="C145" s="126" t="s">
        <v>422</v>
      </c>
      <c r="D145" s="127" t="n">
        <v>15</v>
      </c>
      <c r="E145" s="127" t="n">
        <v>44</v>
      </c>
      <c r="F145" s="128"/>
      <c r="G145" s="129" t="s">
        <v>25</v>
      </c>
      <c r="H145" s="127" t="s">
        <v>19</v>
      </c>
      <c r="I145" s="127" t="s">
        <v>20</v>
      </c>
      <c r="J145" s="34" t="n">
        <v>127389</v>
      </c>
      <c r="K145" s="34" t="n">
        <f aca="false">+J145*1</f>
        <v>127389</v>
      </c>
      <c r="L145" s="35" t="n">
        <f aca="false">(J145+K145)</f>
        <v>254778</v>
      </c>
      <c r="M145" s="35" t="n">
        <v>0</v>
      </c>
      <c r="N145" s="34" t="n">
        <v>25477</v>
      </c>
      <c r="O145" s="34" t="n">
        <v>26242</v>
      </c>
      <c r="P145" s="34" t="n">
        <v>30318</v>
      </c>
      <c r="Q145" s="34" t="n">
        <v>14366</v>
      </c>
      <c r="R145" s="35" t="n">
        <f aca="false">SUM(L145:Q145)</f>
        <v>351181</v>
      </c>
      <c r="S145" s="34" t="n">
        <v>53470</v>
      </c>
      <c r="T145" s="149" t="s">
        <v>423</v>
      </c>
      <c r="U145" s="130" t="s">
        <v>71</v>
      </c>
      <c r="V145" s="131"/>
      <c r="W145" s="37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7" hidden="false" customHeight="false" outlineLevel="0" collapsed="false">
      <c r="A146" s="25"/>
      <c r="B146" s="125" t="s">
        <v>271</v>
      </c>
      <c r="C146" s="126" t="s">
        <v>424</v>
      </c>
      <c r="D146" s="127" t="n">
        <v>15</v>
      </c>
      <c r="E146" s="127" t="n">
        <v>44</v>
      </c>
      <c r="F146" s="128"/>
      <c r="G146" s="129" t="s">
        <v>275</v>
      </c>
      <c r="H146" s="127" t="s">
        <v>19</v>
      </c>
      <c r="I146" s="127" t="s">
        <v>20</v>
      </c>
      <c r="J146" s="34" t="n">
        <v>127389</v>
      </c>
      <c r="K146" s="34" t="n">
        <f aca="false">+J146*1</f>
        <v>127389</v>
      </c>
      <c r="L146" s="35" t="n">
        <f aca="false">(J146+K146)</f>
        <v>254778</v>
      </c>
      <c r="M146" s="34" t="n">
        <v>0</v>
      </c>
      <c r="N146" s="34" t="n">
        <v>25477</v>
      </c>
      <c r="O146" s="34" t="n">
        <v>26242</v>
      </c>
      <c r="P146" s="34" t="n">
        <v>30318</v>
      </c>
      <c r="Q146" s="34" t="n">
        <v>14366</v>
      </c>
      <c r="R146" s="35" t="n">
        <f aca="false">SUM(L146:Q146)</f>
        <v>351181</v>
      </c>
      <c r="S146" s="34" t="n">
        <v>82132</v>
      </c>
      <c r="T146" s="149" t="s">
        <v>425</v>
      </c>
      <c r="U146" s="130" t="s">
        <v>71</v>
      </c>
      <c r="V146" s="131"/>
      <c r="W146" s="37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27" hidden="false" customHeight="false" outlineLevel="0" collapsed="false">
      <c r="A147" s="25"/>
      <c r="B147" s="125" t="s">
        <v>271</v>
      </c>
      <c r="C147" s="126" t="s">
        <v>426</v>
      </c>
      <c r="D147" s="127" t="n">
        <v>15</v>
      </c>
      <c r="E147" s="127" t="n">
        <v>44</v>
      </c>
      <c r="F147" s="128"/>
      <c r="G147" s="129" t="s">
        <v>25</v>
      </c>
      <c r="H147" s="127" t="s">
        <v>19</v>
      </c>
      <c r="I147" s="127" t="s">
        <v>20</v>
      </c>
      <c r="J147" s="34" t="n">
        <v>127389</v>
      </c>
      <c r="K147" s="34" t="n">
        <f aca="false">+J147*1</f>
        <v>127389</v>
      </c>
      <c r="L147" s="35" t="n">
        <f aca="false">(J147+K147)</f>
        <v>254778</v>
      </c>
      <c r="M147" s="34" t="n">
        <v>0</v>
      </c>
      <c r="N147" s="34" t="n">
        <v>25477</v>
      </c>
      <c r="O147" s="34" t="n">
        <v>26242</v>
      </c>
      <c r="P147" s="34" t="n">
        <v>30318</v>
      </c>
      <c r="Q147" s="34" t="n">
        <v>14366</v>
      </c>
      <c r="R147" s="35" t="n">
        <f aca="false">SUM(L147:Q147)</f>
        <v>351181</v>
      </c>
      <c r="S147" s="34" t="n">
        <v>14080</v>
      </c>
      <c r="T147" s="149" t="s">
        <v>425</v>
      </c>
      <c r="U147" s="130" t="s">
        <v>71</v>
      </c>
      <c r="V147" s="131"/>
      <c r="W147" s="37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7" hidden="false" customHeight="false" outlineLevel="0" collapsed="false">
      <c r="A148" s="25"/>
      <c r="B148" s="125" t="s">
        <v>271</v>
      </c>
      <c r="C148" s="126" t="s">
        <v>427</v>
      </c>
      <c r="D148" s="29" t="n">
        <v>14</v>
      </c>
      <c r="E148" s="127" t="n">
        <v>44</v>
      </c>
      <c r="F148" s="128"/>
      <c r="G148" s="129" t="s">
        <v>275</v>
      </c>
      <c r="H148" s="127" t="s">
        <v>19</v>
      </c>
      <c r="I148" s="127" t="s">
        <v>20</v>
      </c>
      <c r="J148" s="34" t="n">
        <v>141037</v>
      </c>
      <c r="K148" s="34" t="n">
        <f aca="false">J148*1</f>
        <v>141037</v>
      </c>
      <c r="L148" s="35" t="n">
        <f aca="false">(J148+K148)</f>
        <v>282074</v>
      </c>
      <c r="M148" s="34" t="n">
        <v>0</v>
      </c>
      <c r="N148" s="34" t="n">
        <v>27570</v>
      </c>
      <c r="O148" s="34" t="n">
        <v>28397</v>
      </c>
      <c r="P148" s="34" t="n">
        <v>32808</v>
      </c>
      <c r="Q148" s="34" t="n">
        <v>14366</v>
      </c>
      <c r="R148" s="35" t="n">
        <f aca="false">SUM(L148:Q148)</f>
        <v>385215</v>
      </c>
      <c r="S148" s="35" t="n">
        <v>89076</v>
      </c>
      <c r="T148" s="130" t="s">
        <v>360</v>
      </c>
      <c r="U148" s="130" t="s">
        <v>71</v>
      </c>
      <c r="V148" s="131"/>
      <c r="W148" s="37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15.75" hidden="false" customHeight="false" outlineLevel="0" collapsed="false">
      <c r="A149" s="25"/>
      <c r="B149" s="217"/>
      <c r="C149" s="133"/>
      <c r="D149" s="42"/>
      <c r="E149" s="134"/>
      <c r="F149" s="135"/>
      <c r="G149" s="136"/>
      <c r="H149" s="134"/>
      <c r="I149" s="134"/>
      <c r="J149" s="47"/>
      <c r="K149" s="47"/>
      <c r="L149" s="48"/>
      <c r="M149" s="47"/>
      <c r="N149" s="47"/>
      <c r="O149" s="47"/>
      <c r="P149" s="47"/>
      <c r="Q149" s="47"/>
      <c r="R149" s="48"/>
      <c r="S149" s="48"/>
      <c r="T149" s="162"/>
      <c r="U149" s="162"/>
      <c r="V149" s="138"/>
      <c r="W149" s="37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61.5" hidden="false" customHeight="true" outlineLevel="0" collapsed="false">
      <c r="A150" s="25"/>
      <c r="B150" s="165" t="s">
        <v>311</v>
      </c>
      <c r="C150" s="140"/>
      <c r="D150" s="229"/>
      <c r="E150" s="141"/>
      <c r="F150" s="142"/>
      <c r="G150" s="143"/>
      <c r="H150" s="141"/>
      <c r="I150" s="141"/>
      <c r="J150" s="144"/>
      <c r="K150" s="144"/>
      <c r="L150" s="145"/>
      <c r="M150" s="144"/>
      <c r="N150" s="144"/>
      <c r="O150" s="144"/>
      <c r="P150" s="144"/>
      <c r="Q150" s="144"/>
      <c r="R150" s="145"/>
      <c r="S150" s="145"/>
      <c r="T150" s="171"/>
      <c r="U150" s="171"/>
      <c r="V150" s="147"/>
      <c r="W150" s="37"/>
      <c r="X150" s="7"/>
      <c r="Y150" s="5"/>
      <c r="Z150" s="5"/>
      <c r="AA150" s="6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5"/>
      <c r="B151" s="33" t="s">
        <v>312</v>
      </c>
      <c r="C151" s="126" t="s">
        <v>313</v>
      </c>
      <c r="D151" s="29" t="n">
        <v>11</v>
      </c>
      <c r="E151" s="127" t="n">
        <v>22</v>
      </c>
      <c r="F151" s="128"/>
      <c r="G151" s="129" t="s">
        <v>314</v>
      </c>
      <c r="H151" s="127" t="s">
        <v>19</v>
      </c>
      <c r="I151" s="127" t="s">
        <v>20</v>
      </c>
      <c r="J151" s="34" t="n">
        <v>81842</v>
      </c>
      <c r="K151" s="34" t="n">
        <f aca="false">J151*1</f>
        <v>81842</v>
      </c>
      <c r="L151" s="35" t="n">
        <f aca="false">(J151+K151)</f>
        <v>163684</v>
      </c>
      <c r="M151" s="35" t="n">
        <v>0</v>
      </c>
      <c r="N151" s="34" t="n">
        <v>14924</v>
      </c>
      <c r="O151" s="35" t="n">
        <v>0</v>
      </c>
      <c r="P151" s="35" t="n">
        <v>0</v>
      </c>
      <c r="Q151" s="35" t="n">
        <v>7183</v>
      </c>
      <c r="R151" s="35" t="n">
        <f aca="false">SUM(L151:Q151)</f>
        <v>185791</v>
      </c>
      <c r="S151" s="34" t="n">
        <v>0</v>
      </c>
      <c r="T151" s="149" t="s">
        <v>428</v>
      </c>
      <c r="U151" s="130" t="s">
        <v>71</v>
      </c>
      <c r="V151" s="131"/>
      <c r="W151" s="37"/>
      <c r="X151" s="7"/>
      <c r="Y151" s="5"/>
      <c r="Z151" s="5"/>
      <c r="AA151" s="6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5"/>
      <c r="B152" s="33" t="s">
        <v>312</v>
      </c>
      <c r="C152" s="126" t="s">
        <v>429</v>
      </c>
      <c r="D152" s="29" t="n">
        <v>14</v>
      </c>
      <c r="E152" s="127" t="n">
        <v>22</v>
      </c>
      <c r="F152" s="128"/>
      <c r="G152" s="129" t="s">
        <v>320</v>
      </c>
      <c r="H152" s="127" t="s">
        <v>19</v>
      </c>
      <c r="I152" s="127" t="s">
        <v>20</v>
      </c>
      <c r="J152" s="34" t="n">
        <v>62184</v>
      </c>
      <c r="K152" s="34" t="n">
        <f aca="false">J152*1</f>
        <v>62184</v>
      </c>
      <c r="L152" s="35" t="n">
        <f aca="false">(J152+K152)</f>
        <v>124368</v>
      </c>
      <c r="M152" s="35" t="n">
        <v>0</v>
      </c>
      <c r="N152" s="34" t="n">
        <v>12156</v>
      </c>
      <c r="O152" s="35" t="n">
        <v>12520</v>
      </c>
      <c r="P152" s="35" t="n">
        <v>14465</v>
      </c>
      <c r="Q152" s="35" t="n">
        <v>7183</v>
      </c>
      <c r="R152" s="35" t="n">
        <f aca="false">SUM(L152:Q152)</f>
        <v>170692</v>
      </c>
      <c r="S152" s="34" t="n">
        <v>0</v>
      </c>
      <c r="T152" s="149" t="s">
        <v>430</v>
      </c>
      <c r="U152" s="130" t="s">
        <v>71</v>
      </c>
      <c r="V152" s="131"/>
      <c r="W152" s="37"/>
      <c r="X152" s="7"/>
      <c r="Y152" s="5"/>
      <c r="Z152" s="5"/>
      <c r="AA152" s="6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5"/>
      <c r="B153" s="125" t="s">
        <v>312</v>
      </c>
      <c r="C153" s="126" t="s">
        <v>431</v>
      </c>
      <c r="D153" s="127" t="n">
        <v>12</v>
      </c>
      <c r="E153" s="127" t="n">
        <v>44</v>
      </c>
      <c r="F153" s="128"/>
      <c r="G153" s="129" t="s">
        <v>338</v>
      </c>
      <c r="H153" s="127" t="s">
        <v>19</v>
      </c>
      <c r="I153" s="127" t="s">
        <v>20</v>
      </c>
      <c r="J153" s="34" t="n">
        <v>151650</v>
      </c>
      <c r="K153" s="34" t="n">
        <f aca="false">+J153*1</f>
        <v>151650</v>
      </c>
      <c r="L153" s="35" t="n">
        <f aca="false">(J153+K153)</f>
        <v>303300</v>
      </c>
      <c r="M153" s="34" t="n">
        <v>0</v>
      </c>
      <c r="N153" s="34" t="n">
        <v>28012</v>
      </c>
      <c r="O153" s="35" t="n">
        <v>28852</v>
      </c>
      <c r="P153" s="35" t="n">
        <v>33334</v>
      </c>
      <c r="Q153" s="35" t="n">
        <v>14366</v>
      </c>
      <c r="R153" s="35" t="n">
        <f aca="false">SUM(L153:Q153)</f>
        <v>407864</v>
      </c>
      <c r="S153" s="34" t="n">
        <v>295318</v>
      </c>
      <c r="T153" s="149" t="s">
        <v>432</v>
      </c>
      <c r="U153" s="130" t="s">
        <v>71</v>
      </c>
      <c r="V153" s="131"/>
      <c r="W153" s="37"/>
      <c r="X153" s="7"/>
      <c r="Y153" s="5"/>
      <c r="Z153" s="5"/>
      <c r="AA153" s="9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25"/>
      <c r="B154" s="125" t="s">
        <v>312</v>
      </c>
      <c r="C154" s="126" t="s">
        <v>433</v>
      </c>
      <c r="D154" s="127" t="n">
        <v>15</v>
      </c>
      <c r="E154" s="127" t="n">
        <v>44</v>
      </c>
      <c r="F154" s="128"/>
      <c r="G154" s="129" t="s">
        <v>314</v>
      </c>
      <c r="H154" s="127" t="s">
        <v>19</v>
      </c>
      <c r="I154" s="127" t="s">
        <v>20</v>
      </c>
      <c r="J154" s="34" t="n">
        <v>112330</v>
      </c>
      <c r="K154" s="34" t="n">
        <f aca="false">+J154*1</f>
        <v>112330</v>
      </c>
      <c r="L154" s="35" t="n">
        <f aca="false">(J154+K154)</f>
        <v>224660</v>
      </c>
      <c r="M154" s="34" t="n">
        <v>0</v>
      </c>
      <c r="N154" s="34" t="n">
        <v>22466</v>
      </c>
      <c r="O154" s="35" t="n">
        <v>23104</v>
      </c>
      <c r="P154" s="35" t="n">
        <v>26734</v>
      </c>
      <c r="Q154" s="35" t="n">
        <v>14366</v>
      </c>
      <c r="R154" s="35" t="n">
        <f aca="false">SUM(L154:Q154)</f>
        <v>311330</v>
      </c>
      <c r="S154" s="34" t="n">
        <v>0</v>
      </c>
      <c r="T154" s="149" t="s">
        <v>434</v>
      </c>
      <c r="U154" s="130" t="s">
        <v>71</v>
      </c>
      <c r="V154" s="131"/>
      <c r="W154" s="37"/>
      <c r="X154" s="7"/>
      <c r="Y154" s="5"/>
      <c r="Z154" s="5"/>
      <c r="AA154" s="9"/>
      <c r="AB154" s="5"/>
      <c r="AC154" s="5"/>
      <c r="AD154" s="5"/>
      <c r="AE154" s="5"/>
      <c r="AF154" s="5"/>
      <c r="AG154" s="5"/>
      <c r="AH154" s="6"/>
      <c r="AI154" s="5"/>
      <c r="AJ154" s="5"/>
      <c r="AK154" s="5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25"/>
      <c r="B155" s="132" t="s">
        <v>312</v>
      </c>
      <c r="C155" s="133" t="s">
        <v>435</v>
      </c>
      <c r="D155" s="134" t="n">
        <v>15</v>
      </c>
      <c r="E155" s="134" t="n">
        <v>44</v>
      </c>
      <c r="F155" s="135"/>
      <c r="G155" s="136" t="s">
        <v>436</v>
      </c>
      <c r="H155" s="134" t="s">
        <v>19</v>
      </c>
      <c r="I155" s="134" t="s">
        <v>20</v>
      </c>
      <c r="J155" s="47" t="n">
        <v>112330</v>
      </c>
      <c r="K155" s="47" t="n">
        <f aca="false">J155*1</f>
        <v>112330</v>
      </c>
      <c r="L155" s="48" t="n">
        <f aca="false">(J155+K155)</f>
        <v>224660</v>
      </c>
      <c r="M155" s="48" t="n">
        <v>0</v>
      </c>
      <c r="N155" s="47" t="n">
        <v>22466</v>
      </c>
      <c r="O155" s="48" t="n">
        <v>23104</v>
      </c>
      <c r="P155" s="48" t="n">
        <v>26734</v>
      </c>
      <c r="Q155" s="48" t="n">
        <v>14366</v>
      </c>
      <c r="R155" s="48" t="n">
        <f aca="false">SUM(L155:Q155)</f>
        <v>311330</v>
      </c>
      <c r="S155" s="47" t="n">
        <v>23057</v>
      </c>
      <c r="T155" s="230" t="s">
        <v>437</v>
      </c>
      <c r="U155" s="162" t="s">
        <v>71</v>
      </c>
      <c r="V155" s="138"/>
      <c r="W155" s="37"/>
      <c r="X155" s="7"/>
      <c r="Y155" s="5"/>
      <c r="Z155" s="5"/>
      <c r="AA155" s="9"/>
      <c r="AB155" s="5"/>
      <c r="AC155" s="5"/>
      <c r="AD155" s="5"/>
      <c r="AE155" s="5"/>
      <c r="AF155" s="5"/>
      <c r="AG155" s="5"/>
      <c r="AH155" s="6"/>
      <c r="AI155" s="5"/>
      <c r="AJ155" s="5"/>
      <c r="AK155" s="5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1"/>
      <c r="B156" s="3"/>
      <c r="C156" s="231"/>
      <c r="D156" s="3"/>
      <c r="E156" s="4"/>
      <c r="F156" s="232"/>
      <c r="G156" s="233"/>
      <c r="H156" s="4"/>
      <c r="I156" s="4"/>
      <c r="J156" s="5"/>
      <c r="K156" s="6"/>
      <c r="L156" s="6"/>
      <c r="M156" s="6"/>
      <c r="N156" s="6"/>
      <c r="O156" s="6"/>
      <c r="P156" s="6"/>
      <c r="Q156" s="6"/>
      <c r="R156" s="6"/>
      <c r="S156" s="6"/>
      <c r="T156" s="234"/>
      <c r="U156" s="234"/>
      <c r="V156" s="7"/>
      <c r="W156" s="216"/>
      <c r="X156" s="7"/>
      <c r="Y156" s="5"/>
      <c r="Z156" s="6"/>
      <c r="AA156" s="9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"/>
      <c r="B157" s="3"/>
      <c r="C157" s="231"/>
      <c r="D157" s="3"/>
      <c r="E157" s="4"/>
      <c r="F157" s="232"/>
      <c r="G157" s="233"/>
      <c r="H157" s="4"/>
      <c r="I157" s="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234"/>
      <c r="U157" s="234"/>
      <c r="V157" s="7"/>
      <c r="W157" s="216"/>
      <c r="X157" s="7"/>
      <c r="Y157" s="5"/>
      <c r="Z157" s="6"/>
      <c r="AA157" s="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20.1" hidden="false" customHeight="true" outlineLevel="0" collapsed="false">
      <c r="A158" s="1"/>
      <c r="B158" s="3"/>
      <c r="C158" s="235"/>
      <c r="D158" s="3"/>
      <c r="E158" s="4"/>
      <c r="F158" s="232"/>
      <c r="G158" s="233"/>
      <c r="H158" s="4"/>
      <c r="I158" s="4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7"/>
      <c r="U158" s="237"/>
      <c r="V158" s="7"/>
      <c r="W158" s="238"/>
      <c r="X158" s="7"/>
      <c r="Y158" s="5"/>
      <c r="Z158" s="6"/>
      <c r="AA158" s="9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7"/>
      <c r="AQ158" s="10"/>
      <c r="AR158" s="10"/>
      <c r="AS158" s="10"/>
      <c r="AT158" s="10"/>
      <c r="AU158" s="10"/>
      <c r="AV158" s="10"/>
    </row>
    <row r="159" customFormat="false" ht="20.1" hidden="false" customHeight="true" outlineLevel="0" collapsed="false">
      <c r="A159" s="1"/>
      <c r="B159" s="3"/>
      <c r="C159" s="235"/>
      <c r="D159" s="239"/>
      <c r="E159" s="237"/>
      <c r="F159" s="240"/>
      <c r="G159" s="241"/>
      <c r="H159" s="237"/>
      <c r="I159" s="237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242"/>
      <c r="U159" s="242"/>
      <c r="V159" s="7"/>
      <c r="W159" s="7"/>
      <c r="X159" s="7"/>
      <c r="Y159" s="5"/>
      <c r="Z159" s="6"/>
      <c r="AA159" s="9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7"/>
      <c r="AQ159" s="10"/>
      <c r="AR159" s="10"/>
      <c r="AS159" s="10"/>
      <c r="AT159" s="10"/>
      <c r="AU159" s="10"/>
      <c r="AV159" s="10"/>
    </row>
    <row r="160" customFormat="false" ht="20.1" hidden="false" customHeight="true" outlineLevel="0" collapsed="false">
      <c r="A160" s="1"/>
      <c r="B160" s="3"/>
      <c r="C160" s="231"/>
      <c r="D160" s="243"/>
      <c r="E160" s="4"/>
      <c r="F160" s="232"/>
      <c r="G160" s="233"/>
      <c r="H160" s="4"/>
      <c r="I160" s="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234"/>
      <c r="U160" s="234"/>
      <c r="V160" s="7"/>
      <c r="W160" s="7"/>
      <c r="X160" s="7"/>
      <c r="Y160" s="5"/>
      <c r="Z160" s="5"/>
      <c r="AA160" s="9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7"/>
      <c r="AQ160" s="10"/>
      <c r="AR160" s="10"/>
      <c r="AS160" s="10"/>
      <c r="AT160" s="10"/>
      <c r="AU160" s="10"/>
      <c r="AV160" s="10"/>
    </row>
    <row r="161" customFormat="false" ht="37.5" hidden="false" customHeight="true" outlineLevel="0" collapsed="false">
      <c r="A161" s="244"/>
      <c r="B161" s="245"/>
      <c r="C161" s="246"/>
      <c r="D161" s="236"/>
      <c r="E161" s="245"/>
      <c r="F161" s="247"/>
      <c r="G161" s="245"/>
      <c r="H161" s="245"/>
      <c r="I161" s="245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48"/>
      <c r="U161" s="236"/>
      <c r="V161" s="7"/>
      <c r="W161" s="7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15" hidden="false" customHeight="false" outlineLevel="0" collapsed="false">
      <c r="A162" s="244"/>
      <c r="B162" s="245"/>
      <c r="C162" s="249"/>
      <c r="D162" s="245"/>
      <c r="E162" s="245"/>
      <c r="F162" s="247"/>
      <c r="G162" s="245"/>
      <c r="H162" s="245"/>
      <c r="I162" s="245"/>
      <c r="J162" s="246"/>
      <c r="K162" s="249"/>
      <c r="L162" s="249"/>
      <c r="M162" s="249"/>
      <c r="N162" s="249"/>
      <c r="O162" s="249"/>
      <c r="P162" s="249"/>
      <c r="Q162" s="249"/>
      <c r="R162" s="249"/>
      <c r="S162" s="249"/>
      <c r="T162" s="245"/>
      <c r="U162" s="249"/>
      <c r="V162" s="7"/>
      <c r="W162" s="7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2.75" hidden="false" customHeight="false" outlineLevel="0" collapsed="false">
      <c r="A163" s="10"/>
      <c r="B163" s="7"/>
      <c r="C163" s="7"/>
      <c r="D163" s="7"/>
      <c r="E163" s="7"/>
      <c r="F163" s="250"/>
      <c r="G163" s="7"/>
      <c r="H163" s="7"/>
      <c r="I163" s="7"/>
      <c r="J163" s="7"/>
      <c r="K163" s="7"/>
      <c r="L163" s="7"/>
      <c r="M163" s="7"/>
      <c r="N163" s="37"/>
      <c r="O163" s="7"/>
      <c r="P163" s="7"/>
      <c r="Q163" s="7"/>
      <c r="R163" s="7"/>
      <c r="S163" s="7"/>
      <c r="T163" s="251"/>
      <c r="U163" s="7"/>
      <c r="V163" s="7"/>
      <c r="W163" s="7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12.75" hidden="false" customHeight="false" outlineLevel="0" collapsed="false">
      <c r="A164" s="10"/>
      <c r="B164" s="7"/>
      <c r="C164" s="7"/>
      <c r="D164" s="7"/>
      <c r="E164" s="7"/>
      <c r="F164" s="250"/>
      <c r="G164" s="7"/>
      <c r="H164" s="7"/>
      <c r="I164" s="7"/>
      <c r="J164" s="7"/>
      <c r="K164" s="7"/>
      <c r="L164" s="7"/>
      <c r="M164" s="7"/>
      <c r="N164" s="37"/>
      <c r="O164" s="7"/>
      <c r="P164" s="7"/>
      <c r="Q164" s="7"/>
      <c r="R164" s="7"/>
      <c r="S164" s="7"/>
      <c r="T164" s="251"/>
      <c r="U164" s="7"/>
      <c r="V164" s="7"/>
      <c r="W164" s="7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12.75" hidden="false" customHeight="false" outlineLevel="0" collapsed="false">
      <c r="A165" s="10"/>
      <c r="B165" s="7"/>
      <c r="C165" s="7"/>
      <c r="D165" s="7"/>
      <c r="E165" s="7"/>
      <c r="F165" s="250"/>
      <c r="G165" s="7"/>
      <c r="H165" s="7"/>
      <c r="I165" s="7"/>
      <c r="J165" s="7"/>
      <c r="K165" s="7"/>
      <c r="L165" s="7"/>
      <c r="M165" s="7"/>
      <c r="N165" s="37"/>
      <c r="O165" s="7"/>
      <c r="P165" s="7"/>
      <c r="Q165" s="7"/>
      <c r="R165" s="7"/>
      <c r="S165" s="7"/>
      <c r="T165" s="251"/>
      <c r="U165" s="7"/>
      <c r="V165" s="7"/>
      <c r="W165" s="7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12.75" hidden="false" customHeight="false" outlineLevel="0" collapsed="false">
      <c r="A166" s="10"/>
      <c r="B166" s="7"/>
      <c r="C166" s="7"/>
      <c r="D166" s="7"/>
      <c r="E166" s="7"/>
      <c r="F166" s="250"/>
      <c r="G166" s="7"/>
      <c r="H166" s="7"/>
      <c r="I166" s="7"/>
      <c r="J166" s="7"/>
      <c r="K166" s="7"/>
      <c r="L166" s="7"/>
      <c r="M166" s="7"/>
      <c r="N166" s="37"/>
      <c r="O166" s="7"/>
      <c r="P166" s="7"/>
      <c r="Q166" s="7"/>
      <c r="R166" s="7"/>
      <c r="S166" s="7"/>
      <c r="T166" s="251"/>
      <c r="U166" s="7"/>
      <c r="V166" s="7"/>
      <c r="W166" s="7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50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251"/>
      <c r="U167" s="7"/>
      <c r="V167" s="7"/>
      <c r="W167" s="7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50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251"/>
      <c r="U168" s="7"/>
      <c r="V168" s="7"/>
      <c r="W168" s="7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50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251"/>
      <c r="U169" s="7"/>
      <c r="V169" s="7"/>
      <c r="W169" s="7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50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251"/>
      <c r="U170" s="7"/>
      <c r="V170" s="7"/>
      <c r="W170" s="7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50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51"/>
      <c r="U171" s="7"/>
      <c r="V171" s="7"/>
      <c r="W171" s="7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50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51"/>
      <c r="U172" s="7"/>
      <c r="V172" s="7"/>
      <c r="W172" s="7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50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51"/>
      <c r="U173" s="7"/>
      <c r="V173" s="7"/>
      <c r="W173" s="7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50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51"/>
      <c r="U174" s="7"/>
      <c r="V174" s="7"/>
      <c r="W174" s="7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50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51"/>
      <c r="U175" s="7"/>
      <c r="V175" s="7"/>
      <c r="W175" s="7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50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51"/>
      <c r="U176" s="7"/>
      <c r="V176" s="7"/>
      <c r="W176" s="7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50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51"/>
      <c r="U177" s="7"/>
      <c r="V177" s="7"/>
      <c r="W177" s="7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50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51"/>
      <c r="U178" s="7"/>
      <c r="V178" s="7"/>
      <c r="W178" s="7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2.75" hidden="false" customHeight="false" outlineLevel="0" collapsed="false">
      <c r="A179" s="10"/>
      <c r="B179" s="10"/>
      <c r="C179" s="7"/>
      <c r="D179" s="7"/>
      <c r="E179" s="7"/>
      <c r="F179" s="250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51"/>
      <c r="U179" s="7"/>
      <c r="V179" s="7"/>
      <c r="W179" s="7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12.75" hidden="false" customHeight="false" outlineLevel="0" collapsed="false">
      <c r="A180" s="10"/>
      <c r="B180" s="10"/>
      <c r="C180" s="7"/>
      <c r="D180" s="7"/>
      <c r="E180" s="7"/>
      <c r="F180" s="250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51"/>
      <c r="U180" s="7"/>
      <c r="V180" s="7"/>
      <c r="W180" s="7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12.75" hidden="false" customHeight="false" outlineLevel="0" collapsed="false">
      <c r="A181" s="10"/>
      <c r="B181" s="10"/>
      <c r="C181" s="7"/>
      <c r="D181" s="7"/>
      <c r="E181" s="7"/>
      <c r="F181" s="250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251"/>
      <c r="U181" s="7"/>
      <c r="V181" s="7"/>
      <c r="W181" s="7"/>
      <c r="X181" s="7"/>
      <c r="Y181" s="7"/>
      <c r="Z181" s="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</row>
    <row r="182" customFormat="false" ht="12.75" hidden="false" customHeight="false" outlineLevel="0" collapsed="false">
      <c r="A182" s="10"/>
      <c r="B182" s="10"/>
      <c r="C182" s="7"/>
      <c r="D182" s="7"/>
      <c r="E182" s="7"/>
      <c r="F182" s="250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251"/>
      <c r="U182" s="7"/>
      <c r="V182" s="7"/>
      <c r="W182" s="7"/>
      <c r="X182" s="7"/>
      <c r="Y182" s="7"/>
      <c r="Z182" s="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customFormat="false" ht="12.75" hidden="false" customHeight="false" outlineLevel="0" collapsed="false">
      <c r="A183" s="10"/>
      <c r="B183" s="10"/>
      <c r="C183" s="7"/>
      <c r="D183" s="7"/>
      <c r="E183" s="7"/>
      <c r="F183" s="250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51"/>
      <c r="U183" s="7"/>
      <c r="V183" s="7"/>
      <c r="W183" s="7"/>
      <c r="X183" s="7"/>
      <c r="Y183" s="7"/>
      <c r="Z183" s="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</row>
    <row r="184" customFormat="false" ht="12.75" hidden="false" customHeight="false" outlineLevel="0" collapsed="false">
      <c r="B184" s="10"/>
      <c r="C184" s="7"/>
      <c r="D184" s="7"/>
      <c r="E184" s="7"/>
      <c r="F184" s="250"/>
      <c r="G184" s="7"/>
      <c r="H184" s="7"/>
      <c r="I184" s="7"/>
      <c r="J184" s="7"/>
      <c r="K184" s="7"/>
      <c r="L184" s="7"/>
      <c r="M184" s="7"/>
      <c r="N184" s="50"/>
      <c r="O184" s="7"/>
      <c r="P184" s="7"/>
      <c r="Q184" s="7"/>
      <c r="R184" s="7"/>
      <c r="S184" s="7"/>
      <c r="T184" s="251"/>
      <c r="U184" s="7"/>
      <c r="V184" s="7"/>
      <c r="W184" s="7"/>
      <c r="X184" s="7"/>
      <c r="Y184" s="7"/>
      <c r="Z184" s="7"/>
      <c r="AA184" s="10"/>
    </row>
    <row r="185" customFormat="false" ht="12.75" hidden="false" customHeight="false" outlineLevel="0" collapsed="false">
      <c r="B185" s="10"/>
      <c r="C185" s="7"/>
      <c r="D185" s="7"/>
      <c r="E185" s="7"/>
      <c r="F185" s="250"/>
      <c r="G185" s="7"/>
      <c r="H185" s="7"/>
      <c r="I185" s="7"/>
      <c r="J185" s="7"/>
      <c r="K185" s="7"/>
      <c r="L185" s="7"/>
      <c r="M185" s="7"/>
      <c r="N185" s="50"/>
      <c r="O185" s="7"/>
      <c r="P185" s="7"/>
      <c r="Q185" s="7"/>
      <c r="R185" s="7"/>
      <c r="S185" s="7"/>
      <c r="T185" s="251"/>
      <c r="U185" s="7"/>
      <c r="V185" s="7"/>
      <c r="W185" s="7"/>
      <c r="X185" s="7"/>
      <c r="Y185" s="7"/>
      <c r="Z185" s="7"/>
      <c r="AA185" s="10"/>
    </row>
    <row r="186" customFormat="false" ht="12.75" hidden="false" customHeight="false" outlineLevel="0" collapsed="false">
      <c r="B186" s="10"/>
      <c r="C186" s="7"/>
      <c r="D186" s="7"/>
      <c r="E186" s="7"/>
      <c r="F186" s="250"/>
      <c r="G186" s="7"/>
      <c r="H186" s="7"/>
      <c r="I186" s="7"/>
      <c r="J186" s="7"/>
      <c r="K186" s="7"/>
      <c r="L186" s="7"/>
      <c r="M186" s="7"/>
      <c r="N186" s="50"/>
      <c r="O186" s="7"/>
      <c r="P186" s="7"/>
      <c r="Q186" s="7"/>
      <c r="R186" s="7"/>
      <c r="S186" s="7"/>
      <c r="T186" s="251"/>
      <c r="U186" s="7"/>
      <c r="V186" s="7"/>
      <c r="W186" s="7"/>
      <c r="X186" s="7"/>
      <c r="Y186" s="7"/>
      <c r="Z186" s="7"/>
      <c r="AA186" s="10"/>
    </row>
    <row r="187" customFormat="false" ht="12.75" hidden="false" customHeight="false" outlineLevel="0" collapsed="false">
      <c r="B187" s="10"/>
      <c r="C187" s="7"/>
      <c r="D187" s="7"/>
      <c r="E187" s="7"/>
      <c r="F187" s="250"/>
      <c r="G187" s="7"/>
      <c r="H187" s="7"/>
      <c r="I187" s="7"/>
      <c r="J187" s="7"/>
      <c r="K187" s="7"/>
      <c r="L187" s="7"/>
      <c r="M187" s="7"/>
      <c r="N187" s="50"/>
      <c r="O187" s="7"/>
      <c r="P187" s="7"/>
      <c r="Q187" s="7"/>
      <c r="R187" s="7"/>
      <c r="S187" s="7"/>
      <c r="T187" s="251"/>
      <c r="U187" s="7"/>
      <c r="V187" s="7"/>
      <c r="W187" s="7"/>
      <c r="X187" s="7"/>
      <c r="Y187" s="7"/>
      <c r="Z187" s="7"/>
      <c r="AA187" s="10"/>
    </row>
    <row r="188" customFormat="false" ht="12.75" hidden="false" customHeight="false" outlineLevel="0" collapsed="false">
      <c r="B188" s="10"/>
      <c r="C188" s="7"/>
      <c r="D188" s="7"/>
      <c r="E188" s="7"/>
      <c r="F188" s="250"/>
      <c r="G188" s="7"/>
      <c r="H188" s="7"/>
      <c r="I188" s="7"/>
      <c r="J188" s="7"/>
      <c r="K188" s="7"/>
      <c r="L188" s="7"/>
      <c r="M188" s="7"/>
      <c r="N188" s="50"/>
      <c r="O188" s="7"/>
      <c r="P188" s="7"/>
      <c r="Q188" s="7"/>
      <c r="R188" s="7"/>
      <c r="S188" s="7"/>
      <c r="T188" s="251"/>
      <c r="U188" s="7"/>
      <c r="V188" s="7"/>
      <c r="W188" s="7"/>
      <c r="X188" s="7"/>
      <c r="Y188" s="7"/>
      <c r="Z188" s="7"/>
      <c r="AA188" s="10"/>
    </row>
    <row r="189" customFormat="false" ht="12.75" hidden="false" customHeight="false" outlineLevel="0" collapsed="false">
      <c r="B189" s="10"/>
      <c r="C189" s="7"/>
      <c r="D189" s="7"/>
      <c r="E189" s="7"/>
      <c r="F189" s="250"/>
      <c r="G189" s="7"/>
      <c r="H189" s="7"/>
      <c r="I189" s="7"/>
      <c r="J189" s="7"/>
      <c r="K189" s="7"/>
      <c r="L189" s="7"/>
      <c r="M189" s="7"/>
      <c r="N189" s="50"/>
      <c r="O189" s="7"/>
      <c r="P189" s="7"/>
      <c r="Q189" s="7"/>
      <c r="R189" s="7"/>
      <c r="S189" s="7"/>
      <c r="T189" s="251"/>
      <c r="U189" s="7"/>
      <c r="V189" s="7"/>
      <c r="W189" s="7"/>
      <c r="X189" s="7"/>
      <c r="Y189" s="7"/>
      <c r="Z189" s="7"/>
      <c r="AA189" s="10"/>
    </row>
    <row r="190" customFormat="false" ht="12.75" hidden="false" customHeight="false" outlineLevel="0" collapsed="false">
      <c r="B190" s="10"/>
      <c r="C190" s="7"/>
      <c r="D190" s="7"/>
      <c r="E190" s="7"/>
      <c r="F190" s="250"/>
      <c r="G190" s="7"/>
      <c r="H190" s="7"/>
      <c r="I190" s="7"/>
      <c r="J190" s="7"/>
      <c r="K190" s="7"/>
      <c r="L190" s="7"/>
      <c r="M190" s="7"/>
      <c r="N190" s="50"/>
      <c r="O190" s="7"/>
      <c r="P190" s="7"/>
      <c r="Q190" s="7"/>
      <c r="R190" s="7"/>
      <c r="S190" s="7"/>
      <c r="T190" s="251"/>
      <c r="U190" s="7"/>
      <c r="V190" s="7"/>
      <c r="W190" s="7"/>
      <c r="X190" s="7"/>
      <c r="Y190" s="7"/>
      <c r="Z190" s="7"/>
      <c r="AA190" s="10"/>
    </row>
    <row r="191" customFormat="false" ht="12.75" hidden="false" customHeight="false" outlineLevel="0" collapsed="false">
      <c r="B191" s="10"/>
      <c r="C191" s="7"/>
      <c r="D191" s="7"/>
      <c r="E191" s="7"/>
      <c r="F191" s="250"/>
      <c r="G191" s="7"/>
      <c r="H191" s="7"/>
      <c r="I191" s="7"/>
      <c r="J191" s="7"/>
      <c r="K191" s="7"/>
      <c r="L191" s="7"/>
      <c r="M191" s="7"/>
      <c r="N191" s="50"/>
      <c r="O191" s="7"/>
      <c r="P191" s="7"/>
      <c r="Q191" s="7"/>
      <c r="R191" s="7"/>
      <c r="S191" s="7"/>
      <c r="T191" s="251"/>
      <c r="U191" s="7"/>
      <c r="V191" s="7"/>
      <c r="W191" s="7"/>
      <c r="X191" s="7"/>
      <c r="Y191" s="7"/>
      <c r="Z191" s="7"/>
      <c r="AA191" s="10"/>
    </row>
    <row r="192" customFormat="false" ht="12.75" hidden="false" customHeight="false" outlineLevel="0" collapsed="false">
      <c r="B192" s="10"/>
      <c r="C192" s="7"/>
      <c r="D192" s="7"/>
      <c r="E192" s="7"/>
      <c r="F192" s="250"/>
      <c r="G192" s="7"/>
      <c r="H192" s="7"/>
      <c r="I192" s="7"/>
      <c r="J192" s="7"/>
      <c r="K192" s="7"/>
      <c r="L192" s="7"/>
      <c r="M192" s="7"/>
      <c r="N192" s="50"/>
      <c r="O192" s="7"/>
      <c r="P192" s="7"/>
      <c r="Q192" s="7"/>
      <c r="R192" s="7"/>
      <c r="S192" s="7"/>
      <c r="T192" s="251"/>
      <c r="U192" s="7"/>
      <c r="V192" s="7"/>
      <c r="W192" s="7"/>
      <c r="X192" s="7"/>
      <c r="Y192" s="7"/>
      <c r="Z192" s="7"/>
      <c r="AA192" s="10"/>
    </row>
    <row r="193" customFormat="false" ht="12.75" hidden="false" customHeight="false" outlineLevel="0" collapsed="false">
      <c r="B193" s="10"/>
      <c r="C193" s="7"/>
      <c r="D193" s="7"/>
      <c r="E193" s="7"/>
      <c r="F193" s="250"/>
      <c r="G193" s="7"/>
      <c r="H193" s="7"/>
      <c r="I193" s="7"/>
      <c r="J193" s="7"/>
      <c r="K193" s="7"/>
      <c r="L193" s="7"/>
      <c r="M193" s="7"/>
      <c r="N193" s="50"/>
      <c r="O193" s="7"/>
      <c r="P193" s="7"/>
      <c r="Q193" s="7"/>
      <c r="R193" s="7"/>
      <c r="S193" s="7"/>
      <c r="T193" s="251"/>
      <c r="U193" s="7"/>
      <c r="V193" s="7"/>
      <c r="W193" s="7"/>
      <c r="X193" s="7"/>
      <c r="Y193" s="7"/>
      <c r="Z193" s="7"/>
      <c r="AA193" s="10"/>
    </row>
    <row r="194" customFormat="false" ht="12.75" hidden="false" customHeight="false" outlineLevel="0" collapsed="false">
      <c r="B194" s="10"/>
      <c r="C194" s="7"/>
      <c r="D194" s="7"/>
      <c r="E194" s="7"/>
      <c r="F194" s="250"/>
      <c r="G194" s="7"/>
      <c r="H194" s="7"/>
      <c r="I194" s="7"/>
      <c r="J194" s="7"/>
      <c r="K194" s="7"/>
      <c r="L194" s="7"/>
      <c r="M194" s="7"/>
      <c r="N194" s="50"/>
      <c r="O194" s="7"/>
      <c r="P194" s="7"/>
      <c r="Q194" s="7"/>
      <c r="R194" s="7"/>
      <c r="S194" s="7"/>
      <c r="T194" s="251"/>
      <c r="U194" s="7"/>
      <c r="V194" s="7"/>
      <c r="W194" s="7"/>
      <c r="X194" s="7"/>
      <c r="Y194" s="7"/>
      <c r="Z194" s="7"/>
      <c r="AA194" s="10"/>
    </row>
    <row r="195" customFormat="false" ht="12.75" hidden="false" customHeight="false" outlineLevel="0" collapsed="false">
      <c r="B195" s="10"/>
      <c r="C195" s="7"/>
      <c r="D195" s="7"/>
      <c r="E195" s="7"/>
      <c r="F195" s="250"/>
      <c r="G195" s="7"/>
      <c r="H195" s="7"/>
      <c r="I195" s="7"/>
      <c r="J195" s="7"/>
      <c r="K195" s="7"/>
      <c r="L195" s="7"/>
      <c r="M195" s="7"/>
      <c r="N195" s="50"/>
      <c r="O195" s="7"/>
      <c r="P195" s="7"/>
      <c r="Q195" s="7"/>
      <c r="R195" s="7"/>
      <c r="S195" s="7"/>
      <c r="T195" s="251"/>
      <c r="U195" s="7"/>
      <c r="V195" s="7"/>
      <c r="W195" s="7"/>
      <c r="X195" s="7"/>
      <c r="Y195" s="7"/>
      <c r="Z195" s="7"/>
      <c r="AA195" s="10"/>
    </row>
    <row r="196" customFormat="false" ht="12.75" hidden="false" customHeight="false" outlineLevel="0" collapsed="false">
      <c r="B196" s="10"/>
      <c r="C196" s="7"/>
      <c r="D196" s="7"/>
      <c r="E196" s="7"/>
      <c r="F196" s="250"/>
      <c r="G196" s="7"/>
      <c r="H196" s="7"/>
      <c r="I196" s="7"/>
      <c r="J196" s="7"/>
      <c r="K196" s="7"/>
      <c r="L196" s="7"/>
      <c r="M196" s="7"/>
      <c r="N196" s="50"/>
      <c r="O196" s="7"/>
      <c r="P196" s="7"/>
      <c r="Q196" s="7"/>
      <c r="R196" s="7"/>
      <c r="S196" s="7"/>
      <c r="T196" s="251"/>
      <c r="U196" s="7"/>
      <c r="V196" s="7"/>
      <c r="W196" s="7"/>
      <c r="X196" s="7"/>
      <c r="Y196" s="7"/>
      <c r="Z196" s="7"/>
      <c r="AA196" s="10"/>
    </row>
    <row r="197" customFormat="false" ht="12.75" hidden="false" customHeight="false" outlineLevel="0" collapsed="false">
      <c r="B197" s="10"/>
      <c r="C197" s="7"/>
      <c r="D197" s="7"/>
      <c r="E197" s="7"/>
      <c r="F197" s="250"/>
      <c r="G197" s="7"/>
      <c r="H197" s="7"/>
      <c r="I197" s="7"/>
      <c r="J197" s="7"/>
      <c r="K197" s="7"/>
      <c r="L197" s="7"/>
      <c r="M197" s="7"/>
      <c r="N197" s="50"/>
      <c r="O197" s="7"/>
      <c r="P197" s="7"/>
      <c r="Q197" s="7"/>
      <c r="R197" s="7"/>
      <c r="S197" s="7"/>
      <c r="T197" s="251"/>
      <c r="U197" s="7"/>
      <c r="V197" s="7"/>
      <c r="W197" s="7"/>
      <c r="X197" s="7"/>
      <c r="Y197" s="7"/>
      <c r="Z197" s="7"/>
      <c r="AA197" s="10"/>
    </row>
    <row r="198" customFormat="false" ht="12.75" hidden="false" customHeight="false" outlineLevel="0" collapsed="false">
      <c r="B198" s="10"/>
      <c r="C198" s="7"/>
      <c r="D198" s="7"/>
      <c r="E198" s="7"/>
      <c r="F198" s="250"/>
      <c r="G198" s="7"/>
      <c r="H198" s="7"/>
      <c r="I198" s="7"/>
      <c r="J198" s="7"/>
      <c r="K198" s="7"/>
      <c r="L198" s="7"/>
      <c r="M198" s="7"/>
      <c r="N198" s="50"/>
      <c r="O198" s="7"/>
      <c r="P198" s="7"/>
      <c r="Q198" s="7"/>
      <c r="R198" s="7"/>
      <c r="S198" s="7"/>
      <c r="T198" s="251"/>
      <c r="U198" s="7"/>
      <c r="V198" s="7"/>
      <c r="W198" s="7"/>
      <c r="X198" s="7"/>
      <c r="Y198" s="7"/>
      <c r="Z198" s="7"/>
      <c r="AA198" s="10"/>
    </row>
    <row r="199" customFormat="false" ht="12.75" hidden="false" customHeight="false" outlineLevel="0" collapsed="false">
      <c r="B199" s="10"/>
      <c r="C199" s="7"/>
      <c r="D199" s="7"/>
      <c r="E199" s="7"/>
      <c r="F199" s="250"/>
      <c r="G199" s="7"/>
      <c r="H199" s="7"/>
      <c r="I199" s="7"/>
      <c r="J199" s="7"/>
      <c r="K199" s="7"/>
      <c r="L199" s="7"/>
      <c r="M199" s="7"/>
      <c r="N199" s="50"/>
      <c r="O199" s="7"/>
      <c r="P199" s="7"/>
      <c r="Q199" s="7"/>
      <c r="R199" s="7"/>
      <c r="S199" s="7"/>
      <c r="T199" s="251"/>
      <c r="U199" s="7"/>
      <c r="V199" s="7"/>
      <c r="W199" s="7"/>
      <c r="X199" s="7"/>
      <c r="Y199" s="7"/>
      <c r="Z199" s="7"/>
      <c r="AA199" s="10"/>
    </row>
    <row r="200" customFormat="false" ht="12.75" hidden="false" customHeight="false" outlineLevel="0" collapsed="false">
      <c r="B200" s="10"/>
      <c r="C200" s="7"/>
      <c r="D200" s="7"/>
      <c r="E200" s="7"/>
      <c r="F200" s="250"/>
      <c r="G200" s="7"/>
      <c r="H200" s="7"/>
      <c r="I200" s="7"/>
      <c r="J200" s="7"/>
      <c r="K200" s="7"/>
      <c r="L200" s="7"/>
      <c r="M200" s="7"/>
      <c r="N200" s="50"/>
      <c r="O200" s="7"/>
      <c r="P200" s="7"/>
      <c r="Q200" s="7"/>
      <c r="R200" s="7"/>
      <c r="S200" s="7"/>
      <c r="T200" s="251"/>
      <c r="U200" s="7"/>
      <c r="V200" s="7"/>
      <c r="W200" s="7"/>
      <c r="X200" s="7"/>
      <c r="Y200" s="7"/>
      <c r="Z200" s="7"/>
      <c r="AA200" s="10"/>
    </row>
    <row r="201" customFormat="false" ht="12.75" hidden="false" customHeight="false" outlineLevel="0" collapsed="false">
      <c r="B201" s="10"/>
      <c r="C201" s="7"/>
      <c r="D201" s="7"/>
      <c r="E201" s="7"/>
      <c r="F201" s="250"/>
      <c r="G201" s="7"/>
      <c r="H201" s="7"/>
      <c r="I201" s="7"/>
      <c r="J201" s="7"/>
      <c r="K201" s="7"/>
      <c r="L201" s="7"/>
      <c r="M201" s="7"/>
      <c r="N201" s="50"/>
      <c r="O201" s="7"/>
      <c r="P201" s="7"/>
      <c r="Q201" s="7"/>
      <c r="R201" s="7"/>
      <c r="S201" s="7"/>
      <c r="T201" s="251"/>
      <c r="U201" s="7"/>
      <c r="V201" s="7"/>
      <c r="W201" s="7"/>
      <c r="X201" s="7"/>
      <c r="Y201" s="7"/>
      <c r="Z201" s="7"/>
      <c r="AA201" s="10"/>
    </row>
    <row r="202" customFormat="false" ht="12.75" hidden="false" customHeight="false" outlineLevel="0" collapsed="false">
      <c r="B202" s="10"/>
      <c r="C202" s="7"/>
      <c r="D202" s="7"/>
      <c r="E202" s="7"/>
      <c r="F202" s="250"/>
      <c r="G202" s="7"/>
      <c r="H202" s="7"/>
      <c r="I202" s="7"/>
      <c r="J202" s="7"/>
      <c r="K202" s="7"/>
      <c r="L202" s="7"/>
      <c r="M202" s="7"/>
      <c r="N202" s="50"/>
      <c r="O202" s="7"/>
      <c r="P202" s="7"/>
      <c r="Q202" s="7"/>
      <c r="R202" s="7"/>
      <c r="S202" s="7"/>
      <c r="T202" s="251"/>
      <c r="U202" s="7"/>
      <c r="V202" s="7"/>
      <c r="W202" s="7"/>
      <c r="X202" s="7"/>
      <c r="Y202" s="7"/>
      <c r="Z202" s="7"/>
      <c r="AA202" s="10"/>
    </row>
    <row r="203" customFormat="false" ht="12.75" hidden="false" customHeight="false" outlineLevel="0" collapsed="false">
      <c r="B203" s="10"/>
      <c r="C203" s="7"/>
      <c r="D203" s="7"/>
      <c r="E203" s="7"/>
      <c r="F203" s="250"/>
      <c r="G203" s="7"/>
      <c r="H203" s="7"/>
      <c r="I203" s="7"/>
      <c r="J203" s="7"/>
      <c r="K203" s="7"/>
      <c r="L203" s="7"/>
      <c r="M203" s="7"/>
      <c r="N203" s="50"/>
      <c r="O203" s="7"/>
      <c r="P203" s="7"/>
      <c r="Q203" s="7"/>
      <c r="R203" s="7"/>
      <c r="S203" s="7"/>
      <c r="T203" s="251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C204" s="50"/>
      <c r="D204" s="50"/>
      <c r="E204" s="50"/>
      <c r="F204" s="252"/>
      <c r="G204" s="50"/>
      <c r="H204" s="50"/>
      <c r="I204" s="50"/>
      <c r="J204" s="50"/>
      <c r="K204" s="50"/>
      <c r="L204" s="50"/>
      <c r="M204" s="50"/>
      <c r="N204" s="50"/>
      <c r="O204" s="7"/>
      <c r="P204" s="7"/>
      <c r="Q204" s="7"/>
      <c r="R204" s="7"/>
      <c r="S204" s="7"/>
      <c r="T204" s="251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C205" s="50"/>
      <c r="D205" s="50"/>
      <c r="E205" s="50"/>
      <c r="F205" s="252"/>
      <c r="G205" s="50"/>
      <c r="H205" s="50"/>
      <c r="I205" s="50"/>
      <c r="J205" s="50"/>
      <c r="K205" s="50"/>
      <c r="L205" s="50"/>
      <c r="M205" s="50"/>
      <c r="N205" s="50"/>
      <c r="O205" s="7"/>
      <c r="P205" s="7"/>
      <c r="Q205" s="7"/>
      <c r="R205" s="7"/>
      <c r="S205" s="7"/>
      <c r="T205" s="251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C206" s="50"/>
      <c r="D206" s="50"/>
      <c r="E206" s="50"/>
      <c r="F206" s="252"/>
      <c r="G206" s="50"/>
      <c r="H206" s="50"/>
      <c r="I206" s="50"/>
      <c r="J206" s="50"/>
      <c r="K206" s="50"/>
      <c r="L206" s="50"/>
      <c r="M206" s="50"/>
      <c r="N206" s="50"/>
      <c r="O206" s="7"/>
      <c r="P206" s="7"/>
      <c r="Q206" s="7"/>
      <c r="R206" s="7"/>
      <c r="S206" s="7"/>
      <c r="T206" s="251"/>
      <c r="U206" s="7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C207" s="50"/>
      <c r="D207" s="50"/>
      <c r="E207" s="50"/>
      <c r="F207" s="252"/>
      <c r="G207" s="50"/>
      <c r="H207" s="50"/>
      <c r="I207" s="50"/>
      <c r="J207" s="50"/>
      <c r="K207" s="50"/>
      <c r="L207" s="50"/>
      <c r="M207" s="50"/>
      <c r="N207" s="50"/>
      <c r="O207" s="7"/>
      <c r="P207" s="7"/>
      <c r="Q207" s="7"/>
      <c r="R207" s="7"/>
      <c r="S207" s="7"/>
      <c r="T207" s="251"/>
      <c r="U207" s="7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C208" s="50"/>
      <c r="D208" s="50"/>
      <c r="E208" s="50"/>
      <c r="F208" s="252"/>
      <c r="G208" s="50"/>
      <c r="H208" s="50"/>
      <c r="I208" s="50"/>
      <c r="J208" s="50"/>
      <c r="K208" s="50"/>
      <c r="L208" s="50"/>
      <c r="M208" s="50"/>
      <c r="N208" s="50"/>
      <c r="O208" s="7"/>
      <c r="P208" s="7"/>
      <c r="Q208" s="7"/>
      <c r="R208" s="7"/>
      <c r="S208" s="7"/>
      <c r="T208" s="251"/>
      <c r="U208" s="7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C209" s="50"/>
      <c r="D209" s="50"/>
      <c r="E209" s="50"/>
      <c r="F209" s="252"/>
      <c r="G209" s="50"/>
      <c r="H209" s="50"/>
      <c r="I209" s="50"/>
      <c r="J209" s="50"/>
      <c r="K209" s="50"/>
      <c r="L209" s="50"/>
      <c r="M209" s="50"/>
      <c r="N209" s="50"/>
      <c r="O209" s="7"/>
      <c r="P209" s="7"/>
      <c r="Q209" s="7"/>
      <c r="R209" s="7"/>
      <c r="S209" s="7"/>
      <c r="T209" s="251"/>
      <c r="U209" s="7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C210" s="50"/>
      <c r="D210" s="50"/>
      <c r="E210" s="50"/>
      <c r="F210" s="252"/>
      <c r="G210" s="50"/>
      <c r="H210" s="50"/>
      <c r="I210" s="50"/>
      <c r="J210" s="50"/>
      <c r="K210" s="50"/>
      <c r="L210" s="50"/>
      <c r="M210" s="50"/>
      <c r="N210" s="50"/>
      <c r="O210" s="7"/>
      <c r="P210" s="7"/>
      <c r="Q210" s="7"/>
      <c r="R210" s="7"/>
      <c r="S210" s="7"/>
      <c r="T210" s="251"/>
      <c r="U210" s="7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C211" s="50"/>
      <c r="D211" s="50"/>
      <c r="E211" s="50"/>
      <c r="F211" s="252"/>
      <c r="G211" s="50"/>
      <c r="H211" s="50"/>
      <c r="I211" s="50"/>
      <c r="J211" s="50"/>
      <c r="K211" s="50"/>
      <c r="L211" s="50"/>
      <c r="M211" s="50"/>
      <c r="N211" s="50"/>
      <c r="O211" s="7"/>
      <c r="P211" s="7"/>
      <c r="Q211" s="7"/>
      <c r="R211" s="7"/>
      <c r="S211" s="7"/>
      <c r="T211" s="251"/>
      <c r="U211" s="7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C212" s="50"/>
      <c r="D212" s="50"/>
      <c r="E212" s="50"/>
      <c r="F212" s="252"/>
      <c r="G212" s="50"/>
      <c r="H212" s="50"/>
      <c r="I212" s="50"/>
      <c r="J212" s="50"/>
      <c r="K212" s="50"/>
      <c r="L212" s="50"/>
      <c r="M212" s="50"/>
      <c r="N212" s="50"/>
      <c r="O212" s="7"/>
      <c r="P212" s="7"/>
      <c r="Q212" s="7"/>
      <c r="R212" s="7"/>
      <c r="S212" s="7"/>
      <c r="T212" s="251"/>
      <c r="U212" s="7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C213" s="50"/>
      <c r="D213" s="50"/>
      <c r="E213" s="50"/>
      <c r="F213" s="252"/>
      <c r="G213" s="50"/>
      <c r="H213" s="50"/>
      <c r="I213" s="50"/>
      <c r="J213" s="50"/>
      <c r="K213" s="50"/>
      <c r="L213" s="50"/>
      <c r="M213" s="50"/>
      <c r="N213" s="50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C214" s="50"/>
      <c r="D214" s="50"/>
      <c r="E214" s="50"/>
      <c r="F214" s="252"/>
      <c r="G214" s="50"/>
      <c r="H214" s="50"/>
      <c r="I214" s="50"/>
      <c r="J214" s="50"/>
      <c r="K214" s="50"/>
      <c r="L214" s="50"/>
      <c r="M214" s="50"/>
      <c r="N214" s="50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C215" s="50"/>
      <c r="D215" s="50"/>
      <c r="E215" s="50"/>
      <c r="F215" s="252"/>
      <c r="G215" s="50"/>
      <c r="H215" s="50"/>
      <c r="I215" s="50"/>
      <c r="J215" s="50"/>
      <c r="K215" s="50"/>
      <c r="L215" s="50"/>
      <c r="M215" s="50"/>
      <c r="N215" s="50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C216" s="50"/>
      <c r="D216" s="50"/>
      <c r="E216" s="50"/>
      <c r="F216" s="252"/>
      <c r="G216" s="50"/>
      <c r="H216" s="50"/>
      <c r="I216" s="50"/>
      <c r="J216" s="50"/>
      <c r="K216" s="50"/>
      <c r="L216" s="50"/>
      <c r="M216" s="50"/>
      <c r="N216" s="50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C217" s="50"/>
      <c r="D217" s="50"/>
      <c r="E217" s="50"/>
      <c r="F217" s="252"/>
      <c r="G217" s="50"/>
      <c r="H217" s="50"/>
      <c r="I217" s="50"/>
      <c r="J217" s="50"/>
      <c r="K217" s="50"/>
      <c r="L217" s="50"/>
      <c r="M217" s="50"/>
      <c r="N217" s="50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C218" s="50"/>
      <c r="D218" s="50"/>
      <c r="E218" s="50"/>
      <c r="F218" s="252"/>
      <c r="G218" s="50"/>
      <c r="H218" s="50"/>
      <c r="I218" s="50"/>
      <c r="J218" s="50"/>
      <c r="K218" s="50"/>
      <c r="L218" s="50"/>
      <c r="M218" s="50"/>
      <c r="N218" s="50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C219" s="50"/>
      <c r="D219" s="50"/>
      <c r="E219" s="50"/>
      <c r="F219" s="252"/>
      <c r="G219" s="50"/>
      <c r="H219" s="50"/>
      <c r="I219" s="50"/>
      <c r="J219" s="50"/>
      <c r="K219" s="50"/>
      <c r="L219" s="50"/>
      <c r="M219" s="50"/>
      <c r="N219" s="50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50"/>
      <c r="D220" s="50"/>
      <c r="E220" s="50"/>
      <c r="F220" s="252"/>
      <c r="G220" s="50"/>
      <c r="H220" s="50"/>
      <c r="I220" s="50"/>
      <c r="J220" s="50"/>
      <c r="K220" s="50"/>
      <c r="L220" s="50"/>
      <c r="M220" s="50"/>
      <c r="N220" s="50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50"/>
      <c r="D221" s="50"/>
      <c r="E221" s="50"/>
      <c r="F221" s="252"/>
      <c r="G221" s="50"/>
      <c r="H221" s="50"/>
      <c r="I221" s="50"/>
      <c r="J221" s="50"/>
      <c r="K221" s="50"/>
      <c r="L221" s="50"/>
      <c r="M221" s="50"/>
      <c r="N221" s="50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50"/>
      <c r="D222" s="50"/>
      <c r="E222" s="50"/>
      <c r="F222" s="252"/>
      <c r="G222" s="50"/>
      <c r="H222" s="50"/>
      <c r="I222" s="50"/>
      <c r="J222" s="50"/>
      <c r="K222" s="50"/>
      <c r="L222" s="50"/>
      <c r="M222" s="50"/>
      <c r="N222" s="50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50"/>
      <c r="D223" s="50"/>
      <c r="E223" s="50"/>
      <c r="F223" s="252"/>
      <c r="G223" s="50"/>
      <c r="H223" s="50"/>
      <c r="I223" s="50"/>
      <c r="J223" s="50"/>
      <c r="K223" s="50"/>
      <c r="L223" s="50"/>
      <c r="M223" s="50"/>
      <c r="N223" s="50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50"/>
      <c r="D224" s="50"/>
      <c r="E224" s="50"/>
      <c r="F224" s="252"/>
      <c r="G224" s="50"/>
      <c r="H224" s="50"/>
      <c r="I224" s="50"/>
      <c r="J224" s="50"/>
      <c r="K224" s="50"/>
      <c r="L224" s="50"/>
      <c r="M224" s="50"/>
      <c r="N224" s="50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50"/>
      <c r="D225" s="50"/>
      <c r="E225" s="50"/>
      <c r="F225" s="252"/>
      <c r="G225" s="50"/>
      <c r="H225" s="50"/>
      <c r="I225" s="50"/>
      <c r="J225" s="50"/>
      <c r="K225" s="50"/>
      <c r="L225" s="50"/>
      <c r="M225" s="50"/>
      <c r="N225" s="50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50"/>
      <c r="D226" s="50"/>
      <c r="E226" s="50"/>
      <c r="F226" s="252"/>
      <c r="G226" s="50"/>
      <c r="H226" s="50"/>
      <c r="I226" s="50"/>
      <c r="J226" s="50"/>
      <c r="K226" s="50"/>
      <c r="L226" s="50"/>
      <c r="M226" s="50"/>
      <c r="N226" s="50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50"/>
      <c r="D227" s="50"/>
      <c r="E227" s="50"/>
      <c r="F227" s="252"/>
      <c r="G227" s="50"/>
      <c r="H227" s="50"/>
      <c r="I227" s="50"/>
      <c r="J227" s="50"/>
      <c r="K227" s="50"/>
      <c r="L227" s="50"/>
      <c r="M227" s="50"/>
      <c r="N227" s="50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50"/>
      <c r="D228" s="50"/>
      <c r="E228" s="50"/>
      <c r="F228" s="252"/>
      <c r="G228" s="50"/>
      <c r="H228" s="50"/>
      <c r="I228" s="50"/>
      <c r="J228" s="50"/>
      <c r="K228" s="50"/>
      <c r="L228" s="50"/>
      <c r="M228" s="50"/>
      <c r="N228" s="50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50"/>
      <c r="D229" s="50"/>
      <c r="E229" s="50"/>
      <c r="F229" s="252"/>
      <c r="G229" s="50"/>
      <c r="H229" s="50"/>
      <c r="I229" s="50"/>
      <c r="J229" s="50"/>
      <c r="K229" s="50"/>
      <c r="L229" s="50"/>
      <c r="M229" s="50"/>
      <c r="N229" s="50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50"/>
      <c r="D230" s="50"/>
      <c r="E230" s="50"/>
      <c r="F230" s="252"/>
      <c r="G230" s="50"/>
      <c r="H230" s="50"/>
      <c r="I230" s="50"/>
      <c r="J230" s="50"/>
      <c r="K230" s="50"/>
      <c r="L230" s="50"/>
      <c r="M230" s="50"/>
      <c r="N230" s="50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50"/>
      <c r="D231" s="50"/>
      <c r="E231" s="50"/>
      <c r="F231" s="252"/>
      <c r="G231" s="50"/>
      <c r="H231" s="50"/>
      <c r="I231" s="50"/>
      <c r="J231" s="50"/>
      <c r="K231" s="50"/>
      <c r="L231" s="50"/>
      <c r="M231" s="50"/>
      <c r="N231" s="50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50"/>
      <c r="D232" s="50"/>
      <c r="E232" s="50"/>
      <c r="F232" s="252"/>
      <c r="G232" s="50"/>
      <c r="H232" s="50"/>
      <c r="I232" s="50"/>
      <c r="J232" s="50"/>
      <c r="K232" s="50"/>
      <c r="L232" s="50"/>
      <c r="M232" s="50"/>
      <c r="N232" s="50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50"/>
      <c r="D233" s="50"/>
      <c r="E233" s="50"/>
      <c r="F233" s="252"/>
      <c r="G233" s="50"/>
      <c r="H233" s="50"/>
      <c r="I233" s="50"/>
      <c r="J233" s="50"/>
      <c r="K233" s="50"/>
      <c r="L233" s="50"/>
      <c r="M233" s="50"/>
      <c r="N233" s="50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50"/>
      <c r="D234" s="50"/>
      <c r="E234" s="50"/>
      <c r="F234" s="252"/>
      <c r="G234" s="50"/>
      <c r="H234" s="50"/>
      <c r="I234" s="50"/>
      <c r="J234" s="50"/>
      <c r="K234" s="50"/>
      <c r="L234" s="50"/>
      <c r="M234" s="50"/>
      <c r="N234" s="50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50"/>
      <c r="D235" s="50"/>
      <c r="E235" s="50"/>
      <c r="F235" s="252"/>
      <c r="G235" s="50"/>
      <c r="H235" s="50"/>
      <c r="I235" s="50"/>
      <c r="J235" s="50"/>
      <c r="K235" s="50"/>
      <c r="L235" s="50"/>
      <c r="M235" s="50"/>
      <c r="N235" s="50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50"/>
      <c r="D236" s="50"/>
      <c r="E236" s="50"/>
      <c r="F236" s="252"/>
      <c r="G236" s="50"/>
      <c r="H236" s="50"/>
      <c r="I236" s="50"/>
      <c r="J236" s="50"/>
      <c r="K236" s="50"/>
      <c r="L236" s="50"/>
      <c r="M236" s="50"/>
      <c r="N236" s="50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50"/>
      <c r="D237" s="50"/>
      <c r="E237" s="50"/>
      <c r="F237" s="252"/>
      <c r="G237" s="50"/>
      <c r="H237" s="50"/>
      <c r="I237" s="50"/>
      <c r="J237" s="50"/>
      <c r="K237" s="50"/>
      <c r="L237" s="50"/>
      <c r="M237" s="50"/>
      <c r="N237" s="50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50"/>
      <c r="D238" s="50"/>
      <c r="E238" s="50"/>
      <c r="F238" s="252"/>
      <c r="G238" s="50"/>
      <c r="H238" s="50"/>
      <c r="I238" s="50"/>
      <c r="J238" s="50"/>
      <c r="K238" s="50"/>
      <c r="L238" s="50"/>
      <c r="M238" s="50"/>
      <c r="N238" s="50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50"/>
      <c r="D239" s="50"/>
      <c r="E239" s="50"/>
      <c r="F239" s="252"/>
      <c r="G239" s="50"/>
      <c r="H239" s="50"/>
      <c r="I239" s="50"/>
      <c r="J239" s="50"/>
      <c r="K239" s="50"/>
      <c r="L239" s="50"/>
      <c r="M239" s="50"/>
      <c r="N239" s="50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50"/>
      <c r="D240" s="50"/>
      <c r="E240" s="50"/>
      <c r="F240" s="252"/>
      <c r="G240" s="50"/>
      <c r="H240" s="50"/>
      <c r="I240" s="50"/>
      <c r="J240" s="50"/>
      <c r="K240" s="50"/>
      <c r="L240" s="50"/>
      <c r="M240" s="50"/>
      <c r="N240" s="50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50"/>
      <c r="D241" s="50"/>
      <c r="E241" s="50"/>
      <c r="F241" s="252"/>
      <c r="G241" s="50"/>
      <c r="H241" s="50"/>
      <c r="I241" s="50"/>
      <c r="J241" s="50"/>
      <c r="K241" s="50"/>
      <c r="L241" s="50"/>
      <c r="M241" s="50"/>
      <c r="N241" s="50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50"/>
      <c r="D242" s="50"/>
      <c r="E242" s="50"/>
      <c r="F242" s="252"/>
      <c r="G242" s="50"/>
      <c r="H242" s="50"/>
      <c r="I242" s="50"/>
      <c r="J242" s="50"/>
      <c r="K242" s="50"/>
      <c r="L242" s="50"/>
      <c r="M242" s="50"/>
      <c r="N242" s="50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10"/>
    </row>
    <row r="276" customFormat="false" ht="12.75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10"/>
    </row>
    <row r="277" customFormat="false" ht="12.75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10"/>
    </row>
    <row r="278" customFormat="false" ht="12.75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</row>
    <row r="279" customFormat="false" ht="12.75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</row>
    <row r="280" customFormat="false" ht="12.75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</row>
    <row r="281" customFormat="false" ht="12.75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</row>
    <row r="282" customFormat="false" ht="12.75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</row>
    <row r="283" customFormat="false" ht="12.75" hidden="false" customHeight="false" outlineLevel="0" collapsed="false"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</row>
    <row r="284" customFormat="false" ht="12.75" hidden="false" customHeight="false" outlineLevel="0" collapsed="false"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</row>
    <row r="285" customFormat="false" ht="12.75" hidden="false" customHeight="false" outlineLevel="0" collapsed="false"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</row>
    <row r="286" customFormat="false" ht="12.75" hidden="false" customHeight="false" outlineLevel="0" collapsed="false"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</row>
    <row r="287" customFormat="false" ht="12.75" hidden="false" customHeight="false" outlineLevel="0" collapsed="false"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</row>
    <row r="288" customFormat="false" ht="12.75" hidden="false" customHeight="false" outlineLevel="0" collapsed="false"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</row>
    <row r="289" customFormat="false" ht="12.75" hidden="false" customHeight="false" outlineLevel="0" collapsed="false"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</row>
    <row r="290" customFormat="false" ht="12.75" hidden="false" customHeight="false" outlineLevel="0" collapsed="false"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</row>
    <row r="291" customFormat="false" ht="12.75" hidden="false" customHeight="false" outlineLevel="0" collapsed="false"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</row>
    <row r="292" customFormat="false" ht="12.75" hidden="false" customHeight="false" outlineLevel="0" collapsed="false"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</row>
    <row r="293" customFormat="false" ht="12.75" hidden="false" customHeight="false" outlineLevel="0" collapsed="false"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</row>
    <row r="294" customFormat="false" ht="12.75" hidden="false" customHeight="false" outlineLevel="0" collapsed="false"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</row>
    <row r="295" customFormat="false" ht="12.75" hidden="false" customHeight="false" outlineLevel="0" collapsed="false"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</row>
    <row r="296" customFormat="false" ht="12.75" hidden="false" customHeight="false" outlineLevel="0" collapsed="false"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</row>
    <row r="297" customFormat="false" ht="12.75" hidden="false" customHeight="false" outlineLevel="0" collapsed="false"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</row>
    <row r="298" customFormat="false" ht="12.75" hidden="false" customHeight="false" outlineLevel="0" collapsed="false"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3:54:07Z</dcterms:modified>
  <cp:revision>0</cp:revision>
  <dc:subject/>
  <dc:title/>
</cp:coreProperties>
</file>