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2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ARRUETO</t>
  </si>
  <si>
    <t xml:space="preserve">CATALAN </t>
  </si>
  <si>
    <t xml:space="preserve">TOMAS</t>
  </si>
  <si>
    <t xml:space="preserve">Médico Servicio de Urgencia Rural Colbún</t>
  </si>
  <si>
    <t xml:space="preserve">Médico</t>
  </si>
  <si>
    <t xml:space="preserve">NO</t>
  </si>
  <si>
    <t xml:space="preserve">01.01.11</t>
  </si>
  <si>
    <t xml:space="preserve">31.12.11</t>
  </si>
  <si>
    <t xml:space="preserve">BUZETA</t>
  </si>
  <si>
    <t xml:space="preserve">LOOR</t>
  </si>
  <si>
    <t xml:space="preserve">LEONIDAS</t>
  </si>
  <si>
    <t xml:space="preserve">COX</t>
  </si>
  <si>
    <t xml:space="preserve">FAJARDO</t>
  </si>
  <si>
    <t xml:space="preserve">CELEDONIO</t>
  </si>
  <si>
    <t xml:space="preserve">CHAMBERS</t>
  </si>
  <si>
    <t xml:space="preserve">GARCIA</t>
  </si>
  <si>
    <t xml:space="preserve">ZEIDA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SI</t>
  </si>
  <si>
    <t xml:space="preserve">TAPIA</t>
  </si>
  <si>
    <t xml:space="preserve">PATRICIA</t>
  </si>
  <si>
    <t xml:space="preserve">Enfermera Servicio de Urgencia Rural  Panimávida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ordero Poblete, Luis Sebastian</t>
  </si>
  <si>
    <t xml:space="preserve">Cirujano Dentista, CGR Colbún</t>
  </si>
  <si>
    <t xml:space="preserve">26.07.10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Barrueto Catalán, Tomás</t>
  </si>
  <si>
    <t xml:space="preserve">Médico CGR Colbún</t>
  </si>
  <si>
    <t xml:space="preserve">01.04.11</t>
  </si>
  <si>
    <t xml:space="preserve">Muñoz Molina, Carolina Andrea</t>
  </si>
  <si>
    <t xml:space="preserve">Médico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Muñoz Muñoz, Alex Danilo</t>
  </si>
  <si>
    <t xml:space="preserve">Técnico de Enfermería CGR Colbún</t>
  </si>
  <si>
    <t xml:space="preserve">02.12.09</t>
  </si>
  <si>
    <t xml:space="preserve">Rivera Fuentes, Ruth M</t>
  </si>
  <si>
    <t xml:space="preserve">01.02.11</t>
  </si>
  <si>
    <t xml:space="preserve">Parra Zapata, Favio </t>
  </si>
  <si>
    <t xml:space="preserve">24.03.09</t>
  </si>
  <si>
    <t xml:space="preserve">Ibáñez Gangas, Osmán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Y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7480" y="606240"/>
          <a:ext cx="464004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Y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0815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YO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0</v>
      </c>
      <c r="O14" s="35" t="n">
        <f aca="false">SUM(M14:N14)</f>
        <v>272223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127390</v>
      </c>
      <c r="L15" s="34" t="n">
        <v>0</v>
      </c>
      <c r="M15" s="34" t="n">
        <f aca="false">(K15+L15)</f>
        <v>127390</v>
      </c>
      <c r="N15" s="33" t="n">
        <v>0</v>
      </c>
      <c r="O15" s="35" t="n">
        <f aca="false">SUM(M15:N15)</f>
        <v>12739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0</v>
      </c>
      <c r="O16" s="35" t="n">
        <f aca="false">SUM(M16:N16)</f>
        <v>191645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320000</v>
      </c>
      <c r="M17" s="34" t="n">
        <f aca="false">(K17+L17)</f>
        <v>549240</v>
      </c>
      <c r="N17" s="33" t="n">
        <v>72940</v>
      </c>
      <c r="O17" s="35" t="n">
        <f aca="false">SUM(M17:N17)</f>
        <v>622180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200000</v>
      </c>
      <c r="M20" s="34" t="n">
        <f aca="false">(K20+L20)</f>
        <v>391645</v>
      </c>
      <c r="N20" s="33" t="n">
        <v>60978</v>
      </c>
      <c r="O20" s="35" t="n">
        <f aca="false">SUM(M20:N20)</f>
        <v>452623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18236</v>
      </c>
      <c r="O21" s="35" t="n">
        <f aca="false">SUM(M21:N21)</f>
        <v>209281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0</v>
      </c>
      <c r="O23" s="35" t="n">
        <f aca="false">SUM(M23:N23)</f>
        <v>21560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v>233980</v>
      </c>
      <c r="N24" s="33" t="n">
        <v>16213</v>
      </c>
      <c r="O24" s="35" t="n">
        <f aca="false">SUM(M24:N24)</f>
        <v>250193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320000</v>
      </c>
      <c r="M25" s="34" t="n">
        <f aca="false">(K25+L25)</f>
        <v>646667</v>
      </c>
      <c r="N25" s="33" t="n">
        <v>103940</v>
      </c>
      <c r="O25" s="35" t="n">
        <f aca="false">SUM(M25:N25)</f>
        <v>750607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50.1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0</v>
      </c>
      <c r="M27" s="47" t="n">
        <f aca="false">(K27+L27)</f>
        <v>326667</v>
      </c>
      <c r="N27" s="46" t="n">
        <v>103940</v>
      </c>
      <c r="O27" s="48" t="n">
        <f aca="false">SUM(M27:N27)</f>
        <v>430607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330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55" t="s">
        <v>72</v>
      </c>
      <c r="C9" s="56" t="s">
        <v>73</v>
      </c>
      <c r="D9" s="56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0" t="n">
        <v>810000</v>
      </c>
      <c r="J9" s="59" t="s">
        <v>69</v>
      </c>
      <c r="K9" s="59" t="s">
        <v>70</v>
      </c>
      <c r="L9" s="59" t="s">
        <v>71</v>
      </c>
      <c r="M9" s="61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81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v>900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67</v>
      </c>
      <c r="F12" s="58" t="s">
        <v>68</v>
      </c>
      <c r="G12" s="59" t="s">
        <v>19</v>
      </c>
      <c r="H12" s="59" t="s">
        <v>20</v>
      </c>
      <c r="I12" s="64" t="n">
        <v>1110000</v>
      </c>
      <c r="J12" s="59" t="s">
        <v>69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4</v>
      </c>
      <c r="C13" s="63" t="s">
        <v>85</v>
      </c>
      <c r="D13" s="63" t="s">
        <v>86</v>
      </c>
      <c r="E13" s="57" t="s">
        <v>67</v>
      </c>
      <c r="F13" s="58" t="s">
        <v>68</v>
      </c>
      <c r="G13" s="59" t="s">
        <v>19</v>
      </c>
      <c r="H13" s="59" t="s">
        <v>20</v>
      </c>
      <c r="I13" s="64" t="n">
        <v>600000</v>
      </c>
      <c r="J13" s="59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87</v>
      </c>
      <c r="C14" s="63" t="s">
        <v>88</v>
      </c>
      <c r="D14" s="63" t="s">
        <v>89</v>
      </c>
      <c r="E14" s="57" t="s">
        <v>90</v>
      </c>
      <c r="F14" s="58" t="s">
        <v>91</v>
      </c>
      <c r="G14" s="59" t="s">
        <v>19</v>
      </c>
      <c r="H14" s="59" t="s">
        <v>20</v>
      </c>
      <c r="I14" s="64" t="n">
        <v>210000</v>
      </c>
      <c r="J14" s="66" t="s">
        <v>92</v>
      </c>
      <c r="K14" s="59" t="s">
        <v>70</v>
      </c>
      <c r="L14" s="59" t="s">
        <v>71</v>
      </c>
      <c r="M14" s="65"/>
    </row>
    <row r="15" customFormat="false" ht="24.95" hidden="false" customHeight="true" outlineLevel="0" collapsed="false">
      <c r="B15" s="62" t="s">
        <v>93</v>
      </c>
      <c r="C15" s="63" t="s">
        <v>81</v>
      </c>
      <c r="D15" s="63" t="s">
        <v>94</v>
      </c>
      <c r="E15" s="57" t="s">
        <v>95</v>
      </c>
      <c r="F15" s="58" t="s">
        <v>91</v>
      </c>
      <c r="G15" s="59" t="s">
        <v>19</v>
      </c>
      <c r="H15" s="59" t="s">
        <v>20</v>
      </c>
      <c r="I15" s="64" t="n">
        <v>210000</v>
      </c>
      <c r="J15" s="66" t="s">
        <v>92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96</v>
      </c>
      <c r="C16" s="63" t="s">
        <v>97</v>
      </c>
      <c r="D16" s="63" t="s">
        <v>98</v>
      </c>
      <c r="E16" s="67" t="s">
        <v>99</v>
      </c>
      <c r="F16" s="68" t="s">
        <v>100</v>
      </c>
      <c r="G16" s="59" t="s">
        <v>19</v>
      </c>
      <c r="H16" s="59" t="s">
        <v>20</v>
      </c>
      <c r="I16" s="64" t="n">
        <v>283500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1</v>
      </c>
      <c r="C17" s="63" t="s">
        <v>102</v>
      </c>
      <c r="D17" s="63" t="s">
        <v>103</v>
      </c>
      <c r="E17" s="67" t="s">
        <v>104</v>
      </c>
      <c r="F17" s="68" t="s">
        <v>105</v>
      </c>
      <c r="G17" s="59" t="s">
        <v>19</v>
      </c>
      <c r="H17" s="59" t="s">
        <v>20</v>
      </c>
      <c r="I17" s="64" t="n">
        <v>845275</v>
      </c>
      <c r="J17" s="66" t="s">
        <v>69</v>
      </c>
      <c r="K17" s="59" t="s">
        <v>70</v>
      </c>
      <c r="L17" s="59" t="s">
        <v>71</v>
      </c>
      <c r="M17" s="65"/>
    </row>
    <row r="18" customFormat="false" ht="24.95" hidden="false" customHeight="true" outlineLevel="0" collapsed="false">
      <c r="B18" s="69" t="s">
        <v>106</v>
      </c>
      <c r="C18" s="70" t="s">
        <v>79</v>
      </c>
      <c r="D18" s="70" t="s">
        <v>107</v>
      </c>
      <c r="E18" s="71" t="s">
        <v>108</v>
      </c>
      <c r="F18" s="72" t="s">
        <v>109</v>
      </c>
      <c r="G18" s="73" t="s">
        <v>19</v>
      </c>
      <c r="H18" s="73" t="s">
        <v>20</v>
      </c>
      <c r="I18" s="74" t="n">
        <v>1006720</v>
      </c>
      <c r="J18" s="73" t="s">
        <v>69</v>
      </c>
      <c r="K18" s="73" t="s">
        <v>70</v>
      </c>
      <c r="L18" s="73" t="s">
        <v>71</v>
      </c>
      <c r="M18" s="75"/>
    </row>
    <row r="20" customFormat="false" ht="12.75" hidden="false" customHeight="false" outlineLevel="0" collapsed="false">
      <c r="I20" s="76"/>
    </row>
    <row r="21" customFormat="false" ht="12.75" hidden="false" customHeight="false" outlineLevel="0" collapsed="false">
      <c r="I2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7"/>
      <c r="B11" s="77"/>
      <c r="C11" s="2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10"/>
      <c r="W11" s="10"/>
      <c r="X11" s="10"/>
      <c r="Y11" s="10"/>
      <c r="Z11" s="10"/>
      <c r="AA11" s="80"/>
      <c r="AB11" s="81"/>
      <c r="AC11" s="82"/>
      <c r="AD11" s="83"/>
      <c r="AE11" s="83"/>
      <c r="AF11" s="83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10"/>
      <c r="AR11" s="10"/>
      <c r="AS11" s="10"/>
      <c r="AT11" s="10"/>
      <c r="AU11" s="10"/>
      <c r="AV11" s="10"/>
      <c r="BO11" s="84"/>
      <c r="BP11" s="85" t="s">
        <v>110</v>
      </c>
      <c r="BQ11" s="85"/>
      <c r="BR11" s="86"/>
      <c r="BS11" s="86"/>
      <c r="BT11" s="85"/>
      <c r="BU11" s="85"/>
      <c r="BV11" s="85"/>
      <c r="BW11" s="85"/>
    </row>
    <row r="12" customFormat="false" ht="71.25" hidden="false" customHeight="true" outlineLevel="0" collapsed="false">
      <c r="A12" s="24"/>
      <c r="B12" s="87" t="s">
        <v>111</v>
      </c>
      <c r="C12" s="88" t="s">
        <v>112</v>
      </c>
      <c r="D12" s="89" t="s">
        <v>113</v>
      </c>
      <c r="E12" s="90" t="s">
        <v>9</v>
      </c>
      <c r="F12" s="91" t="s">
        <v>114</v>
      </c>
      <c r="G12" s="91" t="s">
        <v>4</v>
      </c>
      <c r="H12" s="91" t="s">
        <v>5</v>
      </c>
      <c r="I12" s="90" t="s">
        <v>6</v>
      </c>
      <c r="J12" s="92" t="s">
        <v>10</v>
      </c>
      <c r="K12" s="93" t="s">
        <v>115</v>
      </c>
      <c r="L12" s="94" t="s">
        <v>116</v>
      </c>
      <c r="M12" s="92" t="s">
        <v>117</v>
      </c>
      <c r="N12" s="92" t="s">
        <v>118</v>
      </c>
      <c r="O12" s="92" t="s">
        <v>119</v>
      </c>
      <c r="P12" s="92" t="s">
        <v>120</v>
      </c>
      <c r="Q12" s="92" t="s">
        <v>121</v>
      </c>
      <c r="R12" s="95" t="s">
        <v>122</v>
      </c>
      <c r="S12" s="96" t="s">
        <v>123</v>
      </c>
      <c r="T12" s="97" t="s">
        <v>7</v>
      </c>
      <c r="U12" s="98" t="s">
        <v>8</v>
      </c>
      <c r="V12" s="99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100"/>
      <c r="C13" s="101" t="s">
        <v>124</v>
      </c>
      <c r="D13" s="102"/>
      <c r="E13" s="102"/>
      <c r="F13" s="103"/>
      <c r="G13" s="104"/>
      <c r="H13" s="102"/>
      <c r="I13" s="102"/>
      <c r="J13" s="105"/>
      <c r="K13" s="106"/>
      <c r="L13" s="106"/>
      <c r="M13" s="105"/>
      <c r="N13" s="105"/>
      <c r="O13" s="105"/>
      <c r="P13" s="105"/>
      <c r="Q13" s="105"/>
      <c r="R13" s="106"/>
      <c r="S13" s="106"/>
      <c r="T13" s="107"/>
      <c r="U13" s="106"/>
      <c r="V13" s="108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09" t="s">
        <v>125</v>
      </c>
      <c r="BQ13" s="110" t="s">
        <v>126</v>
      </c>
      <c r="BR13" s="111" t="s">
        <v>126</v>
      </c>
      <c r="BS13" s="111"/>
      <c r="BT13" s="111" t="e">
        <f aca="false">#REF!</f>
        <v>#REF!</v>
      </c>
      <c r="BU13" s="111" t="e">
        <f aca="false">#REF!</f>
        <v>#REF!</v>
      </c>
      <c r="BV13" s="111" t="e">
        <f aca="false">#REF!</f>
        <v>#REF!</v>
      </c>
      <c r="BW13" s="112" t="e">
        <f aca="false">#REF!</f>
        <v>#REF!</v>
      </c>
      <c r="BX13" s="113" t="e">
        <f aca="false">#REF!+#REF!</f>
        <v>#REF!</v>
      </c>
    </row>
    <row r="14" customFormat="false" ht="86.25" hidden="false" customHeight="true" outlineLevel="0" collapsed="false">
      <c r="A14" s="24"/>
      <c r="B14" s="114" t="s">
        <v>127</v>
      </c>
      <c r="C14" s="115"/>
      <c r="D14" s="116"/>
      <c r="E14" s="116"/>
      <c r="F14" s="117"/>
      <c r="G14" s="118"/>
      <c r="H14" s="116"/>
      <c r="I14" s="116"/>
      <c r="J14" s="119"/>
      <c r="K14" s="120"/>
      <c r="L14" s="120"/>
      <c r="M14" s="119"/>
      <c r="N14" s="119"/>
      <c r="O14" s="119"/>
      <c r="P14" s="119"/>
      <c r="Q14" s="119"/>
      <c r="R14" s="120"/>
      <c r="S14" s="120"/>
      <c r="T14" s="121"/>
      <c r="U14" s="120"/>
      <c r="V14" s="122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3"/>
      <c r="BQ14" s="124"/>
      <c r="BR14" s="113"/>
      <c r="BS14" s="113"/>
      <c r="BT14" s="113"/>
      <c r="BU14" s="113"/>
      <c r="BV14" s="113"/>
      <c r="BW14" s="113"/>
      <c r="BX14" s="113"/>
    </row>
    <row r="15" customFormat="false" ht="54" hidden="false" customHeight="true" outlineLevel="0" collapsed="false">
      <c r="A15" s="24"/>
      <c r="B15" s="125" t="s">
        <v>128</v>
      </c>
      <c r="C15" s="126" t="s">
        <v>129</v>
      </c>
      <c r="D15" s="127" t="n">
        <v>13</v>
      </c>
      <c r="E15" s="128" t="n">
        <v>44</v>
      </c>
      <c r="F15" s="129" t="s">
        <v>130</v>
      </c>
      <c r="G15" s="130" t="s">
        <v>131</v>
      </c>
      <c r="H15" s="128" t="s">
        <v>19</v>
      </c>
      <c r="I15" s="128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f aca="false">14366+335458</f>
        <v>349824</v>
      </c>
      <c r="R15" s="34" t="n">
        <f aca="false">SUM(L15:Q15)</f>
        <v>1307918</v>
      </c>
      <c r="S15" s="34" t="n">
        <v>0</v>
      </c>
      <c r="T15" s="131" t="s">
        <v>132</v>
      </c>
      <c r="U15" s="34" t="s">
        <v>22</v>
      </c>
      <c r="V15" s="132"/>
      <c r="W15" s="7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3"/>
      <c r="BQ15" s="124"/>
      <c r="BR15" s="113"/>
      <c r="BS15" s="113"/>
      <c r="BT15" s="113"/>
      <c r="BU15" s="113"/>
      <c r="BV15" s="113"/>
      <c r="BW15" s="113"/>
      <c r="BX15" s="113"/>
    </row>
    <row r="16" customFormat="false" ht="42" hidden="false" customHeight="true" outlineLevel="0" collapsed="false">
      <c r="A16" s="24"/>
      <c r="B16" s="125" t="s">
        <v>128</v>
      </c>
      <c r="C16" s="126" t="s">
        <v>133</v>
      </c>
      <c r="D16" s="127" t="n">
        <v>15</v>
      </c>
      <c r="E16" s="128" t="n">
        <v>44</v>
      </c>
      <c r="F16" s="129" t="s">
        <v>130</v>
      </c>
      <c r="G16" s="130" t="s">
        <v>134</v>
      </c>
      <c r="H16" s="128" t="s">
        <v>19</v>
      </c>
      <c r="I16" s="128" t="s">
        <v>20</v>
      </c>
      <c r="J16" s="33" t="n">
        <v>355791</v>
      </c>
      <c r="K16" s="34" t="n">
        <f aca="false">(J16*1)</f>
        <v>355791</v>
      </c>
      <c r="L16" s="34" t="n">
        <f aca="false">(J16+K16)</f>
        <v>711582</v>
      </c>
      <c r="M16" s="33" t="n">
        <v>0</v>
      </c>
      <c r="N16" s="33" t="n">
        <v>77511</v>
      </c>
      <c r="O16" s="33" t="n">
        <v>0</v>
      </c>
      <c r="P16" s="33" t="n">
        <v>0</v>
      </c>
      <c r="Q16" s="33" t="n">
        <f aca="false">14366+498106+175415</f>
        <v>687887</v>
      </c>
      <c r="R16" s="34" t="n">
        <f aca="false">SUM(L16:Q16)</f>
        <v>1476980</v>
      </c>
      <c r="S16" s="34" t="n">
        <v>79585</v>
      </c>
      <c r="T16" s="131" t="s">
        <v>135</v>
      </c>
      <c r="U16" s="34" t="s">
        <v>22</v>
      </c>
      <c r="V16" s="132"/>
      <c r="W16" s="7"/>
      <c r="X16" s="7"/>
      <c r="Y16" s="5"/>
      <c r="Z16" s="6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3"/>
      <c r="BQ16" s="124"/>
      <c r="BR16" s="113"/>
      <c r="BS16" s="113"/>
      <c r="BT16" s="113"/>
      <c r="BU16" s="113"/>
      <c r="BV16" s="113"/>
      <c r="BW16" s="113"/>
      <c r="BX16" s="113"/>
    </row>
    <row r="17" customFormat="false" ht="39.75" hidden="false" customHeight="false" outlineLevel="0" collapsed="false">
      <c r="A17" s="24"/>
      <c r="B17" s="125" t="s">
        <v>128</v>
      </c>
      <c r="C17" s="133" t="s">
        <v>136</v>
      </c>
      <c r="D17" s="128" t="n">
        <v>8</v>
      </c>
      <c r="E17" s="128" t="n">
        <v>44</v>
      </c>
      <c r="F17" s="129" t="s">
        <v>130</v>
      </c>
      <c r="G17" s="130" t="s">
        <v>137</v>
      </c>
      <c r="H17" s="128" t="s">
        <v>19</v>
      </c>
      <c r="I17" s="128" t="s">
        <v>20</v>
      </c>
      <c r="J17" s="33" t="n">
        <v>640428</v>
      </c>
      <c r="K17" s="34" t="n">
        <f aca="false">(J17*1)</f>
        <v>640428</v>
      </c>
      <c r="L17" s="34" t="n">
        <f aca="false">(J17+K17)</f>
        <v>1280856</v>
      </c>
      <c r="M17" s="33" t="n">
        <f aca="false">(L17*0.15)+3</f>
        <v>192131.4</v>
      </c>
      <c r="N17" s="33" t="n">
        <v>115631</v>
      </c>
      <c r="O17" s="33" t="n">
        <v>119100</v>
      </c>
      <c r="P17" s="33" t="n">
        <v>137601</v>
      </c>
      <c r="Q17" s="33" t="n">
        <f aca="false">14366+220863</f>
        <v>235229</v>
      </c>
      <c r="R17" s="34" t="n">
        <f aca="false">SUM(L17:Q17)</f>
        <v>2080548.4</v>
      </c>
      <c r="S17" s="34" t="n">
        <v>283137</v>
      </c>
      <c r="T17" s="131" t="s">
        <v>138</v>
      </c>
      <c r="U17" s="34" t="s">
        <v>22</v>
      </c>
      <c r="V17" s="132"/>
      <c r="W17" s="36"/>
      <c r="X17" s="7"/>
      <c r="Y17" s="5"/>
      <c r="Z17" s="6"/>
      <c r="AA17" s="6"/>
      <c r="AB17" s="5"/>
      <c r="AC17" s="5"/>
      <c r="AD17" s="5"/>
      <c r="AE17" s="5"/>
      <c r="AF17" s="5"/>
      <c r="AG17" s="5"/>
      <c r="AH17" s="6"/>
      <c r="AI17" s="5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P17" s="123"/>
      <c r="BQ17" s="124"/>
      <c r="BR17" s="113"/>
      <c r="BS17" s="113"/>
      <c r="BT17" s="113"/>
      <c r="BU17" s="113"/>
      <c r="BV17" s="113"/>
      <c r="BW17" s="113"/>
      <c r="BX17" s="113"/>
    </row>
    <row r="18" customFormat="false" ht="30.75" hidden="false" customHeight="true" outlineLevel="0" collapsed="false">
      <c r="A18" s="24"/>
      <c r="B18" s="125" t="s">
        <v>128</v>
      </c>
      <c r="C18" s="133" t="s">
        <v>139</v>
      </c>
      <c r="D18" s="128" t="n">
        <v>15</v>
      </c>
      <c r="E18" s="128" t="n">
        <v>44</v>
      </c>
      <c r="F18" s="129" t="s">
        <v>130</v>
      </c>
      <c r="G18" s="130" t="s">
        <v>140</v>
      </c>
      <c r="H18" s="128" t="s">
        <v>19</v>
      </c>
      <c r="I18" s="128" t="s">
        <v>20</v>
      </c>
      <c r="J18" s="33" t="n">
        <v>355791</v>
      </c>
      <c r="K18" s="34" t="n">
        <f aca="false">(J18*1)</f>
        <v>355791</v>
      </c>
      <c r="L18" s="34" t="n">
        <f aca="false">(J18+K18)</f>
        <v>711582</v>
      </c>
      <c r="M18" s="33" t="n">
        <f aca="false">(L18*0.15)+3</f>
        <v>106740.3</v>
      </c>
      <c r="N18" s="33" t="n">
        <v>71158</v>
      </c>
      <c r="O18" s="33" t="n">
        <v>73292</v>
      </c>
      <c r="P18" s="33" t="n">
        <v>84678</v>
      </c>
      <c r="Q18" s="33" t="n">
        <v>650533</v>
      </c>
      <c r="R18" s="34" t="n">
        <f aca="false">SUM(L18:Q18)</f>
        <v>1697983.3</v>
      </c>
      <c r="S18" s="34" t="n">
        <v>102992</v>
      </c>
      <c r="T18" s="131" t="s">
        <v>141</v>
      </c>
      <c r="U18" s="34" t="s">
        <v>22</v>
      </c>
      <c r="V18" s="132"/>
      <c r="W18" s="36"/>
      <c r="X18" s="7"/>
      <c r="Y18" s="5"/>
      <c r="Z18" s="6"/>
      <c r="AA18" s="6"/>
      <c r="AB18" s="5"/>
      <c r="AC18" s="5"/>
      <c r="AD18" s="5"/>
      <c r="AE18" s="5"/>
      <c r="AF18" s="5"/>
      <c r="AG18" s="5"/>
      <c r="AH18" s="6"/>
      <c r="AI18" s="5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P18" s="123"/>
      <c r="BQ18" s="124"/>
      <c r="BR18" s="113"/>
      <c r="BS18" s="113"/>
      <c r="BT18" s="113"/>
      <c r="BU18" s="113"/>
      <c r="BV18" s="113"/>
      <c r="BW18" s="113"/>
      <c r="BX18" s="113"/>
    </row>
    <row r="19" customFormat="false" ht="39.75" hidden="false" customHeight="false" outlineLevel="0" collapsed="false">
      <c r="A19" s="24"/>
      <c r="B19" s="125" t="s">
        <v>128</v>
      </c>
      <c r="C19" s="133" t="s">
        <v>142</v>
      </c>
      <c r="D19" s="128" t="n">
        <v>5</v>
      </c>
      <c r="E19" s="128" t="n">
        <v>44</v>
      </c>
      <c r="F19" s="129" t="s">
        <v>143</v>
      </c>
      <c r="G19" s="130" t="s">
        <v>144</v>
      </c>
      <c r="H19" s="128" t="s">
        <v>19</v>
      </c>
      <c r="I19" s="128" t="s">
        <v>20</v>
      </c>
      <c r="J19" s="33" t="n">
        <v>762412</v>
      </c>
      <c r="K19" s="34" t="n">
        <f aca="false">(J19*1)</f>
        <v>762412</v>
      </c>
      <c r="L19" s="34" t="n">
        <f aca="false">(J19+K19)</f>
        <v>1524824</v>
      </c>
      <c r="M19" s="33" t="n">
        <f aca="false">(L19*0.15)</f>
        <v>228723.6</v>
      </c>
      <c r="N19" s="33" t="n">
        <v>134691</v>
      </c>
      <c r="O19" s="33" t="n">
        <v>138732</v>
      </c>
      <c r="P19" s="33" t="n">
        <v>160283</v>
      </c>
      <c r="Q19" s="33" t="n">
        <v>106872</v>
      </c>
      <c r="R19" s="34" t="n">
        <f aca="false">SUM(L19:Q19)</f>
        <v>2294125.6</v>
      </c>
      <c r="S19" s="34" t="n">
        <v>80254</v>
      </c>
      <c r="T19" s="131" t="s">
        <v>145</v>
      </c>
      <c r="U19" s="34" t="s">
        <v>22</v>
      </c>
      <c r="V19" s="132"/>
      <c r="W19" s="36"/>
      <c r="X19" s="7"/>
      <c r="Y19" s="5"/>
      <c r="Z19" s="5"/>
      <c r="AA19" s="6"/>
      <c r="AB19" s="5"/>
      <c r="AC19" s="5"/>
      <c r="AD19" s="5"/>
      <c r="AE19" s="5"/>
      <c r="AF19" s="5"/>
      <c r="AG19" s="5"/>
      <c r="AH19" s="6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P19" s="123"/>
      <c r="BQ19" s="124"/>
      <c r="BR19" s="113"/>
      <c r="BS19" s="113"/>
      <c r="BT19" s="113"/>
      <c r="BU19" s="113"/>
      <c r="BV19" s="113"/>
      <c r="BW19" s="113"/>
      <c r="BX19" s="113"/>
    </row>
    <row r="20" customFormat="false" ht="55.5" hidden="false" customHeight="true" outlineLevel="0" collapsed="false">
      <c r="A20" s="24"/>
      <c r="B20" s="125" t="s">
        <v>128</v>
      </c>
      <c r="C20" s="134" t="s">
        <v>146</v>
      </c>
      <c r="D20" s="135" t="n">
        <v>15</v>
      </c>
      <c r="E20" s="135" t="n">
        <v>44</v>
      </c>
      <c r="F20" s="129" t="s">
        <v>130</v>
      </c>
      <c r="G20" s="130" t="s">
        <v>147</v>
      </c>
      <c r="H20" s="128" t="s">
        <v>19</v>
      </c>
      <c r="I20" s="128" t="s">
        <v>20</v>
      </c>
      <c r="J20" s="33" t="n">
        <v>355791</v>
      </c>
      <c r="K20" s="34" t="n">
        <f aca="false">(J20*1)</f>
        <v>355791</v>
      </c>
      <c r="L20" s="34" t="n">
        <f aca="false">(J20+K20)</f>
        <v>711582</v>
      </c>
      <c r="M20" s="33" t="n">
        <v>0</v>
      </c>
      <c r="N20" s="33" t="n">
        <v>90218</v>
      </c>
      <c r="O20" s="33" t="n">
        <v>0</v>
      </c>
      <c r="P20" s="33" t="n">
        <v>0</v>
      </c>
      <c r="Q20" s="33" t="n">
        <f aca="false">14366+498106</f>
        <v>512472</v>
      </c>
      <c r="R20" s="34" t="n">
        <f aca="false">SUM(L20:Q20)</f>
        <v>1314272</v>
      </c>
      <c r="S20" s="34" t="n">
        <v>28089</v>
      </c>
      <c r="T20" s="131" t="s">
        <v>70</v>
      </c>
      <c r="U20" s="34" t="s">
        <v>22</v>
      </c>
      <c r="V20" s="136"/>
      <c r="W20" s="36"/>
      <c r="X20" s="7"/>
      <c r="Y20" s="5"/>
      <c r="Z20" s="5"/>
      <c r="AA20" s="6"/>
      <c r="AB20" s="5"/>
      <c r="AC20" s="5"/>
      <c r="AD20" s="5"/>
      <c r="AE20" s="5"/>
      <c r="AF20" s="5"/>
      <c r="AG20" s="5"/>
      <c r="AH20" s="6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P20" s="123"/>
      <c r="BQ20" s="124"/>
      <c r="BR20" s="113"/>
      <c r="BS20" s="113"/>
      <c r="BT20" s="113"/>
      <c r="BU20" s="113"/>
      <c r="BV20" s="113"/>
      <c r="BW20" s="113"/>
      <c r="BX20" s="113"/>
    </row>
    <row r="21" customFormat="false" ht="15.75" hidden="false" customHeight="false" outlineLevel="0" collapsed="false">
      <c r="A21" s="24"/>
      <c r="B21" s="137"/>
      <c r="C21" s="138"/>
      <c r="D21" s="139"/>
      <c r="E21" s="139"/>
      <c r="F21" s="140"/>
      <c r="G21" s="141"/>
      <c r="H21" s="139"/>
      <c r="I21" s="139"/>
      <c r="J21" s="46"/>
      <c r="K21" s="47"/>
      <c r="L21" s="47"/>
      <c r="M21" s="47"/>
      <c r="N21" s="46"/>
      <c r="O21" s="46"/>
      <c r="P21" s="142"/>
      <c r="Q21" s="142"/>
      <c r="R21" s="47"/>
      <c r="S21" s="47"/>
      <c r="T21" s="47"/>
      <c r="U21" s="47"/>
      <c r="V21" s="143"/>
      <c r="W21" s="36"/>
      <c r="X21" s="7"/>
      <c r="Y21" s="5"/>
      <c r="Z21" s="6"/>
      <c r="AA21" s="6"/>
      <c r="AB21" s="6"/>
      <c r="AC21" s="5"/>
      <c r="AD21" s="5"/>
      <c r="AE21" s="5"/>
      <c r="AF21" s="5"/>
      <c r="AG21" s="5"/>
      <c r="AH21" s="6"/>
      <c r="AI21" s="6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76.5" hidden="false" customHeight="true" outlineLevel="0" collapsed="false">
      <c r="A22" s="24"/>
      <c r="B22" s="144" t="s">
        <v>148</v>
      </c>
      <c r="C22" s="126"/>
      <c r="D22" s="127"/>
      <c r="E22" s="127"/>
      <c r="F22" s="145"/>
      <c r="G22" s="146"/>
      <c r="H22" s="127"/>
      <c r="I22" s="127"/>
      <c r="J22" s="147"/>
      <c r="K22" s="148"/>
      <c r="L22" s="148"/>
      <c r="M22" s="148"/>
      <c r="N22" s="147"/>
      <c r="O22" s="147"/>
      <c r="P22" s="149"/>
      <c r="Q22" s="149"/>
      <c r="R22" s="148"/>
      <c r="S22" s="148"/>
      <c r="T22" s="148"/>
      <c r="U22" s="148"/>
      <c r="V22" s="150"/>
      <c r="W22" s="36"/>
      <c r="X22" s="7"/>
      <c r="Y22" s="5"/>
      <c r="Z22" s="6"/>
      <c r="AA22" s="6"/>
      <c r="AB22" s="6"/>
      <c r="AC22" s="5"/>
      <c r="AD22" s="5"/>
      <c r="AE22" s="5"/>
      <c r="AF22" s="5"/>
      <c r="AG22" s="5"/>
      <c r="AH22" s="6"/>
      <c r="AI22" s="6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7" hidden="false" customHeight="false" outlineLevel="0" collapsed="false">
      <c r="A23" s="24"/>
      <c r="B23" s="151" t="s">
        <v>149</v>
      </c>
      <c r="C23" s="133" t="s">
        <v>150</v>
      </c>
      <c r="D23" s="128" t="n">
        <v>9</v>
      </c>
      <c r="E23" s="128" t="n">
        <v>44</v>
      </c>
      <c r="F23" s="129" t="s">
        <v>151</v>
      </c>
      <c r="G23" s="130" t="s">
        <v>152</v>
      </c>
      <c r="H23" s="128" t="s">
        <v>19</v>
      </c>
      <c r="I23" s="128" t="s">
        <v>20</v>
      </c>
      <c r="J23" s="33" t="n">
        <v>455677</v>
      </c>
      <c r="K23" s="34" t="n">
        <f aca="false">(J23*1)</f>
        <v>455677</v>
      </c>
      <c r="L23" s="33" t="n">
        <f aca="false">(J23+K23)</f>
        <v>911354</v>
      </c>
      <c r="M23" s="33" t="n">
        <f aca="false">(L23*0.3)+3</f>
        <v>273409.2</v>
      </c>
      <c r="N23" s="33" t="n">
        <v>83025</v>
      </c>
      <c r="O23" s="33" t="n">
        <v>85516</v>
      </c>
      <c r="P23" s="33" t="n">
        <v>98800</v>
      </c>
      <c r="Q23" s="33" t="n">
        <v>41425</v>
      </c>
      <c r="R23" s="34" t="n">
        <f aca="false">SUM(L23:Q23)</f>
        <v>1493529.2</v>
      </c>
      <c r="S23" s="33" t="n">
        <v>0</v>
      </c>
      <c r="T23" s="131" t="s">
        <v>153</v>
      </c>
      <c r="U23" s="34" t="s">
        <v>22</v>
      </c>
      <c r="V23" s="132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52.5" hidden="false" customHeight="false" outlineLevel="0" collapsed="false">
      <c r="A24" s="24"/>
      <c r="B24" s="151" t="s">
        <v>149</v>
      </c>
      <c r="C24" s="133" t="s">
        <v>154</v>
      </c>
      <c r="D24" s="128" t="n">
        <v>14</v>
      </c>
      <c r="E24" s="128" t="n">
        <v>44</v>
      </c>
      <c r="F24" s="129" t="s">
        <v>155</v>
      </c>
      <c r="G24" s="130" t="s">
        <v>156</v>
      </c>
      <c r="H24" s="128" t="s">
        <v>19</v>
      </c>
      <c r="I24" s="128" t="s">
        <v>20</v>
      </c>
      <c r="J24" s="33" t="n">
        <v>301207</v>
      </c>
      <c r="K24" s="34" t="n">
        <f aca="false">(J24*1)</f>
        <v>301207</v>
      </c>
      <c r="L24" s="33" t="n">
        <f aca="false">(J24+K24)</f>
        <v>602414</v>
      </c>
      <c r="M24" s="33" t="n">
        <f aca="false">+L24*0.15</f>
        <v>90362.1</v>
      </c>
      <c r="N24" s="33" t="n">
        <v>58890</v>
      </c>
      <c r="O24" s="33" t="n">
        <v>60656</v>
      </c>
      <c r="P24" s="33" t="n">
        <v>70079</v>
      </c>
      <c r="Q24" s="33" t="n">
        <v>14366</v>
      </c>
      <c r="R24" s="34" t="n">
        <f aca="false">SUM(L24:Q24)</f>
        <v>896767.1</v>
      </c>
      <c r="S24" s="33" t="n">
        <v>49144</v>
      </c>
      <c r="T24" s="152" t="s">
        <v>157</v>
      </c>
      <c r="U24" s="34" t="s">
        <v>22</v>
      </c>
      <c r="V24" s="132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  <c r="BX24" s="10"/>
    </row>
    <row r="25" customFormat="false" ht="27" hidden="false" customHeight="false" outlineLevel="0" collapsed="false">
      <c r="A25" s="24"/>
      <c r="B25" s="151" t="s">
        <v>149</v>
      </c>
      <c r="C25" s="133" t="s">
        <v>158</v>
      </c>
      <c r="D25" s="128" t="n">
        <v>14</v>
      </c>
      <c r="E25" s="128" t="n">
        <v>44</v>
      </c>
      <c r="F25" s="129" t="s">
        <v>155</v>
      </c>
      <c r="G25" s="130" t="s">
        <v>159</v>
      </c>
      <c r="H25" s="128" t="s">
        <v>19</v>
      </c>
      <c r="I25" s="128" t="s">
        <v>20</v>
      </c>
      <c r="J25" s="33" t="n">
        <v>301207</v>
      </c>
      <c r="K25" s="33" t="n">
        <f aca="false">+J25*1</f>
        <v>301207</v>
      </c>
      <c r="L25" s="34" t="n">
        <f aca="false">(J25+K25)</f>
        <v>602414</v>
      </c>
      <c r="M25" s="33" t="n">
        <v>0</v>
      </c>
      <c r="N25" s="33" t="n">
        <v>58890</v>
      </c>
      <c r="O25" s="34" t="n">
        <v>60656</v>
      </c>
      <c r="P25" s="34" t="n">
        <v>70079</v>
      </c>
      <c r="Q25" s="34" t="n">
        <v>27909</v>
      </c>
      <c r="R25" s="34" t="n">
        <f aca="false">SUM(L25:Q25)</f>
        <v>819948</v>
      </c>
      <c r="S25" s="33" t="n">
        <v>0</v>
      </c>
      <c r="T25" s="152" t="s">
        <v>160</v>
      </c>
      <c r="U25" s="34" t="s">
        <v>22</v>
      </c>
      <c r="V25" s="132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  <c r="BX25" s="10"/>
    </row>
    <row r="26" customFormat="false" ht="15" hidden="false" customHeight="false" outlineLevel="0" collapsed="false">
      <c r="A26" s="24"/>
      <c r="B26" s="151" t="s">
        <v>149</v>
      </c>
      <c r="C26" s="133" t="s">
        <v>161</v>
      </c>
      <c r="D26" s="128" t="n">
        <v>15</v>
      </c>
      <c r="E26" s="128" t="n">
        <v>44</v>
      </c>
      <c r="F26" s="129" t="s">
        <v>109</v>
      </c>
      <c r="G26" s="130" t="s">
        <v>162</v>
      </c>
      <c r="H26" s="128" t="s">
        <v>19</v>
      </c>
      <c r="I26" s="128" t="s">
        <v>20</v>
      </c>
      <c r="J26" s="33" t="n">
        <v>270314</v>
      </c>
      <c r="K26" s="33" t="n">
        <f aca="false">J26*1</f>
        <v>270314</v>
      </c>
      <c r="L26" s="34" t="n">
        <f aca="false">(J26+K26)</f>
        <v>540628</v>
      </c>
      <c r="M26" s="33" t="n">
        <v>0</v>
      </c>
      <c r="N26" s="33" t="n">
        <v>54063</v>
      </c>
      <c r="O26" s="33" t="n">
        <v>55685</v>
      </c>
      <c r="P26" s="33" t="n">
        <v>64335</v>
      </c>
      <c r="Q26" s="33" t="n">
        <v>14366</v>
      </c>
      <c r="R26" s="34" t="n">
        <f aca="false">SUM(L26:Q26)</f>
        <v>729077</v>
      </c>
      <c r="S26" s="34" t="n">
        <v>14227</v>
      </c>
      <c r="T26" s="131" t="s">
        <v>163</v>
      </c>
      <c r="U26" s="34" t="s">
        <v>22</v>
      </c>
      <c r="V26" s="132"/>
      <c r="W26" s="36"/>
      <c r="X26" s="7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  <c r="BX26" s="10"/>
    </row>
    <row r="27" customFormat="false" ht="39.75" hidden="false" customHeight="false" outlineLevel="0" collapsed="false">
      <c r="A27" s="24"/>
      <c r="B27" s="151" t="s">
        <v>149</v>
      </c>
      <c r="C27" s="133" t="s">
        <v>164</v>
      </c>
      <c r="D27" s="128" t="n">
        <v>6</v>
      </c>
      <c r="E27" s="128" t="n">
        <v>44</v>
      </c>
      <c r="F27" s="129" t="s">
        <v>165</v>
      </c>
      <c r="G27" s="130" t="s">
        <v>166</v>
      </c>
      <c r="H27" s="128" t="s">
        <v>19</v>
      </c>
      <c r="I27" s="128" t="s">
        <v>20</v>
      </c>
      <c r="J27" s="33" t="n">
        <v>548355</v>
      </c>
      <c r="K27" s="34" t="n">
        <f aca="false">(J27*1)</f>
        <v>548355</v>
      </c>
      <c r="L27" s="33" t="n">
        <f aca="false">(J27+K27)</f>
        <v>1096710</v>
      </c>
      <c r="M27" s="33" t="n">
        <f aca="false">+L27*0.15</f>
        <v>164506.5</v>
      </c>
      <c r="N27" s="33" t="n">
        <v>97506</v>
      </c>
      <c r="O27" s="33" t="n">
        <v>100431</v>
      </c>
      <c r="P27" s="33" t="n">
        <v>116032</v>
      </c>
      <c r="Q27" s="33" t="n">
        <v>57643</v>
      </c>
      <c r="R27" s="34" t="n">
        <f aca="false">SUM(L27:Q27)</f>
        <v>1632828.5</v>
      </c>
      <c r="S27" s="34" t="n">
        <v>137089</v>
      </c>
      <c r="T27" s="131" t="s">
        <v>167</v>
      </c>
      <c r="U27" s="34" t="s">
        <v>22</v>
      </c>
      <c r="V27" s="132"/>
      <c r="W27" s="36"/>
      <c r="X27" s="7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  <c r="BX27" s="10"/>
    </row>
    <row r="28" customFormat="false" ht="39.75" hidden="false" customHeight="false" outlineLevel="0" collapsed="false">
      <c r="A28" s="24"/>
      <c r="B28" s="151" t="s">
        <v>149</v>
      </c>
      <c r="C28" s="133" t="s">
        <v>168</v>
      </c>
      <c r="D28" s="153" t="n">
        <v>5</v>
      </c>
      <c r="E28" s="153" t="n">
        <v>44</v>
      </c>
      <c r="F28" s="133" t="s">
        <v>155</v>
      </c>
      <c r="G28" s="154" t="s">
        <v>169</v>
      </c>
      <c r="H28" s="128" t="s">
        <v>19</v>
      </c>
      <c r="I28" s="128" t="s">
        <v>20</v>
      </c>
      <c r="J28" s="33" t="n">
        <v>579248</v>
      </c>
      <c r="K28" s="34" t="n">
        <f aca="false">(J28*1)</f>
        <v>579248</v>
      </c>
      <c r="L28" s="33" t="n">
        <f aca="false">(J28+K28)</f>
        <v>1158496</v>
      </c>
      <c r="M28" s="33" t="n">
        <f aca="false">+L28*0.15</f>
        <v>173774.4</v>
      </c>
      <c r="N28" s="33" t="n">
        <v>102333</v>
      </c>
      <c r="O28" s="33" t="n">
        <v>105403</v>
      </c>
      <c r="P28" s="33" t="n">
        <v>121776</v>
      </c>
      <c r="Q28" s="33" t="n">
        <v>57643</v>
      </c>
      <c r="R28" s="34" t="n">
        <f aca="false">SUM(L28:Q28)</f>
        <v>1719425.4</v>
      </c>
      <c r="S28" s="34" t="n">
        <v>140239</v>
      </c>
      <c r="T28" s="131" t="s">
        <v>170</v>
      </c>
      <c r="U28" s="34" t="s">
        <v>22</v>
      </c>
      <c r="V28" s="132"/>
      <c r="W28" s="36"/>
      <c r="X28" s="7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7" hidden="false" customHeight="false" outlineLevel="0" collapsed="false">
      <c r="A29" s="24"/>
      <c r="B29" s="151" t="s">
        <v>149</v>
      </c>
      <c r="C29" s="133" t="s">
        <v>171</v>
      </c>
      <c r="D29" s="153" t="n">
        <v>3</v>
      </c>
      <c r="E29" s="153" t="n">
        <v>44</v>
      </c>
      <c r="F29" s="133" t="s">
        <v>172</v>
      </c>
      <c r="G29" s="154" t="s">
        <v>173</v>
      </c>
      <c r="H29" s="128" t="s">
        <v>19</v>
      </c>
      <c r="I29" s="128" t="s">
        <v>20</v>
      </c>
      <c r="J29" s="33" t="n">
        <v>641033</v>
      </c>
      <c r="K29" s="34" t="n">
        <f aca="false">(J29*1)</f>
        <v>641033</v>
      </c>
      <c r="L29" s="34" t="n">
        <f aca="false">(J29+K29)</f>
        <v>1282066</v>
      </c>
      <c r="M29" s="33" t="n">
        <v>0</v>
      </c>
      <c r="N29" s="33" t="n">
        <v>111987</v>
      </c>
      <c r="O29" s="34" t="n">
        <v>115347</v>
      </c>
      <c r="P29" s="34" t="n">
        <v>133264</v>
      </c>
      <c r="Q29" s="34" t="n">
        <v>84675</v>
      </c>
      <c r="R29" s="34" t="n">
        <f aca="false">SUM(L29:Q29)</f>
        <v>1727339</v>
      </c>
      <c r="S29" s="33" t="n">
        <v>387994</v>
      </c>
      <c r="T29" s="152" t="s">
        <v>174</v>
      </c>
      <c r="U29" s="34" t="s">
        <v>22</v>
      </c>
      <c r="V29" s="132"/>
      <c r="W29" s="36"/>
      <c r="X29" s="7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39.75" hidden="false" customHeight="false" outlineLevel="0" collapsed="false">
      <c r="A30" s="24"/>
      <c r="B30" s="125" t="s">
        <v>149</v>
      </c>
      <c r="C30" s="133" t="s">
        <v>175</v>
      </c>
      <c r="D30" s="155" t="n">
        <v>9</v>
      </c>
      <c r="E30" s="128" t="n">
        <v>44</v>
      </c>
      <c r="F30" s="129" t="s">
        <v>91</v>
      </c>
      <c r="G30" s="130" t="s">
        <v>176</v>
      </c>
      <c r="H30" s="128" t="s">
        <v>19</v>
      </c>
      <c r="I30" s="128" t="s">
        <v>20</v>
      </c>
      <c r="J30" s="33" t="n">
        <v>455677</v>
      </c>
      <c r="K30" s="34" t="n">
        <f aca="false">(J30*1)</f>
        <v>455677</v>
      </c>
      <c r="L30" s="34" t="n">
        <f aca="false">(J30+K30)</f>
        <v>911354</v>
      </c>
      <c r="M30" s="33" t="n">
        <f aca="false">+L30*0.15</f>
        <v>136703.1</v>
      </c>
      <c r="N30" s="33" t="n">
        <v>83025</v>
      </c>
      <c r="O30" s="33" t="n">
        <v>85516</v>
      </c>
      <c r="P30" s="33" t="n">
        <v>98800</v>
      </c>
      <c r="Q30" s="33" t="n">
        <v>27909</v>
      </c>
      <c r="R30" s="34" t="n">
        <f aca="false">SUM(L30:Q30)</f>
        <v>1343307.1</v>
      </c>
      <c r="S30" s="34" t="n">
        <v>0</v>
      </c>
      <c r="T30" s="131" t="s">
        <v>177</v>
      </c>
      <c r="U30" s="34" t="s">
        <v>22</v>
      </c>
      <c r="V30" s="132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39.75" hidden="false" customHeight="false" outlineLevel="0" collapsed="false">
      <c r="A31" s="24"/>
      <c r="B31" s="125" t="s">
        <v>149</v>
      </c>
      <c r="C31" s="133" t="s">
        <v>178</v>
      </c>
      <c r="D31" s="128" t="n">
        <v>11</v>
      </c>
      <c r="E31" s="128" t="n">
        <v>44</v>
      </c>
      <c r="F31" s="129" t="s">
        <v>91</v>
      </c>
      <c r="G31" s="130" t="s">
        <v>179</v>
      </c>
      <c r="H31" s="128" t="s">
        <v>19</v>
      </c>
      <c r="I31" s="128" t="s">
        <v>20</v>
      </c>
      <c r="J31" s="33" t="n">
        <v>393887</v>
      </c>
      <c r="K31" s="34" t="n">
        <f aca="false">(J31*1)</f>
        <v>393887</v>
      </c>
      <c r="L31" s="34" t="n">
        <f aca="false">(J31+K31)</f>
        <v>787774</v>
      </c>
      <c r="M31" s="33" t="n">
        <f aca="false">+L31*0.15</f>
        <v>118166.1</v>
      </c>
      <c r="N31" s="33" t="n">
        <v>73373</v>
      </c>
      <c r="O31" s="33" t="n">
        <v>75572</v>
      </c>
      <c r="P31" s="33" t="n">
        <v>87311</v>
      </c>
      <c r="Q31" s="33" t="n">
        <v>27909</v>
      </c>
      <c r="R31" s="34" t="n">
        <f aca="false">SUM(L31:Q31)</f>
        <v>1170105.1</v>
      </c>
      <c r="S31" s="34" t="n">
        <v>0</v>
      </c>
      <c r="T31" s="131" t="s">
        <v>180</v>
      </c>
      <c r="U31" s="34" t="s">
        <v>22</v>
      </c>
      <c r="V31" s="132"/>
      <c r="W31" s="36"/>
      <c r="X31" s="7"/>
      <c r="Y31" s="5"/>
      <c r="Z31" s="5"/>
      <c r="AA31" s="6"/>
      <c r="AB31" s="6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39.75" hidden="false" customHeight="false" outlineLevel="0" collapsed="false">
      <c r="A32" s="24"/>
      <c r="B32" s="125" t="s">
        <v>149</v>
      </c>
      <c r="C32" s="133" t="s">
        <v>181</v>
      </c>
      <c r="D32" s="128" t="n">
        <v>1</v>
      </c>
      <c r="E32" s="128" t="n">
        <v>44</v>
      </c>
      <c r="F32" s="129" t="s">
        <v>165</v>
      </c>
      <c r="G32" s="130" t="s">
        <v>182</v>
      </c>
      <c r="H32" s="128" t="s">
        <v>19</v>
      </c>
      <c r="I32" s="128" t="s">
        <v>20</v>
      </c>
      <c r="J32" s="33" t="n">
        <v>702820</v>
      </c>
      <c r="K32" s="34" t="n">
        <f aca="false">(J32*1)</f>
        <v>702820</v>
      </c>
      <c r="L32" s="34" t="n">
        <f aca="false">(J32+K32)</f>
        <v>1405640</v>
      </c>
      <c r="M32" s="33" t="n">
        <f aca="false">+L32*0.15</f>
        <v>210846</v>
      </c>
      <c r="N32" s="33" t="n">
        <v>121641</v>
      </c>
      <c r="O32" s="33" t="n">
        <v>125290</v>
      </c>
      <c r="P32" s="33" t="n">
        <v>144753</v>
      </c>
      <c r="Q32" s="33" t="n">
        <v>84675</v>
      </c>
      <c r="R32" s="34" t="n">
        <f aca="false">SUM(L32:Q32)</f>
        <v>2092845</v>
      </c>
      <c r="S32" s="34" t="n">
        <v>212696</v>
      </c>
      <c r="T32" s="131" t="s">
        <v>183</v>
      </c>
      <c r="U32" s="34" t="s">
        <v>22</v>
      </c>
      <c r="V32" s="132"/>
      <c r="W32" s="36"/>
      <c r="X32" s="7"/>
      <c r="Y32" s="5"/>
      <c r="Z32" s="5"/>
      <c r="AA32" s="6"/>
      <c r="AB32" s="6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39.75" hidden="false" customHeight="false" outlineLevel="0" collapsed="false">
      <c r="A33" s="24"/>
      <c r="B33" s="125" t="s">
        <v>149</v>
      </c>
      <c r="C33" s="133" t="s">
        <v>184</v>
      </c>
      <c r="D33" s="128" t="n">
        <v>13</v>
      </c>
      <c r="E33" s="128" t="n">
        <v>44</v>
      </c>
      <c r="F33" s="129" t="s">
        <v>165</v>
      </c>
      <c r="G33" s="130" t="s">
        <v>185</v>
      </c>
      <c r="H33" s="128" t="s">
        <v>19</v>
      </c>
      <c r="I33" s="128" t="s">
        <v>20</v>
      </c>
      <c r="J33" s="33" t="n">
        <v>332102</v>
      </c>
      <c r="K33" s="33" t="n">
        <f aca="false">J33*1</f>
        <v>332102</v>
      </c>
      <c r="L33" s="34" t="n">
        <f aca="false">(J33+K33)</f>
        <v>664204</v>
      </c>
      <c r="M33" s="33" t="n">
        <v>0</v>
      </c>
      <c r="N33" s="33" t="n">
        <v>63717</v>
      </c>
      <c r="O33" s="33" t="n">
        <v>65628</v>
      </c>
      <c r="P33" s="33" t="n">
        <v>75823</v>
      </c>
      <c r="Q33" s="33" t="n">
        <f aca="false">14366+13543</f>
        <v>27909</v>
      </c>
      <c r="R33" s="34" t="n">
        <f aca="false">SUM(L33:Q33)</f>
        <v>897281</v>
      </c>
      <c r="S33" s="34" t="n">
        <v>118858</v>
      </c>
      <c r="T33" s="131" t="s">
        <v>186</v>
      </c>
      <c r="U33" s="34" t="s">
        <v>22</v>
      </c>
      <c r="V33" s="132"/>
      <c r="W33" s="36"/>
      <c r="X33" s="7"/>
      <c r="Y33" s="5"/>
      <c r="Z33" s="5"/>
      <c r="AA33" s="6"/>
      <c r="AB33" s="6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4"/>
      <c r="B34" s="156" t="s">
        <v>149</v>
      </c>
      <c r="C34" s="133" t="s">
        <v>49</v>
      </c>
      <c r="D34" s="155" t="n">
        <v>10</v>
      </c>
      <c r="E34" s="155" t="n">
        <v>22</v>
      </c>
      <c r="F34" s="157" t="s">
        <v>187</v>
      </c>
      <c r="G34" s="158" t="s">
        <v>188</v>
      </c>
      <c r="H34" s="128" t="s">
        <v>19</v>
      </c>
      <c r="I34" s="128" t="s">
        <v>20</v>
      </c>
      <c r="J34" s="33" t="n">
        <v>212390</v>
      </c>
      <c r="K34" s="34" t="n">
        <f aca="false">(J34*1)</f>
        <v>212390</v>
      </c>
      <c r="L34" s="34" t="n">
        <f aca="false">(J34+K34)</f>
        <v>424780</v>
      </c>
      <c r="M34" s="34" t="n">
        <v>0</v>
      </c>
      <c r="N34" s="33" t="n">
        <v>39099</v>
      </c>
      <c r="O34" s="34" t="n">
        <v>40272</v>
      </c>
      <c r="P34" s="34" t="n">
        <v>46528</v>
      </c>
      <c r="Q34" s="34" t="n">
        <v>201472</v>
      </c>
      <c r="R34" s="34" t="n">
        <f aca="false">SUM(L34:Q34)</f>
        <v>752151</v>
      </c>
      <c r="S34" s="33" t="n">
        <v>0</v>
      </c>
      <c r="T34" s="152" t="s">
        <v>189</v>
      </c>
      <c r="U34" s="34" t="s">
        <v>22</v>
      </c>
      <c r="V34" s="132"/>
      <c r="W34" s="36"/>
      <c r="X34" s="7"/>
      <c r="Y34" s="5"/>
      <c r="Z34" s="5"/>
      <c r="AA34" s="6"/>
      <c r="AB34" s="6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15.75" hidden="false" customHeight="false" outlineLevel="0" collapsed="false">
      <c r="A35" s="24"/>
      <c r="B35" s="159"/>
      <c r="C35" s="138"/>
      <c r="D35" s="160"/>
      <c r="E35" s="160"/>
      <c r="F35" s="161"/>
      <c r="G35" s="162"/>
      <c r="H35" s="160"/>
      <c r="I35" s="160"/>
      <c r="J35" s="163"/>
      <c r="K35" s="47"/>
      <c r="L35" s="163"/>
      <c r="M35" s="164"/>
      <c r="N35" s="46"/>
      <c r="O35" s="46"/>
      <c r="P35" s="46"/>
      <c r="Q35" s="46"/>
      <c r="R35" s="47"/>
      <c r="S35" s="47"/>
      <c r="T35" s="165"/>
      <c r="U35" s="47"/>
      <c r="V35" s="143"/>
      <c r="W35" s="36"/>
      <c r="X35" s="7"/>
      <c r="Y35" s="166"/>
      <c r="Z35" s="166"/>
      <c r="AA35" s="166"/>
      <c r="AB35" s="167"/>
      <c r="AC35" s="5"/>
      <c r="AD35" s="5"/>
      <c r="AE35" s="5"/>
      <c r="AF35" s="5"/>
      <c r="AG35" s="5"/>
      <c r="AH35" s="5"/>
      <c r="AI35" s="5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56.25" hidden="false" customHeight="true" outlineLevel="0" collapsed="false">
      <c r="A36" s="24"/>
      <c r="B36" s="168" t="s">
        <v>190</v>
      </c>
      <c r="C36" s="126"/>
      <c r="D36" s="169"/>
      <c r="E36" s="169"/>
      <c r="F36" s="170"/>
      <c r="G36" s="171"/>
      <c r="H36" s="169"/>
      <c r="I36" s="169"/>
      <c r="J36" s="172"/>
      <c r="K36" s="148"/>
      <c r="L36" s="172"/>
      <c r="M36" s="173"/>
      <c r="N36" s="147"/>
      <c r="O36" s="147"/>
      <c r="P36" s="147"/>
      <c r="Q36" s="147"/>
      <c r="R36" s="148"/>
      <c r="S36" s="148"/>
      <c r="T36" s="174"/>
      <c r="U36" s="148"/>
      <c r="V36" s="150"/>
      <c r="W36" s="36"/>
      <c r="X36" s="7"/>
      <c r="Y36" s="166"/>
      <c r="Z36" s="166"/>
      <c r="AA36" s="166"/>
      <c r="AB36" s="167"/>
      <c r="AC36" s="5"/>
      <c r="AD36" s="5"/>
      <c r="AE36" s="5"/>
      <c r="AF36" s="5"/>
      <c r="AG36" s="5"/>
      <c r="AH36" s="5"/>
      <c r="AI36" s="5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39.75" hidden="false" customHeight="false" outlineLevel="0" collapsed="false">
      <c r="A37" s="24"/>
      <c r="B37" s="175" t="s">
        <v>191</v>
      </c>
      <c r="C37" s="133" t="s">
        <v>192</v>
      </c>
      <c r="D37" s="176" t="n">
        <v>12</v>
      </c>
      <c r="E37" s="176" t="n">
        <v>44</v>
      </c>
      <c r="F37" s="157" t="s">
        <v>193</v>
      </c>
      <c r="G37" s="158" t="s">
        <v>194</v>
      </c>
      <c r="H37" s="128" t="s">
        <v>19</v>
      </c>
      <c r="I37" s="128" t="s">
        <v>20</v>
      </c>
      <c r="J37" s="177" t="n">
        <v>188483</v>
      </c>
      <c r="K37" s="34" t="n">
        <f aca="false">(J37*1)</f>
        <v>188483</v>
      </c>
      <c r="L37" s="178" t="n">
        <f aca="false">(J37+K37)</f>
        <v>376966</v>
      </c>
      <c r="M37" s="178" t="n">
        <v>0</v>
      </c>
      <c r="N37" s="33" t="n">
        <v>35557</v>
      </c>
      <c r="O37" s="33" t="n">
        <v>36623</v>
      </c>
      <c r="P37" s="33" t="n">
        <v>42312</v>
      </c>
      <c r="Q37" s="33" t="n">
        <v>30326</v>
      </c>
      <c r="R37" s="34" t="n">
        <f aca="false">SUM(L37:Q37)</f>
        <v>521784</v>
      </c>
      <c r="S37" s="178" t="n">
        <v>26784</v>
      </c>
      <c r="T37" s="179" t="s">
        <v>195</v>
      </c>
      <c r="U37" s="34" t="s">
        <v>22</v>
      </c>
      <c r="V37" s="132"/>
      <c r="W37" s="36"/>
      <c r="X37" s="7"/>
      <c r="Y37" s="166"/>
      <c r="Z37" s="166"/>
      <c r="AA37" s="166"/>
      <c r="AB37" s="167"/>
      <c r="AC37" s="5"/>
      <c r="AD37" s="5"/>
      <c r="AE37" s="5"/>
      <c r="AF37" s="5"/>
      <c r="AG37" s="5"/>
      <c r="AH37" s="5"/>
      <c r="AI37" s="5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4"/>
      <c r="B38" s="156" t="s">
        <v>191</v>
      </c>
      <c r="C38" s="133" t="s">
        <v>196</v>
      </c>
      <c r="D38" s="155" t="n">
        <v>6</v>
      </c>
      <c r="E38" s="155" t="n">
        <v>44</v>
      </c>
      <c r="F38" s="157" t="s">
        <v>193</v>
      </c>
      <c r="G38" s="158" t="s">
        <v>197</v>
      </c>
      <c r="H38" s="128" t="s">
        <v>19</v>
      </c>
      <c r="I38" s="128" t="s">
        <v>20</v>
      </c>
      <c r="J38" s="33" t="n">
        <v>280174</v>
      </c>
      <c r="K38" s="34" t="n">
        <f aca="false">(J38*1)</f>
        <v>280174</v>
      </c>
      <c r="L38" s="178" t="n">
        <f aca="false">(J38+K38)</f>
        <v>560348</v>
      </c>
      <c r="M38" s="178" t="n">
        <v>0</v>
      </c>
      <c r="N38" s="33" t="n">
        <v>49616</v>
      </c>
      <c r="O38" s="33" t="n">
        <v>51105</v>
      </c>
      <c r="P38" s="33" t="n">
        <v>59043</v>
      </c>
      <c r="Q38" s="33" t="n">
        <v>14366</v>
      </c>
      <c r="R38" s="34" t="n">
        <f aca="false">SUM(L38:Q38)</f>
        <v>734478</v>
      </c>
      <c r="S38" s="178" t="n">
        <v>53086</v>
      </c>
      <c r="T38" s="179" t="s">
        <v>195</v>
      </c>
      <c r="U38" s="34" t="s">
        <v>22</v>
      </c>
      <c r="V38" s="132"/>
      <c r="W38" s="36"/>
      <c r="X38" s="7"/>
      <c r="Y38" s="166"/>
      <c r="Z38" s="166"/>
      <c r="AA38" s="166"/>
      <c r="AB38" s="167"/>
      <c r="AC38" s="5"/>
      <c r="AD38" s="5"/>
      <c r="AE38" s="5"/>
      <c r="AF38" s="5"/>
      <c r="AG38" s="5"/>
      <c r="AH38" s="5"/>
      <c r="AI38" s="5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39.75" hidden="false" customHeight="false" outlineLevel="0" collapsed="false">
      <c r="A39" s="24"/>
      <c r="B39" s="156" t="s">
        <v>191</v>
      </c>
      <c r="C39" s="133" t="s">
        <v>198</v>
      </c>
      <c r="D39" s="155" t="n">
        <v>9</v>
      </c>
      <c r="E39" s="155" t="n">
        <v>44</v>
      </c>
      <c r="F39" s="157" t="s">
        <v>193</v>
      </c>
      <c r="G39" s="158" t="s">
        <v>194</v>
      </c>
      <c r="H39" s="128" t="s">
        <v>19</v>
      </c>
      <c r="I39" s="128" t="s">
        <v>20</v>
      </c>
      <c r="J39" s="33" t="n">
        <v>234328</v>
      </c>
      <c r="K39" s="34" t="n">
        <f aca="false">(J39*1)</f>
        <v>234328</v>
      </c>
      <c r="L39" s="178" t="n">
        <f aca="false">(J39+K39)</f>
        <v>468656</v>
      </c>
      <c r="M39" s="178" t="n">
        <v>0</v>
      </c>
      <c r="N39" s="33" t="n">
        <v>42586</v>
      </c>
      <c r="O39" s="33" t="n">
        <v>43864</v>
      </c>
      <c r="P39" s="33" t="n">
        <v>50678</v>
      </c>
      <c r="Q39" s="33" t="n">
        <v>30326</v>
      </c>
      <c r="R39" s="34" t="n">
        <f aca="false">SUM(L39:Q39)</f>
        <v>636110</v>
      </c>
      <c r="S39" s="178" t="n">
        <v>49332</v>
      </c>
      <c r="T39" s="179" t="s">
        <v>199</v>
      </c>
      <c r="U39" s="34" t="s">
        <v>22</v>
      </c>
      <c r="V39" s="132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39.75" hidden="false" customHeight="false" outlineLevel="0" collapsed="false">
      <c r="A40" s="24"/>
      <c r="B40" s="156" t="s">
        <v>191</v>
      </c>
      <c r="C40" s="133" t="s">
        <v>200</v>
      </c>
      <c r="D40" s="155" t="n">
        <v>6</v>
      </c>
      <c r="E40" s="155" t="n">
        <v>44</v>
      </c>
      <c r="F40" s="158" t="s">
        <v>201</v>
      </c>
      <c r="G40" s="158" t="s">
        <v>197</v>
      </c>
      <c r="H40" s="128" t="s">
        <v>19</v>
      </c>
      <c r="I40" s="128" t="s">
        <v>20</v>
      </c>
      <c r="J40" s="33" t="n">
        <v>280174</v>
      </c>
      <c r="K40" s="34" t="n">
        <f aca="false">(J40*1)</f>
        <v>280174</v>
      </c>
      <c r="L40" s="178" t="n">
        <f aca="false">(J40+K40)</f>
        <v>560348</v>
      </c>
      <c r="M40" s="178" t="n">
        <v>0</v>
      </c>
      <c r="N40" s="33" t="n">
        <v>49616</v>
      </c>
      <c r="O40" s="33" t="n">
        <v>51105</v>
      </c>
      <c r="P40" s="33" t="n">
        <v>59043</v>
      </c>
      <c r="Q40" s="33" t="n">
        <v>44320</v>
      </c>
      <c r="R40" s="34" t="n">
        <f aca="false">SUM(L40:Q40)</f>
        <v>764432</v>
      </c>
      <c r="S40" s="178" t="n">
        <v>163681</v>
      </c>
      <c r="T40" s="179" t="s">
        <v>202</v>
      </c>
      <c r="U40" s="34" t="s">
        <v>22</v>
      </c>
      <c r="V40" s="132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39.75" hidden="false" customHeight="false" outlineLevel="0" collapsed="false">
      <c r="A41" s="24"/>
      <c r="B41" s="156" t="s">
        <v>191</v>
      </c>
      <c r="C41" s="133" t="s">
        <v>203</v>
      </c>
      <c r="D41" s="155" t="n">
        <v>6</v>
      </c>
      <c r="E41" s="155" t="n">
        <v>44</v>
      </c>
      <c r="F41" s="157" t="s">
        <v>193</v>
      </c>
      <c r="G41" s="158" t="s">
        <v>194</v>
      </c>
      <c r="H41" s="128" t="s">
        <v>19</v>
      </c>
      <c r="I41" s="128" t="s">
        <v>20</v>
      </c>
      <c r="J41" s="33" t="n">
        <v>280174</v>
      </c>
      <c r="K41" s="34" t="n">
        <f aca="false">(J41*1)</f>
        <v>280174</v>
      </c>
      <c r="L41" s="178" t="n">
        <f aca="false">(J41+K41)</f>
        <v>560348</v>
      </c>
      <c r="M41" s="178" t="n">
        <v>0</v>
      </c>
      <c r="N41" s="33" t="n">
        <v>49616</v>
      </c>
      <c r="O41" s="33" t="n">
        <v>51105</v>
      </c>
      <c r="P41" s="33" t="n">
        <v>59043</v>
      </c>
      <c r="Q41" s="33" t="n">
        <v>14366</v>
      </c>
      <c r="R41" s="34" t="n">
        <f aca="false">SUM(L41:Q41)</f>
        <v>734478</v>
      </c>
      <c r="S41" s="178" t="n">
        <v>66357</v>
      </c>
      <c r="T41" s="179" t="s">
        <v>204</v>
      </c>
      <c r="U41" s="34" t="s">
        <v>22</v>
      </c>
      <c r="V41" s="132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39.75" hidden="false" customHeight="false" outlineLevel="0" collapsed="false">
      <c r="A42" s="24"/>
      <c r="B42" s="156" t="s">
        <v>191</v>
      </c>
      <c r="C42" s="133" t="s">
        <v>205</v>
      </c>
      <c r="D42" s="155" t="n">
        <v>5</v>
      </c>
      <c r="E42" s="155" t="n">
        <v>44</v>
      </c>
      <c r="F42" s="157" t="s">
        <v>193</v>
      </c>
      <c r="G42" s="158" t="s">
        <v>194</v>
      </c>
      <c r="H42" s="128" t="s">
        <v>19</v>
      </c>
      <c r="I42" s="128" t="s">
        <v>20</v>
      </c>
      <c r="J42" s="33" t="n">
        <v>295455</v>
      </c>
      <c r="K42" s="34" t="n">
        <f aca="false">(J42*1)</f>
        <v>295455</v>
      </c>
      <c r="L42" s="178" t="n">
        <f aca="false">(J42+K42)</f>
        <v>590910</v>
      </c>
      <c r="M42" s="178" t="n">
        <v>0</v>
      </c>
      <c r="N42" s="33" t="n">
        <v>51959</v>
      </c>
      <c r="O42" s="33" t="n">
        <v>53518</v>
      </c>
      <c r="P42" s="33" t="n">
        <v>61832</v>
      </c>
      <c r="Q42" s="33" t="n">
        <v>14366</v>
      </c>
      <c r="R42" s="34" t="n">
        <f aca="false">SUM(L42:Q42)</f>
        <v>772585</v>
      </c>
      <c r="S42" s="178" t="n">
        <v>0</v>
      </c>
      <c r="T42" s="179" t="s">
        <v>206</v>
      </c>
      <c r="U42" s="34" t="s">
        <v>22</v>
      </c>
      <c r="V42" s="132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4"/>
      <c r="B43" s="156" t="s">
        <v>191</v>
      </c>
      <c r="C43" s="133" t="s">
        <v>207</v>
      </c>
      <c r="D43" s="155" t="n">
        <v>6</v>
      </c>
      <c r="E43" s="155" t="n">
        <v>44</v>
      </c>
      <c r="F43" s="157" t="s">
        <v>193</v>
      </c>
      <c r="G43" s="158" t="s">
        <v>197</v>
      </c>
      <c r="H43" s="128" t="s">
        <v>19</v>
      </c>
      <c r="I43" s="128" t="s">
        <v>20</v>
      </c>
      <c r="J43" s="33" t="n">
        <v>280174</v>
      </c>
      <c r="K43" s="34" t="n">
        <f aca="false">(J43*1)</f>
        <v>280174</v>
      </c>
      <c r="L43" s="178" t="n">
        <f aca="false">(J43+K43)</f>
        <v>560348</v>
      </c>
      <c r="M43" s="178" t="n">
        <v>0</v>
      </c>
      <c r="N43" s="33" t="n">
        <v>49616</v>
      </c>
      <c r="O43" s="33" t="n">
        <v>51105</v>
      </c>
      <c r="P43" s="33" t="n">
        <v>59043</v>
      </c>
      <c r="Q43" s="33" t="n">
        <v>21498</v>
      </c>
      <c r="R43" s="34" t="n">
        <f aca="false">SUM(L43:Q43)</f>
        <v>741610</v>
      </c>
      <c r="S43" s="178" t="n">
        <v>245890</v>
      </c>
      <c r="T43" s="179" t="s">
        <v>208</v>
      </c>
      <c r="U43" s="34" t="s">
        <v>22</v>
      </c>
      <c r="V43" s="132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4"/>
      <c r="B44" s="156" t="s">
        <v>191</v>
      </c>
      <c r="C44" s="133" t="s">
        <v>209</v>
      </c>
      <c r="D44" s="155" t="n">
        <v>6</v>
      </c>
      <c r="E44" s="155" t="n">
        <v>44</v>
      </c>
      <c r="F44" s="157" t="s">
        <v>193</v>
      </c>
      <c r="G44" s="158" t="s">
        <v>197</v>
      </c>
      <c r="H44" s="128" t="s">
        <v>19</v>
      </c>
      <c r="I44" s="128" t="s">
        <v>20</v>
      </c>
      <c r="J44" s="33" t="n">
        <v>280174</v>
      </c>
      <c r="K44" s="34" t="n">
        <f aca="false">(J44*1)</f>
        <v>280174</v>
      </c>
      <c r="L44" s="178" t="n">
        <f aca="false">(J44+K44)</f>
        <v>560348</v>
      </c>
      <c r="M44" s="178" t="n">
        <v>0</v>
      </c>
      <c r="N44" s="33" t="n">
        <v>49616</v>
      </c>
      <c r="O44" s="33" t="n">
        <v>51105</v>
      </c>
      <c r="P44" s="33" t="n">
        <v>59043</v>
      </c>
      <c r="Q44" s="33" t="n">
        <v>14366</v>
      </c>
      <c r="R44" s="34" t="n">
        <f aca="false">SUM(L44:Q44)</f>
        <v>734478</v>
      </c>
      <c r="S44" s="178" t="n">
        <v>199808</v>
      </c>
      <c r="T44" s="179" t="s">
        <v>210</v>
      </c>
      <c r="U44" s="34" t="s">
        <v>22</v>
      </c>
      <c r="V44" s="132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39.75" hidden="false" customHeight="false" outlineLevel="0" collapsed="false">
      <c r="A45" s="24"/>
      <c r="B45" s="156" t="s">
        <v>191</v>
      </c>
      <c r="C45" s="133" t="s">
        <v>211</v>
      </c>
      <c r="D45" s="155" t="n">
        <v>6</v>
      </c>
      <c r="E45" s="155" t="n">
        <v>44</v>
      </c>
      <c r="F45" s="157" t="s">
        <v>193</v>
      </c>
      <c r="G45" s="158" t="s">
        <v>194</v>
      </c>
      <c r="H45" s="128" t="s">
        <v>19</v>
      </c>
      <c r="I45" s="128" t="s">
        <v>20</v>
      </c>
      <c r="J45" s="33" t="n">
        <v>280174</v>
      </c>
      <c r="K45" s="34" t="n">
        <f aca="false">(J45*1)</f>
        <v>280174</v>
      </c>
      <c r="L45" s="178" t="n">
        <f aca="false">(J45+K45)</f>
        <v>560348</v>
      </c>
      <c r="M45" s="178" t="n">
        <v>0</v>
      </c>
      <c r="N45" s="33" t="n">
        <v>49616</v>
      </c>
      <c r="O45" s="33" t="n">
        <v>51105</v>
      </c>
      <c r="P45" s="33" t="n">
        <v>59043</v>
      </c>
      <c r="Q45" s="33" t="n">
        <v>44320</v>
      </c>
      <c r="R45" s="34" t="n">
        <f aca="false">SUM(L45:Q45)</f>
        <v>764432</v>
      </c>
      <c r="S45" s="178" t="n">
        <v>29492</v>
      </c>
      <c r="T45" s="179" t="s">
        <v>212</v>
      </c>
      <c r="U45" s="34" t="s">
        <v>22</v>
      </c>
      <c r="V45" s="132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39.75" hidden="false" customHeight="false" outlineLevel="0" collapsed="false">
      <c r="A46" s="24"/>
      <c r="B46" s="156" t="s">
        <v>191</v>
      </c>
      <c r="C46" s="133" t="s">
        <v>213</v>
      </c>
      <c r="D46" s="155" t="n">
        <v>6</v>
      </c>
      <c r="E46" s="155" t="n">
        <v>44</v>
      </c>
      <c r="F46" s="157" t="s">
        <v>193</v>
      </c>
      <c r="G46" s="158" t="s">
        <v>194</v>
      </c>
      <c r="H46" s="128" t="s">
        <v>19</v>
      </c>
      <c r="I46" s="128" t="s">
        <v>20</v>
      </c>
      <c r="J46" s="33" t="n">
        <v>280174</v>
      </c>
      <c r="K46" s="34" t="n">
        <f aca="false">(J46*1)</f>
        <v>280174</v>
      </c>
      <c r="L46" s="178" t="n">
        <f aca="false">(J46+K46)</f>
        <v>560348</v>
      </c>
      <c r="M46" s="178" t="n">
        <v>0</v>
      </c>
      <c r="N46" s="33" t="n">
        <v>49616</v>
      </c>
      <c r="O46" s="33" t="n">
        <v>51105</v>
      </c>
      <c r="P46" s="33" t="n">
        <v>59043</v>
      </c>
      <c r="Q46" s="33" t="n">
        <v>21498</v>
      </c>
      <c r="R46" s="34" t="n">
        <f aca="false">SUM(L46:Q46)</f>
        <v>741610</v>
      </c>
      <c r="S46" s="178" t="n">
        <v>84052</v>
      </c>
      <c r="T46" s="179" t="s">
        <v>214</v>
      </c>
      <c r="U46" s="34" t="s">
        <v>22</v>
      </c>
      <c r="V46" s="132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.75" hidden="false" customHeight="true" outlineLevel="0" collapsed="false">
      <c r="A47" s="24"/>
      <c r="B47" s="156" t="s">
        <v>191</v>
      </c>
      <c r="C47" s="133" t="s">
        <v>215</v>
      </c>
      <c r="D47" s="155" t="n">
        <v>15</v>
      </c>
      <c r="E47" s="155" t="n">
        <v>44</v>
      </c>
      <c r="F47" s="157" t="s">
        <v>193</v>
      </c>
      <c r="G47" s="158" t="s">
        <v>216</v>
      </c>
      <c r="H47" s="128" t="s">
        <v>19</v>
      </c>
      <c r="I47" s="128" t="s">
        <v>20</v>
      </c>
      <c r="J47" s="33" t="n">
        <v>142636</v>
      </c>
      <c r="K47" s="34" t="n">
        <f aca="false">(J47*1)</f>
        <v>142636</v>
      </c>
      <c r="L47" s="178" t="n">
        <f aca="false">(J47+K47)</f>
        <v>285272</v>
      </c>
      <c r="M47" s="178" t="n">
        <v>0</v>
      </c>
      <c r="N47" s="33" t="n">
        <v>28527</v>
      </c>
      <c r="O47" s="33" t="n">
        <v>29383</v>
      </c>
      <c r="P47" s="33" t="n">
        <v>33947</v>
      </c>
      <c r="Q47" s="33" t="n">
        <v>14366</v>
      </c>
      <c r="R47" s="34" t="n">
        <f aca="false">SUM(L47:Q47)</f>
        <v>391495</v>
      </c>
      <c r="S47" s="178" t="n">
        <v>54052</v>
      </c>
      <c r="T47" s="179" t="s">
        <v>217</v>
      </c>
      <c r="U47" s="34" t="s">
        <v>22</v>
      </c>
      <c r="V47" s="132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39.75" hidden="false" customHeight="false" outlineLevel="0" collapsed="false">
      <c r="A48" s="24"/>
      <c r="B48" s="156" t="s">
        <v>191</v>
      </c>
      <c r="C48" s="133" t="s">
        <v>218</v>
      </c>
      <c r="D48" s="155" t="n">
        <v>14</v>
      </c>
      <c r="E48" s="155" t="n">
        <v>44</v>
      </c>
      <c r="F48" s="157" t="s">
        <v>193</v>
      </c>
      <c r="G48" s="158" t="s">
        <v>194</v>
      </c>
      <c r="H48" s="128" t="s">
        <v>19</v>
      </c>
      <c r="I48" s="128" t="s">
        <v>20</v>
      </c>
      <c r="J48" s="33" t="n">
        <v>157919</v>
      </c>
      <c r="K48" s="34" t="n">
        <f aca="false">(J48*1)</f>
        <v>157919</v>
      </c>
      <c r="L48" s="178" t="n">
        <f aca="false">(J48+K48)</f>
        <v>315838</v>
      </c>
      <c r="M48" s="178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78" t="n">
        <v>27012</v>
      </c>
      <c r="T48" s="179" t="s">
        <v>219</v>
      </c>
      <c r="U48" s="34" t="s">
        <v>22</v>
      </c>
      <c r="V48" s="132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7" hidden="false" customHeight="false" outlineLevel="0" collapsed="false">
      <c r="A49" s="24"/>
      <c r="B49" s="156" t="s">
        <v>191</v>
      </c>
      <c r="C49" s="133" t="s">
        <v>220</v>
      </c>
      <c r="D49" s="155" t="n">
        <v>15</v>
      </c>
      <c r="E49" s="155" t="n">
        <v>44</v>
      </c>
      <c r="F49" s="157" t="s">
        <v>193</v>
      </c>
      <c r="G49" s="158" t="s">
        <v>197</v>
      </c>
      <c r="H49" s="128" t="s">
        <v>19</v>
      </c>
      <c r="I49" s="128" t="s">
        <v>20</v>
      </c>
      <c r="J49" s="33" t="n">
        <v>142636</v>
      </c>
      <c r="K49" s="34" t="n">
        <f aca="false">(J49*1)</f>
        <v>142636</v>
      </c>
      <c r="L49" s="178" t="n">
        <f aca="false">(J49+K49)</f>
        <v>285272</v>
      </c>
      <c r="M49" s="178" t="n">
        <v>0</v>
      </c>
      <c r="N49" s="33" t="n">
        <v>28527</v>
      </c>
      <c r="O49" s="33" t="n">
        <v>29383</v>
      </c>
      <c r="P49" s="33" t="n">
        <v>33947</v>
      </c>
      <c r="Q49" s="33" t="n">
        <v>14366</v>
      </c>
      <c r="R49" s="34" t="n">
        <f aca="false">SUM(L49:Q49)</f>
        <v>391495</v>
      </c>
      <c r="S49" s="178" t="n">
        <v>108103</v>
      </c>
      <c r="T49" s="179" t="s">
        <v>221</v>
      </c>
      <c r="U49" s="34" t="s">
        <v>22</v>
      </c>
      <c r="V49" s="132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4"/>
      <c r="B50" s="156" t="s">
        <v>191</v>
      </c>
      <c r="C50" s="180" t="s">
        <v>39</v>
      </c>
      <c r="D50" s="28" t="n">
        <v>13</v>
      </c>
      <c r="E50" s="28" t="n">
        <v>22</v>
      </c>
      <c r="F50" s="157" t="s">
        <v>193</v>
      </c>
      <c r="G50" s="158" t="s">
        <v>222</v>
      </c>
      <c r="H50" s="128" t="s">
        <v>19</v>
      </c>
      <c r="I50" s="128" t="s">
        <v>20</v>
      </c>
      <c r="J50" s="33" t="n">
        <v>86601</v>
      </c>
      <c r="K50" s="34" t="n">
        <f aca="false">(J50*1)</f>
        <v>86601</v>
      </c>
      <c r="L50" s="34" t="n">
        <f aca="false">(J50+K50)</f>
        <v>173202</v>
      </c>
      <c r="M50" s="34" t="n">
        <v>0</v>
      </c>
      <c r="N50" s="33" t="n">
        <v>16607</v>
      </c>
      <c r="O50" s="34" t="n">
        <v>17105</v>
      </c>
      <c r="P50" s="34" t="n">
        <v>19762</v>
      </c>
      <c r="Q50" s="34" t="n">
        <f aca="false">141536+7183</f>
        <v>148719</v>
      </c>
      <c r="R50" s="34" t="n">
        <f aca="false">SUM(L50:Q50)</f>
        <v>375395</v>
      </c>
      <c r="S50" s="33" t="n">
        <v>0</v>
      </c>
      <c r="T50" s="152" t="s">
        <v>223</v>
      </c>
      <c r="U50" s="34" t="s">
        <v>22</v>
      </c>
      <c r="V50" s="132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39.75" hidden="false" customHeight="false" outlineLevel="0" collapsed="false">
      <c r="A51" s="24"/>
      <c r="B51" s="156" t="s">
        <v>191</v>
      </c>
      <c r="C51" s="180" t="s">
        <v>224</v>
      </c>
      <c r="D51" s="28" t="n">
        <v>15</v>
      </c>
      <c r="E51" s="28" t="n">
        <v>44</v>
      </c>
      <c r="F51" s="157" t="s">
        <v>193</v>
      </c>
      <c r="G51" s="158" t="s">
        <v>194</v>
      </c>
      <c r="H51" s="128" t="s">
        <v>19</v>
      </c>
      <c r="I51" s="128" t="s">
        <v>20</v>
      </c>
      <c r="J51" s="33" t="n">
        <v>142636</v>
      </c>
      <c r="K51" s="34" t="n">
        <f aca="false">(J51*1)</f>
        <v>142636</v>
      </c>
      <c r="L51" s="34" t="n">
        <f aca="false">(J51+K51)</f>
        <v>285272</v>
      </c>
      <c r="M51" s="34" t="n">
        <v>0</v>
      </c>
      <c r="N51" s="33" t="n">
        <v>28527</v>
      </c>
      <c r="O51" s="34" t="n">
        <v>29383</v>
      </c>
      <c r="P51" s="34" t="n">
        <v>33947</v>
      </c>
      <c r="Q51" s="34" t="n">
        <v>14366</v>
      </c>
      <c r="R51" s="34" t="n">
        <f aca="false">SUM(L51:Q51)</f>
        <v>391495</v>
      </c>
      <c r="S51" s="33" t="n">
        <v>43166</v>
      </c>
      <c r="T51" s="152" t="s">
        <v>225</v>
      </c>
      <c r="U51" s="34" t="s">
        <v>22</v>
      </c>
      <c r="V51" s="132"/>
      <c r="W51" s="36"/>
      <c r="X51" s="7"/>
      <c r="Y51" s="5"/>
      <c r="Z51" s="5"/>
      <c r="AA51" s="6"/>
      <c r="AB51" s="6"/>
      <c r="AC51" s="5"/>
      <c r="AD51" s="5"/>
      <c r="AE51" s="5"/>
      <c r="AF51" s="5"/>
      <c r="AG51" s="5"/>
      <c r="AH51" s="6"/>
      <c r="AI51" s="6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7" hidden="false" customHeight="false" outlineLevel="0" collapsed="false">
      <c r="A52" s="24"/>
      <c r="B52" s="156" t="s">
        <v>191</v>
      </c>
      <c r="C52" s="180" t="s">
        <v>226</v>
      </c>
      <c r="D52" s="28" t="n">
        <v>12</v>
      </c>
      <c r="E52" s="28" t="n">
        <v>44</v>
      </c>
      <c r="F52" s="157" t="s">
        <v>227</v>
      </c>
      <c r="G52" s="158" t="s">
        <v>197</v>
      </c>
      <c r="H52" s="128" t="s">
        <v>19</v>
      </c>
      <c r="I52" s="128" t="s">
        <v>20</v>
      </c>
      <c r="J52" s="33" t="n">
        <v>188483</v>
      </c>
      <c r="K52" s="34" t="n">
        <f aca="false">(J52*1)</f>
        <v>188483</v>
      </c>
      <c r="L52" s="34" t="n">
        <f aca="false">(J52+K52)</f>
        <v>376966</v>
      </c>
      <c r="M52" s="34" t="n">
        <v>0</v>
      </c>
      <c r="N52" s="33" t="n">
        <v>35557</v>
      </c>
      <c r="O52" s="34" t="n">
        <v>36623</v>
      </c>
      <c r="P52" s="34" t="n">
        <v>42312</v>
      </c>
      <c r="Q52" s="34" t="n">
        <v>14366</v>
      </c>
      <c r="R52" s="34" t="n">
        <f aca="false">SUM(L52:Q52)</f>
        <v>505824</v>
      </c>
      <c r="S52" s="33" t="n">
        <v>71425</v>
      </c>
      <c r="T52" s="152" t="s">
        <v>228</v>
      </c>
      <c r="U52" s="34" t="s">
        <v>22</v>
      </c>
      <c r="V52" s="132"/>
      <c r="W52" s="36"/>
      <c r="X52" s="7"/>
      <c r="Y52" s="5"/>
      <c r="Z52" s="5"/>
      <c r="AA52" s="6"/>
      <c r="AB52" s="6"/>
      <c r="AC52" s="5"/>
      <c r="AD52" s="5"/>
      <c r="AE52" s="5"/>
      <c r="AF52" s="5"/>
      <c r="AG52" s="5"/>
      <c r="AH52" s="6"/>
      <c r="AI52" s="6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7" hidden="false" customHeight="false" outlineLevel="0" collapsed="false">
      <c r="A53" s="24"/>
      <c r="B53" s="156" t="s">
        <v>191</v>
      </c>
      <c r="C53" s="133" t="s">
        <v>229</v>
      </c>
      <c r="D53" s="155" t="n">
        <v>14</v>
      </c>
      <c r="E53" s="155" t="n">
        <v>44</v>
      </c>
      <c r="F53" s="157" t="s">
        <v>193</v>
      </c>
      <c r="G53" s="158" t="s">
        <v>197</v>
      </c>
      <c r="H53" s="128" t="s">
        <v>19</v>
      </c>
      <c r="I53" s="128" t="s">
        <v>20</v>
      </c>
      <c r="J53" s="33" t="n">
        <v>157919</v>
      </c>
      <c r="K53" s="34" t="n">
        <f aca="false">(J53*1)</f>
        <v>157919</v>
      </c>
      <c r="L53" s="34" t="n">
        <f aca="false">(J53+K53)</f>
        <v>315838</v>
      </c>
      <c r="M53" s="34" t="n">
        <v>0</v>
      </c>
      <c r="N53" s="33" t="n">
        <v>30870</v>
      </c>
      <c r="O53" s="33" t="n">
        <v>31796</v>
      </c>
      <c r="P53" s="33" t="n">
        <v>36735</v>
      </c>
      <c r="Q53" s="33" t="n">
        <v>14366</v>
      </c>
      <c r="R53" s="34" t="n">
        <f aca="false">SUM(L53:Q53)</f>
        <v>429605</v>
      </c>
      <c r="S53" s="178" t="n">
        <v>0</v>
      </c>
      <c r="T53" s="179" t="s">
        <v>230</v>
      </c>
      <c r="U53" s="34" t="s">
        <v>22</v>
      </c>
      <c r="V53" s="132"/>
      <c r="W53" s="36"/>
      <c r="X53" s="7"/>
      <c r="Y53" s="5"/>
      <c r="Z53" s="5"/>
      <c r="AA53" s="6"/>
      <c r="AB53" s="6"/>
      <c r="AC53" s="5"/>
      <c r="AD53" s="5"/>
      <c r="AE53" s="5"/>
      <c r="AF53" s="5"/>
      <c r="AG53" s="5"/>
      <c r="AH53" s="6"/>
      <c r="AI53" s="6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7" hidden="false" customHeight="false" outlineLevel="0" collapsed="false">
      <c r="A54" s="24"/>
      <c r="B54" s="156" t="s">
        <v>191</v>
      </c>
      <c r="C54" s="133" t="s">
        <v>231</v>
      </c>
      <c r="D54" s="155" t="n">
        <v>9</v>
      </c>
      <c r="E54" s="155" t="n">
        <v>44</v>
      </c>
      <c r="F54" s="157" t="s">
        <v>232</v>
      </c>
      <c r="G54" s="158" t="s">
        <v>197</v>
      </c>
      <c r="H54" s="128" t="s">
        <v>19</v>
      </c>
      <c r="I54" s="128" t="s">
        <v>20</v>
      </c>
      <c r="J54" s="33" t="n">
        <v>234328</v>
      </c>
      <c r="K54" s="34" t="n">
        <f aca="false">(J54*1)</f>
        <v>234328</v>
      </c>
      <c r="L54" s="34" t="n">
        <f aca="false">(J54+K54)</f>
        <v>468656</v>
      </c>
      <c r="M54" s="34" t="n">
        <v>0</v>
      </c>
      <c r="N54" s="33" t="n">
        <v>42586</v>
      </c>
      <c r="O54" s="33" t="n">
        <v>43864</v>
      </c>
      <c r="P54" s="33" t="n">
        <v>50678</v>
      </c>
      <c r="Q54" s="33" t="n">
        <v>14366</v>
      </c>
      <c r="R54" s="34" t="n">
        <f aca="false">SUM(L54:Q54)</f>
        <v>620150</v>
      </c>
      <c r="S54" s="178" t="n">
        <v>82631</v>
      </c>
      <c r="T54" s="179" t="s">
        <v>230</v>
      </c>
      <c r="U54" s="34" t="s">
        <v>22</v>
      </c>
      <c r="V54" s="132"/>
      <c r="W54" s="36"/>
      <c r="X54" s="7"/>
      <c r="Y54" s="5"/>
      <c r="Z54" s="5"/>
      <c r="AA54" s="6"/>
      <c r="AB54" s="6"/>
      <c r="AC54" s="5"/>
      <c r="AD54" s="5"/>
      <c r="AE54" s="5"/>
      <c r="AF54" s="5"/>
      <c r="AG54" s="5"/>
      <c r="AH54" s="6"/>
      <c r="AI54" s="6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7" hidden="false" customHeight="false" outlineLevel="0" collapsed="false">
      <c r="A55" s="24"/>
      <c r="B55" s="156" t="s">
        <v>191</v>
      </c>
      <c r="C55" s="133" t="s">
        <v>233</v>
      </c>
      <c r="D55" s="155" t="n">
        <v>14</v>
      </c>
      <c r="E55" s="155" t="n">
        <v>44</v>
      </c>
      <c r="F55" s="157" t="s">
        <v>193</v>
      </c>
      <c r="G55" s="158" t="s">
        <v>197</v>
      </c>
      <c r="H55" s="128" t="s">
        <v>19</v>
      </c>
      <c r="I55" s="128" t="s">
        <v>20</v>
      </c>
      <c r="J55" s="33" t="n">
        <v>157919</v>
      </c>
      <c r="K55" s="34" t="n">
        <f aca="false">(J55*1)</f>
        <v>157919</v>
      </c>
      <c r="L55" s="34" t="n">
        <f aca="false">(J55+K55)</f>
        <v>315838</v>
      </c>
      <c r="M55" s="34" t="n">
        <v>0</v>
      </c>
      <c r="N55" s="33" t="n">
        <v>30870</v>
      </c>
      <c r="O55" s="33" t="n">
        <v>31796</v>
      </c>
      <c r="P55" s="33" t="n">
        <v>36735</v>
      </c>
      <c r="Q55" s="33" t="n">
        <v>14366</v>
      </c>
      <c r="R55" s="34" t="n">
        <f aca="false">SUM(L55:Q55)</f>
        <v>429605</v>
      </c>
      <c r="S55" s="178" t="n">
        <v>0</v>
      </c>
      <c r="T55" s="179" t="s">
        <v>234</v>
      </c>
      <c r="U55" s="34" t="s">
        <v>22</v>
      </c>
      <c r="V55" s="132"/>
      <c r="W55" s="36"/>
      <c r="X55" s="7"/>
      <c r="Y55" s="5"/>
      <c r="Z55" s="5"/>
      <c r="AA55" s="6"/>
      <c r="AB55" s="6"/>
      <c r="AC55" s="5"/>
      <c r="AD55" s="5"/>
      <c r="AE55" s="5"/>
      <c r="AF55" s="5"/>
      <c r="AG55" s="5"/>
      <c r="AH55" s="6"/>
      <c r="AI55" s="6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.75" hidden="false" customHeight="true" outlineLevel="0" collapsed="false">
      <c r="A56" s="24"/>
      <c r="B56" s="156" t="s">
        <v>191</v>
      </c>
      <c r="C56" s="133" t="s">
        <v>235</v>
      </c>
      <c r="D56" s="155" t="n">
        <v>15</v>
      </c>
      <c r="E56" s="155" t="n">
        <v>44</v>
      </c>
      <c r="F56" s="157" t="s">
        <v>193</v>
      </c>
      <c r="G56" s="158" t="s">
        <v>236</v>
      </c>
      <c r="H56" s="128" t="s">
        <v>19</v>
      </c>
      <c r="I56" s="128" t="s">
        <v>20</v>
      </c>
      <c r="J56" s="33" t="n">
        <v>142636</v>
      </c>
      <c r="K56" s="34" t="n">
        <f aca="false">(J56*1)</f>
        <v>142636</v>
      </c>
      <c r="L56" s="34" t="n">
        <f aca="false">(J56+K56)</f>
        <v>285272</v>
      </c>
      <c r="M56" s="34" t="n">
        <v>0</v>
      </c>
      <c r="N56" s="33" t="n">
        <v>28527</v>
      </c>
      <c r="O56" s="33" t="n">
        <v>0</v>
      </c>
      <c r="P56" s="33" t="n">
        <v>0</v>
      </c>
      <c r="Q56" s="33" t="n">
        <v>14366</v>
      </c>
      <c r="R56" s="34" t="n">
        <f aca="false">SUM(L56:Q56)</f>
        <v>328165</v>
      </c>
      <c r="S56" s="178" t="n">
        <v>0</v>
      </c>
      <c r="T56" s="179" t="s">
        <v>237</v>
      </c>
      <c r="U56" s="34" t="s">
        <v>22</v>
      </c>
      <c r="V56" s="132"/>
      <c r="W56" s="36"/>
      <c r="X56" s="7"/>
      <c r="Y56" s="5"/>
      <c r="Z56" s="5"/>
      <c r="AA56" s="6"/>
      <c r="AB56" s="6"/>
      <c r="AC56" s="5"/>
      <c r="AD56" s="5"/>
      <c r="AE56" s="5"/>
      <c r="AF56" s="5"/>
      <c r="AG56" s="5"/>
      <c r="AH56" s="6"/>
      <c r="AI56" s="6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39.75" hidden="false" customHeight="false" outlineLevel="0" collapsed="false">
      <c r="A57" s="24"/>
      <c r="B57" s="156" t="s">
        <v>191</v>
      </c>
      <c r="C57" s="133" t="s">
        <v>238</v>
      </c>
      <c r="D57" s="181" t="n">
        <v>13</v>
      </c>
      <c r="E57" s="155" t="n">
        <v>44</v>
      </c>
      <c r="F57" s="157" t="s">
        <v>193</v>
      </c>
      <c r="G57" s="158" t="s">
        <v>194</v>
      </c>
      <c r="H57" s="128" t="s">
        <v>19</v>
      </c>
      <c r="I57" s="128" t="s">
        <v>20</v>
      </c>
      <c r="J57" s="33" t="n">
        <v>173201</v>
      </c>
      <c r="K57" s="34" t="n">
        <f aca="false">(J57*1)</f>
        <v>173201</v>
      </c>
      <c r="L57" s="34" t="n">
        <f aca="false">(J57+K57)</f>
        <v>346402</v>
      </c>
      <c r="M57" s="34" t="n">
        <v>0</v>
      </c>
      <c r="N57" s="33" t="n">
        <v>33213</v>
      </c>
      <c r="O57" s="33" t="n">
        <v>34210</v>
      </c>
      <c r="P57" s="33" t="n">
        <v>39524</v>
      </c>
      <c r="Q57" s="33" t="n">
        <v>14366</v>
      </c>
      <c r="R57" s="34" t="n">
        <f aca="false">SUM(L57:Q57)</f>
        <v>467715</v>
      </c>
      <c r="S57" s="178" t="n">
        <v>0</v>
      </c>
      <c r="T57" s="179" t="s">
        <v>239</v>
      </c>
      <c r="U57" s="34" t="s">
        <v>22</v>
      </c>
      <c r="V57" s="132"/>
      <c r="W57" s="36"/>
      <c r="X57" s="7"/>
      <c r="Y57" s="5"/>
      <c r="Z57" s="5"/>
      <c r="AA57" s="6"/>
      <c r="AB57" s="5"/>
      <c r="AC57" s="5"/>
      <c r="AD57" s="5"/>
      <c r="AE57" s="5"/>
      <c r="AF57" s="5"/>
      <c r="AG57" s="5"/>
      <c r="AH57" s="6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39.75" hidden="false" customHeight="false" outlineLevel="0" collapsed="false">
      <c r="A58" s="24"/>
      <c r="B58" s="156" t="s">
        <v>191</v>
      </c>
      <c r="C58" s="133" t="s">
        <v>240</v>
      </c>
      <c r="D58" s="181" t="n">
        <v>14</v>
      </c>
      <c r="E58" s="155" t="n">
        <v>44</v>
      </c>
      <c r="F58" s="157" t="s">
        <v>193</v>
      </c>
      <c r="G58" s="158" t="s">
        <v>241</v>
      </c>
      <c r="H58" s="128" t="s">
        <v>19</v>
      </c>
      <c r="I58" s="128" t="s">
        <v>20</v>
      </c>
      <c r="J58" s="33" t="n">
        <v>157919</v>
      </c>
      <c r="K58" s="34" t="n">
        <f aca="false">(J58*1)</f>
        <v>157919</v>
      </c>
      <c r="L58" s="178" t="n">
        <f aca="false">(J58+K58)</f>
        <v>315838</v>
      </c>
      <c r="M58" s="34" t="n">
        <v>0</v>
      </c>
      <c r="N58" s="33" t="n">
        <v>58653</v>
      </c>
      <c r="O58" s="33" t="n">
        <v>0</v>
      </c>
      <c r="P58" s="33" t="n">
        <v>0</v>
      </c>
      <c r="Q58" s="33" t="n">
        <v>14366</v>
      </c>
      <c r="R58" s="34" t="n">
        <f aca="false">SUM(L58:Q58)</f>
        <v>388857</v>
      </c>
      <c r="S58" s="178" t="n">
        <v>9974</v>
      </c>
      <c r="T58" s="179" t="s">
        <v>242</v>
      </c>
      <c r="U58" s="34" t="s">
        <v>22</v>
      </c>
      <c r="V58" s="132"/>
      <c r="W58" s="36"/>
      <c r="X58" s="7"/>
      <c r="Y58" s="5"/>
      <c r="Z58" s="5"/>
      <c r="AA58" s="6"/>
      <c r="AB58" s="5"/>
      <c r="AC58" s="5"/>
      <c r="AD58" s="5"/>
      <c r="AE58" s="5"/>
      <c r="AF58" s="5"/>
      <c r="AG58" s="5"/>
      <c r="AH58" s="6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8.5" hidden="false" customHeight="true" outlineLevel="0" collapsed="false">
      <c r="A59" s="24"/>
      <c r="B59" s="156" t="s">
        <v>191</v>
      </c>
      <c r="C59" s="133" t="s">
        <v>243</v>
      </c>
      <c r="D59" s="181" t="n">
        <v>15</v>
      </c>
      <c r="E59" s="155" t="n">
        <v>44</v>
      </c>
      <c r="F59" s="157" t="s">
        <v>193</v>
      </c>
      <c r="G59" s="158" t="s">
        <v>194</v>
      </c>
      <c r="H59" s="128" t="s">
        <v>19</v>
      </c>
      <c r="I59" s="128" t="s">
        <v>20</v>
      </c>
      <c r="J59" s="33" t="n">
        <v>142636</v>
      </c>
      <c r="K59" s="34" t="n">
        <f aca="false">(J59*1)</f>
        <v>142636</v>
      </c>
      <c r="L59" s="178" t="n">
        <f aca="false">(J59+K59)</f>
        <v>285272</v>
      </c>
      <c r="M59" s="34" t="n">
        <v>0</v>
      </c>
      <c r="N59" s="33" t="n">
        <v>28527</v>
      </c>
      <c r="O59" s="33" t="n">
        <v>29383</v>
      </c>
      <c r="P59" s="33" t="n">
        <v>33947</v>
      </c>
      <c r="Q59" s="33" t="n">
        <v>14366</v>
      </c>
      <c r="R59" s="34" t="n">
        <f aca="false">SUM(L59:Q59)</f>
        <v>391495</v>
      </c>
      <c r="S59" s="178" t="n">
        <v>36034</v>
      </c>
      <c r="T59" s="179" t="s">
        <v>225</v>
      </c>
      <c r="U59" s="34" t="s">
        <v>22</v>
      </c>
      <c r="V59" s="132"/>
      <c r="W59" s="36"/>
      <c r="X59" s="7"/>
      <c r="Y59" s="5"/>
      <c r="Z59" s="5"/>
      <c r="AA59" s="6"/>
      <c r="AB59" s="5"/>
      <c r="AC59" s="5"/>
      <c r="AD59" s="5"/>
      <c r="AE59" s="5"/>
      <c r="AF59" s="5"/>
      <c r="AG59" s="5"/>
      <c r="AH59" s="6"/>
      <c r="AI59" s="5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7" hidden="false" customHeight="false" outlineLevel="0" collapsed="false">
      <c r="A60" s="24"/>
      <c r="B60" s="156" t="s">
        <v>191</v>
      </c>
      <c r="C60" s="133" t="s">
        <v>244</v>
      </c>
      <c r="D60" s="155" t="n">
        <v>3</v>
      </c>
      <c r="E60" s="155" t="n">
        <v>44</v>
      </c>
      <c r="F60" s="157" t="s">
        <v>193</v>
      </c>
      <c r="G60" s="158" t="s">
        <v>197</v>
      </c>
      <c r="H60" s="128" t="s">
        <v>19</v>
      </c>
      <c r="I60" s="128" t="s">
        <v>20</v>
      </c>
      <c r="J60" s="33" t="n">
        <v>326019</v>
      </c>
      <c r="K60" s="34" t="n">
        <f aca="false">(J60*1)</f>
        <v>326019</v>
      </c>
      <c r="L60" s="178" t="n">
        <f aca="false">(J60+K60)</f>
        <v>652038</v>
      </c>
      <c r="M60" s="178" t="n">
        <v>0</v>
      </c>
      <c r="N60" s="33" t="n">
        <v>56646</v>
      </c>
      <c r="O60" s="33" t="n">
        <v>58345</v>
      </c>
      <c r="P60" s="33" t="n">
        <v>67409</v>
      </c>
      <c r="Q60" s="33" t="n">
        <v>44320</v>
      </c>
      <c r="R60" s="34" t="n">
        <f aca="false">SUM(L60:Q60)</f>
        <v>878758</v>
      </c>
      <c r="S60" s="178" t="n">
        <v>0</v>
      </c>
      <c r="T60" s="179" t="s">
        <v>245</v>
      </c>
      <c r="U60" s="34" t="s">
        <v>22</v>
      </c>
      <c r="V60" s="132"/>
      <c r="W60" s="36"/>
      <c r="X60" s="7"/>
      <c r="Y60" s="5"/>
      <c r="Z60" s="5"/>
      <c r="AA60" s="6"/>
      <c r="AB60" s="5"/>
      <c r="AC60" s="5"/>
      <c r="AD60" s="5"/>
      <c r="AE60" s="5"/>
      <c r="AF60" s="5"/>
      <c r="AG60" s="5"/>
      <c r="AH60" s="6"/>
      <c r="AI60" s="5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4"/>
      <c r="B61" s="156" t="s">
        <v>191</v>
      </c>
      <c r="C61" s="133" t="s">
        <v>246</v>
      </c>
      <c r="D61" s="155" t="n">
        <v>10</v>
      </c>
      <c r="E61" s="155" t="n">
        <v>44</v>
      </c>
      <c r="F61" s="157" t="s">
        <v>193</v>
      </c>
      <c r="G61" s="158" t="s">
        <v>197</v>
      </c>
      <c r="H61" s="128" t="s">
        <v>19</v>
      </c>
      <c r="I61" s="128" t="s">
        <v>20</v>
      </c>
      <c r="J61" s="33" t="n">
        <v>219046</v>
      </c>
      <c r="K61" s="34" t="n">
        <f aca="false">(J61*1)</f>
        <v>219046</v>
      </c>
      <c r="L61" s="178" t="n">
        <f aca="false">(J61+K61)</f>
        <v>438092</v>
      </c>
      <c r="M61" s="178" t="n">
        <v>0</v>
      </c>
      <c r="N61" s="33" t="n">
        <v>40243</v>
      </c>
      <c r="O61" s="33" t="n">
        <v>41450</v>
      </c>
      <c r="P61" s="33" t="n">
        <v>47889</v>
      </c>
      <c r="Q61" s="33" t="n">
        <v>21498</v>
      </c>
      <c r="R61" s="34" t="n">
        <f aca="false">SUM(L61:Q61)</f>
        <v>589172</v>
      </c>
      <c r="S61" s="178" t="n">
        <v>23057</v>
      </c>
      <c r="T61" s="179" t="s">
        <v>247</v>
      </c>
      <c r="U61" s="34" t="s">
        <v>22</v>
      </c>
      <c r="V61" s="132"/>
      <c r="W61" s="36"/>
      <c r="X61" s="7"/>
      <c r="Y61" s="5"/>
      <c r="Z61" s="5"/>
      <c r="AA61" s="6"/>
      <c r="AB61" s="5"/>
      <c r="AC61" s="5"/>
      <c r="AD61" s="5"/>
      <c r="AE61" s="5"/>
      <c r="AF61" s="5"/>
      <c r="AG61" s="5"/>
      <c r="AH61" s="6"/>
      <c r="AI61" s="5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39.75" hidden="false" customHeight="false" outlineLevel="0" collapsed="false">
      <c r="A62" s="24"/>
      <c r="B62" s="156" t="s">
        <v>191</v>
      </c>
      <c r="C62" s="133" t="s">
        <v>248</v>
      </c>
      <c r="D62" s="155" t="n">
        <v>12</v>
      </c>
      <c r="E62" s="155" t="n">
        <v>44</v>
      </c>
      <c r="F62" s="158" t="s">
        <v>249</v>
      </c>
      <c r="G62" s="158" t="s">
        <v>194</v>
      </c>
      <c r="H62" s="128" t="s">
        <v>19</v>
      </c>
      <c r="I62" s="128" t="s">
        <v>20</v>
      </c>
      <c r="J62" s="33" t="n">
        <v>188483</v>
      </c>
      <c r="K62" s="34" t="n">
        <f aca="false">(J62*1)</f>
        <v>188483</v>
      </c>
      <c r="L62" s="178" t="n">
        <f aca="false">(J62+K62)</f>
        <v>376966</v>
      </c>
      <c r="M62" s="178" t="n">
        <v>0</v>
      </c>
      <c r="N62" s="33" t="n">
        <v>35557</v>
      </c>
      <c r="O62" s="33" t="n">
        <v>36623</v>
      </c>
      <c r="P62" s="33" t="n">
        <v>42312</v>
      </c>
      <c r="Q62" s="33" t="n">
        <v>21498</v>
      </c>
      <c r="R62" s="34" t="n">
        <f aca="false">SUM(L62:Q62)</f>
        <v>512956</v>
      </c>
      <c r="S62" s="178" t="n">
        <v>59521</v>
      </c>
      <c r="T62" s="179" t="s">
        <v>250</v>
      </c>
      <c r="U62" s="34" t="s">
        <v>22</v>
      </c>
      <c r="V62" s="132"/>
      <c r="W62" s="36"/>
      <c r="X62" s="7"/>
      <c r="Y62" s="5"/>
      <c r="Z62" s="5"/>
      <c r="AA62" s="6"/>
      <c r="AB62" s="5"/>
      <c r="AC62" s="5"/>
      <c r="AD62" s="5"/>
      <c r="AE62" s="5"/>
      <c r="AF62" s="5"/>
      <c r="AG62" s="5"/>
      <c r="AH62" s="6"/>
      <c r="AI62" s="5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4"/>
      <c r="B63" s="156" t="s">
        <v>191</v>
      </c>
      <c r="C63" s="133" t="s">
        <v>251</v>
      </c>
      <c r="D63" s="155" t="n">
        <v>5</v>
      </c>
      <c r="E63" s="155" t="n">
        <v>44</v>
      </c>
      <c r="F63" s="157" t="s">
        <v>193</v>
      </c>
      <c r="G63" s="158" t="s">
        <v>216</v>
      </c>
      <c r="H63" s="128" t="s">
        <v>19</v>
      </c>
      <c r="I63" s="128" t="s">
        <v>20</v>
      </c>
      <c r="J63" s="33" t="n">
        <v>295455</v>
      </c>
      <c r="K63" s="34" t="n">
        <f aca="false">(J63*1)</f>
        <v>295455</v>
      </c>
      <c r="L63" s="178" t="n">
        <f aca="false">(J63+K63)</f>
        <v>590910</v>
      </c>
      <c r="M63" s="178" t="n">
        <v>0</v>
      </c>
      <c r="N63" s="33" t="n">
        <v>51959</v>
      </c>
      <c r="O63" s="33" t="n">
        <v>53518</v>
      </c>
      <c r="P63" s="33" t="n">
        <v>61832</v>
      </c>
      <c r="Q63" s="33" t="n">
        <v>30326</v>
      </c>
      <c r="R63" s="34" t="n">
        <f aca="false">SUM(L63:Q63)</f>
        <v>788545</v>
      </c>
      <c r="S63" s="178" t="n">
        <v>186603</v>
      </c>
      <c r="T63" s="179" t="s">
        <v>252</v>
      </c>
      <c r="U63" s="34" t="s">
        <v>22</v>
      </c>
      <c r="V63" s="132"/>
      <c r="W63" s="36"/>
      <c r="X63" s="7"/>
      <c r="Y63" s="5"/>
      <c r="Z63" s="5"/>
      <c r="AA63" s="6"/>
      <c r="AB63" s="5"/>
      <c r="AC63" s="5"/>
      <c r="AD63" s="5"/>
      <c r="AE63" s="5"/>
      <c r="AF63" s="5"/>
      <c r="AG63" s="5"/>
      <c r="AH63" s="6"/>
      <c r="AI63" s="5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25" hidden="false" customHeight="true" outlineLevel="0" collapsed="false">
      <c r="A64" s="24"/>
      <c r="B64" s="182"/>
      <c r="C64" s="138"/>
      <c r="D64" s="160"/>
      <c r="E64" s="160"/>
      <c r="F64" s="161"/>
      <c r="G64" s="162"/>
      <c r="H64" s="160"/>
      <c r="I64" s="160"/>
      <c r="J64" s="163"/>
      <c r="K64" s="163"/>
      <c r="L64" s="163"/>
      <c r="M64" s="164"/>
      <c r="N64" s="46"/>
      <c r="O64" s="46"/>
      <c r="P64" s="46"/>
      <c r="Q64" s="46"/>
      <c r="R64" s="47"/>
      <c r="S64" s="183"/>
      <c r="T64" s="183"/>
      <c r="U64" s="183"/>
      <c r="V64" s="143"/>
      <c r="W64" s="36"/>
      <c r="X64" s="7"/>
      <c r="Y64" s="166"/>
      <c r="Z64" s="166"/>
      <c r="AA64" s="166"/>
      <c r="AB64" s="167"/>
      <c r="AC64" s="5"/>
      <c r="AD64" s="5"/>
      <c r="AE64" s="5"/>
      <c r="AF64" s="5"/>
      <c r="AG64" s="5"/>
      <c r="AH64" s="5"/>
      <c r="AI64" s="5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52.5" hidden="false" customHeight="true" outlineLevel="0" collapsed="false">
      <c r="A65" s="24"/>
      <c r="B65" s="168" t="s">
        <v>253</v>
      </c>
      <c r="C65" s="126"/>
      <c r="D65" s="169"/>
      <c r="E65" s="169"/>
      <c r="F65" s="170"/>
      <c r="G65" s="171"/>
      <c r="H65" s="169"/>
      <c r="I65" s="169"/>
      <c r="J65" s="172"/>
      <c r="K65" s="148"/>
      <c r="L65" s="172"/>
      <c r="M65" s="173"/>
      <c r="N65" s="147"/>
      <c r="O65" s="147"/>
      <c r="P65" s="147"/>
      <c r="Q65" s="147"/>
      <c r="R65" s="148"/>
      <c r="S65" s="184"/>
      <c r="T65" s="184"/>
      <c r="U65" s="184"/>
      <c r="V65" s="150"/>
      <c r="W65" s="36"/>
      <c r="X65" s="7"/>
      <c r="Y65" s="166"/>
      <c r="Z65" s="166"/>
      <c r="AA65" s="166"/>
      <c r="AB65" s="167"/>
      <c r="AC65" s="5"/>
      <c r="AD65" s="5"/>
      <c r="AE65" s="5"/>
      <c r="AF65" s="5"/>
      <c r="AG65" s="5"/>
      <c r="AH65" s="5"/>
      <c r="AI65" s="5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7" hidden="false" customHeight="false" outlineLevel="0" collapsed="false">
      <c r="A66" s="24"/>
      <c r="B66" s="125" t="s">
        <v>254</v>
      </c>
      <c r="C66" s="133" t="s">
        <v>255</v>
      </c>
      <c r="D66" s="128" t="n">
        <v>7</v>
      </c>
      <c r="E66" s="128" t="n">
        <v>44</v>
      </c>
      <c r="F66" s="129" t="s">
        <v>256</v>
      </c>
      <c r="G66" s="130" t="s">
        <v>257</v>
      </c>
      <c r="H66" s="128" t="s">
        <v>19</v>
      </c>
      <c r="I66" s="128" t="s">
        <v>20</v>
      </c>
      <c r="J66" s="33" t="n">
        <v>258384</v>
      </c>
      <c r="K66" s="34" t="n">
        <f aca="false">(J66*1)</f>
        <v>258384</v>
      </c>
      <c r="L66" s="34" t="n">
        <f aca="false">(J66+K66)</f>
        <v>516768</v>
      </c>
      <c r="M66" s="34" t="n">
        <v>0</v>
      </c>
      <c r="N66" s="33" t="n">
        <v>86285</v>
      </c>
      <c r="O66" s="33" t="n">
        <v>46775</v>
      </c>
      <c r="P66" s="33" t="n">
        <v>54042</v>
      </c>
      <c r="Q66" s="33" t="n">
        <v>14366</v>
      </c>
      <c r="R66" s="34" t="n">
        <f aca="false">SUM(L66:Q66)</f>
        <v>718236</v>
      </c>
      <c r="S66" s="34" t="n">
        <v>163190</v>
      </c>
      <c r="T66" s="131" t="s">
        <v>258</v>
      </c>
      <c r="U66" s="34" t="s">
        <v>22</v>
      </c>
      <c r="V66" s="132"/>
      <c r="W66" s="36"/>
      <c r="X66" s="36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15" hidden="false" customHeight="false" outlineLevel="0" collapsed="false">
      <c r="A67" s="24"/>
      <c r="B67" s="125" t="s">
        <v>254</v>
      </c>
      <c r="C67" s="133" t="s">
        <v>259</v>
      </c>
      <c r="D67" s="128" t="n">
        <v>2</v>
      </c>
      <c r="E67" s="128" t="n">
        <v>44</v>
      </c>
      <c r="F67" s="129" t="s">
        <v>256</v>
      </c>
      <c r="G67" s="130" t="s">
        <v>260</v>
      </c>
      <c r="H67" s="128" t="s">
        <v>19</v>
      </c>
      <c r="I67" s="128" t="s">
        <v>20</v>
      </c>
      <c r="J67" s="33" t="n">
        <v>331784</v>
      </c>
      <c r="K67" s="34" t="n">
        <f aca="false">(J67*1)</f>
        <v>331784</v>
      </c>
      <c r="L67" s="34" t="n">
        <f aca="false">(J67+K67)</f>
        <v>663568</v>
      </c>
      <c r="M67" s="34" t="n">
        <v>0</v>
      </c>
      <c r="N67" s="33" t="n">
        <v>56669</v>
      </c>
      <c r="O67" s="33" t="n">
        <v>58369</v>
      </c>
      <c r="P67" s="33" t="n">
        <v>67436</v>
      </c>
      <c r="Q67" s="33" t="n">
        <v>43141</v>
      </c>
      <c r="R67" s="34" t="n">
        <f aca="false">SUM(L67:Q67)</f>
        <v>889183</v>
      </c>
      <c r="S67" s="34" t="n">
        <v>87312</v>
      </c>
      <c r="T67" s="131" t="s">
        <v>183</v>
      </c>
      <c r="U67" s="34" t="s">
        <v>22</v>
      </c>
      <c r="V67" s="132"/>
      <c r="W67" s="36"/>
      <c r="X67" s="36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15" hidden="false" customHeight="false" outlineLevel="0" collapsed="false">
      <c r="A68" s="24"/>
      <c r="B68" s="125" t="s">
        <v>254</v>
      </c>
      <c r="C68" s="133" t="s">
        <v>261</v>
      </c>
      <c r="D68" s="155" t="n">
        <v>3</v>
      </c>
      <c r="E68" s="128" t="n">
        <v>44</v>
      </c>
      <c r="F68" s="129" t="s">
        <v>256</v>
      </c>
      <c r="G68" s="130" t="s">
        <v>260</v>
      </c>
      <c r="H68" s="128" t="s">
        <v>19</v>
      </c>
      <c r="I68" s="128" t="s">
        <v>20</v>
      </c>
      <c r="J68" s="33" t="n">
        <v>317102</v>
      </c>
      <c r="K68" s="34" t="n">
        <f aca="false">(J68*1)</f>
        <v>317102</v>
      </c>
      <c r="L68" s="34" t="n">
        <f aca="false">(J68+K68)</f>
        <v>634204</v>
      </c>
      <c r="M68" s="34" t="n">
        <v>0</v>
      </c>
      <c r="N68" s="33" t="n">
        <v>54417</v>
      </c>
      <c r="O68" s="33" t="n">
        <v>56050</v>
      </c>
      <c r="P68" s="33" t="n">
        <v>64757</v>
      </c>
      <c r="Q68" s="33" t="n">
        <v>21217</v>
      </c>
      <c r="R68" s="34" t="n">
        <f aca="false">SUM(L68:Q68)</f>
        <v>830645</v>
      </c>
      <c r="S68" s="34" t="n">
        <v>173572</v>
      </c>
      <c r="T68" s="131" t="s">
        <v>262</v>
      </c>
      <c r="U68" s="34" t="s">
        <v>22</v>
      </c>
      <c r="V68" s="132"/>
      <c r="W68" s="36"/>
      <c r="X68" s="36"/>
      <c r="Y68" s="5"/>
      <c r="Z68" s="5"/>
      <c r="AA68" s="6"/>
      <c r="AB68" s="6"/>
      <c r="AC68" s="5"/>
      <c r="AD68" s="5"/>
      <c r="AE68" s="5"/>
      <c r="AF68" s="5"/>
      <c r="AG68" s="5"/>
      <c r="AH68" s="6"/>
      <c r="AI68" s="6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15" hidden="false" customHeight="false" outlineLevel="0" collapsed="false">
      <c r="A69" s="24"/>
      <c r="B69" s="125" t="s">
        <v>254</v>
      </c>
      <c r="C69" s="133" t="s">
        <v>263</v>
      </c>
      <c r="D69" s="155" t="n">
        <v>1</v>
      </c>
      <c r="E69" s="128" t="n">
        <v>44</v>
      </c>
      <c r="F69" s="129" t="s">
        <v>256</v>
      </c>
      <c r="G69" s="130" t="s">
        <v>260</v>
      </c>
      <c r="H69" s="128" t="s">
        <v>19</v>
      </c>
      <c r="I69" s="128" t="s">
        <v>20</v>
      </c>
      <c r="J69" s="33" t="n">
        <v>342559</v>
      </c>
      <c r="K69" s="34" t="n">
        <f aca="false">(J69*1)</f>
        <v>342559</v>
      </c>
      <c r="L69" s="34" t="n">
        <f aca="false">(J69+K69)</f>
        <v>685118</v>
      </c>
      <c r="M69" s="34" t="n">
        <v>0</v>
      </c>
      <c r="N69" s="33" t="n">
        <v>58920</v>
      </c>
      <c r="O69" s="33" t="n">
        <v>60687</v>
      </c>
      <c r="P69" s="33" t="n">
        <v>70114</v>
      </c>
      <c r="Q69" s="33" t="n">
        <v>14366</v>
      </c>
      <c r="R69" s="34" t="n">
        <f aca="false">SUM(L69:Q69)</f>
        <v>889205</v>
      </c>
      <c r="S69" s="34" t="n">
        <v>0</v>
      </c>
      <c r="T69" s="131" t="s">
        <v>264</v>
      </c>
      <c r="U69" s="34" t="s">
        <v>22</v>
      </c>
      <c r="V69" s="132"/>
      <c r="W69" s="36"/>
      <c r="X69" s="36"/>
      <c r="Y69" s="5"/>
      <c r="Z69" s="5"/>
      <c r="AA69" s="6"/>
      <c r="AB69" s="6"/>
      <c r="AC69" s="5"/>
      <c r="AD69" s="5"/>
      <c r="AE69" s="5"/>
      <c r="AF69" s="5"/>
      <c r="AG69" s="5"/>
      <c r="AH69" s="6"/>
      <c r="AI69" s="6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15" hidden="false" customHeight="false" outlineLevel="0" collapsed="false">
      <c r="A70" s="24"/>
      <c r="B70" s="125" t="s">
        <v>254</v>
      </c>
      <c r="C70" s="133" t="s">
        <v>265</v>
      </c>
      <c r="D70" s="155" t="n">
        <v>4</v>
      </c>
      <c r="E70" s="128" t="n">
        <v>44</v>
      </c>
      <c r="F70" s="129" t="s">
        <v>256</v>
      </c>
      <c r="G70" s="130" t="s">
        <v>260</v>
      </c>
      <c r="H70" s="128" t="s">
        <v>19</v>
      </c>
      <c r="I70" s="128" t="s">
        <v>20</v>
      </c>
      <c r="J70" s="33" t="n">
        <v>302423</v>
      </c>
      <c r="K70" s="34" t="n">
        <f aca="false">(J70*1)</f>
        <v>302423</v>
      </c>
      <c r="L70" s="34" t="n">
        <f aca="false">(J70+K70)</f>
        <v>604846</v>
      </c>
      <c r="M70" s="34" t="n">
        <v>0</v>
      </c>
      <c r="N70" s="33" t="n">
        <v>52166</v>
      </c>
      <c r="O70" s="33" t="n">
        <v>53731</v>
      </c>
      <c r="P70" s="33" t="n">
        <v>62078</v>
      </c>
      <c r="Q70" s="33" t="n">
        <v>14366</v>
      </c>
      <c r="R70" s="34" t="n">
        <f aca="false">SUM(L70:Q70)</f>
        <v>787187</v>
      </c>
      <c r="S70" s="34" t="n">
        <v>0</v>
      </c>
      <c r="T70" s="131" t="s">
        <v>266</v>
      </c>
      <c r="U70" s="34" t="s">
        <v>22</v>
      </c>
      <c r="V70" s="132"/>
      <c r="W70" s="36"/>
      <c r="X70" s="36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15" hidden="false" customHeight="false" outlineLevel="0" collapsed="false">
      <c r="A71" s="24"/>
      <c r="B71" s="125" t="s">
        <v>254</v>
      </c>
      <c r="C71" s="133" t="s">
        <v>267</v>
      </c>
      <c r="D71" s="155" t="n">
        <v>15</v>
      </c>
      <c r="E71" s="128" t="n">
        <v>44</v>
      </c>
      <c r="F71" s="129" t="s">
        <v>256</v>
      </c>
      <c r="G71" s="130" t="s">
        <v>260</v>
      </c>
      <c r="H71" s="128" t="s">
        <v>19</v>
      </c>
      <c r="I71" s="128" t="s">
        <v>20</v>
      </c>
      <c r="J71" s="33" t="n">
        <v>137024</v>
      </c>
      <c r="K71" s="34" t="n">
        <f aca="false">(J71*1)</f>
        <v>137024</v>
      </c>
      <c r="L71" s="34" t="n">
        <f aca="false">(J71+K71)</f>
        <v>274048</v>
      </c>
      <c r="M71" s="34" t="n">
        <v>0</v>
      </c>
      <c r="N71" s="33" t="n">
        <v>27405</v>
      </c>
      <c r="O71" s="33" t="n">
        <v>28227</v>
      </c>
      <c r="P71" s="33" t="n">
        <v>32611</v>
      </c>
      <c r="Q71" s="33" t="n">
        <v>14366</v>
      </c>
      <c r="R71" s="34" t="n">
        <f aca="false">SUM(L71:Q71)</f>
        <v>376657</v>
      </c>
      <c r="S71" s="34" t="n">
        <v>38222</v>
      </c>
      <c r="T71" s="179" t="s">
        <v>268</v>
      </c>
      <c r="U71" s="34" t="s">
        <v>22</v>
      </c>
      <c r="V71" s="132"/>
      <c r="W71" s="36"/>
      <c r="X71" s="36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4"/>
      <c r="B72" s="125" t="s">
        <v>254</v>
      </c>
      <c r="C72" s="133" t="s">
        <v>269</v>
      </c>
      <c r="D72" s="155" t="n">
        <v>7</v>
      </c>
      <c r="E72" s="128" t="n">
        <v>44</v>
      </c>
      <c r="F72" s="129" t="s">
        <v>256</v>
      </c>
      <c r="G72" s="130" t="s">
        <v>270</v>
      </c>
      <c r="H72" s="128" t="s">
        <v>19</v>
      </c>
      <c r="I72" s="128" t="s">
        <v>20</v>
      </c>
      <c r="J72" s="33" t="n">
        <v>258384</v>
      </c>
      <c r="K72" s="34" t="n">
        <f aca="false">(J72*1)</f>
        <v>258384</v>
      </c>
      <c r="L72" s="34" t="n">
        <f aca="false">(J72+K72)</f>
        <v>516768</v>
      </c>
      <c r="M72" s="34" t="n">
        <v>0</v>
      </c>
      <c r="N72" s="33" t="n">
        <v>86285</v>
      </c>
      <c r="O72" s="33" t="n">
        <v>46775</v>
      </c>
      <c r="P72" s="33" t="n">
        <v>54042</v>
      </c>
      <c r="Q72" s="33" t="n">
        <v>29439</v>
      </c>
      <c r="R72" s="34" t="n">
        <f aca="false">SUM(L72:Q72)</f>
        <v>733309</v>
      </c>
      <c r="S72" s="34" t="n">
        <v>163190</v>
      </c>
      <c r="T72" s="131" t="s">
        <v>271</v>
      </c>
      <c r="U72" s="34" t="s">
        <v>22</v>
      </c>
      <c r="V72" s="132"/>
      <c r="W72" s="36"/>
      <c r="X72" s="36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4"/>
      <c r="B73" s="125" t="s">
        <v>254</v>
      </c>
      <c r="C73" s="133" t="s">
        <v>272</v>
      </c>
      <c r="D73" s="155" t="n">
        <v>6</v>
      </c>
      <c r="E73" s="128" t="n">
        <v>44</v>
      </c>
      <c r="F73" s="129" t="s">
        <v>256</v>
      </c>
      <c r="G73" s="130" t="s">
        <v>273</v>
      </c>
      <c r="H73" s="128" t="s">
        <v>19</v>
      </c>
      <c r="I73" s="128" t="s">
        <v>20</v>
      </c>
      <c r="J73" s="33" t="n">
        <v>273065</v>
      </c>
      <c r="K73" s="34" t="n">
        <f aca="false">(J73*1)</f>
        <v>273065</v>
      </c>
      <c r="L73" s="34" t="n">
        <f aca="false">(J73+K73)</f>
        <v>546130</v>
      </c>
      <c r="M73" s="34" t="n">
        <v>0</v>
      </c>
      <c r="N73" s="33" t="n">
        <v>47664</v>
      </c>
      <c r="O73" s="33" t="n">
        <v>49094</v>
      </c>
      <c r="P73" s="33" t="n">
        <v>56720</v>
      </c>
      <c r="Q73" s="33" t="n">
        <v>14366</v>
      </c>
      <c r="R73" s="34" t="n">
        <f aca="false">SUM(L73:Q73)</f>
        <v>713974</v>
      </c>
      <c r="S73" s="34" t="n">
        <v>0</v>
      </c>
      <c r="T73" s="131" t="s">
        <v>274</v>
      </c>
      <c r="U73" s="34" t="s">
        <v>22</v>
      </c>
      <c r="V73" s="132"/>
      <c r="W73" s="36"/>
      <c r="X73" s="36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15.75" hidden="false" customHeight="false" outlineLevel="0" collapsed="false">
      <c r="A74" s="24"/>
      <c r="B74" s="185"/>
      <c r="C74" s="138"/>
      <c r="D74" s="139"/>
      <c r="E74" s="139"/>
      <c r="F74" s="140"/>
      <c r="G74" s="141"/>
      <c r="H74" s="139"/>
      <c r="I74" s="139"/>
      <c r="J74" s="46"/>
      <c r="K74" s="47"/>
      <c r="L74" s="47"/>
      <c r="M74" s="47"/>
      <c r="N74" s="46"/>
      <c r="O74" s="46"/>
      <c r="P74" s="46"/>
      <c r="Q74" s="46"/>
      <c r="R74" s="47"/>
      <c r="S74" s="47"/>
      <c r="T74" s="47"/>
      <c r="U74" s="47"/>
      <c r="V74" s="143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61.5" hidden="false" customHeight="true" outlineLevel="0" collapsed="false">
      <c r="A75" s="24"/>
      <c r="B75" s="168" t="s">
        <v>275</v>
      </c>
      <c r="C75" s="126"/>
      <c r="D75" s="127"/>
      <c r="E75" s="127"/>
      <c r="F75" s="145"/>
      <c r="G75" s="146"/>
      <c r="H75" s="127"/>
      <c r="I75" s="127"/>
      <c r="J75" s="147"/>
      <c r="K75" s="148"/>
      <c r="L75" s="148"/>
      <c r="M75" s="148"/>
      <c r="N75" s="147"/>
      <c r="O75" s="147"/>
      <c r="P75" s="147"/>
      <c r="Q75" s="147"/>
      <c r="R75" s="148"/>
      <c r="S75" s="148"/>
      <c r="T75" s="148"/>
      <c r="U75" s="148"/>
      <c r="V75" s="150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7" hidden="false" customHeight="false" outlineLevel="0" collapsed="false">
      <c r="A76" s="24"/>
      <c r="B76" s="175" t="s">
        <v>276</v>
      </c>
      <c r="C76" s="186" t="s">
        <v>277</v>
      </c>
      <c r="D76" s="176" t="n">
        <v>9</v>
      </c>
      <c r="E76" s="128" t="n">
        <v>44</v>
      </c>
      <c r="F76" s="129"/>
      <c r="G76" s="130" t="s">
        <v>25</v>
      </c>
      <c r="H76" s="128" t="s">
        <v>19</v>
      </c>
      <c r="I76" s="128" t="s">
        <v>20</v>
      </c>
      <c r="J76" s="33" t="n">
        <v>212922</v>
      </c>
      <c r="K76" s="34" t="n">
        <f aca="false">(J76*1)</f>
        <v>212922</v>
      </c>
      <c r="L76" s="177" t="n">
        <f aca="false">(J76+K76)</f>
        <v>425844</v>
      </c>
      <c r="M76" s="177" t="n">
        <v>0</v>
      </c>
      <c r="N76" s="33" t="n">
        <v>38034</v>
      </c>
      <c r="O76" s="33" t="n">
        <v>39175</v>
      </c>
      <c r="P76" s="33" t="n">
        <v>45260</v>
      </c>
      <c r="Q76" s="33" t="n">
        <v>14366</v>
      </c>
      <c r="R76" s="34" t="n">
        <f aca="false">SUM(L76:Q76)</f>
        <v>562679</v>
      </c>
      <c r="S76" s="34" t="n">
        <v>0</v>
      </c>
      <c r="T76" s="131" t="s">
        <v>278</v>
      </c>
      <c r="U76" s="34" t="s">
        <v>22</v>
      </c>
      <c r="V76" s="132"/>
      <c r="W76" s="36"/>
      <c r="X76" s="7"/>
      <c r="Y76" s="5"/>
      <c r="Z76" s="5"/>
      <c r="AA76" s="166"/>
      <c r="AB76" s="166"/>
      <c r="AC76" s="5"/>
      <c r="AD76" s="5"/>
      <c r="AE76" s="5"/>
      <c r="AF76" s="5"/>
      <c r="AG76" s="5"/>
      <c r="AH76" s="166"/>
      <c r="AI76" s="16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9.25" hidden="false" customHeight="true" outlineLevel="0" collapsed="false">
      <c r="A77" s="24"/>
      <c r="B77" s="175" t="s">
        <v>276</v>
      </c>
      <c r="C77" s="186" t="s">
        <v>279</v>
      </c>
      <c r="D77" s="176" t="n">
        <v>15</v>
      </c>
      <c r="E77" s="128" t="n">
        <v>44</v>
      </c>
      <c r="F77" s="129"/>
      <c r="G77" s="187" t="s">
        <v>280</v>
      </c>
      <c r="H77" s="128"/>
      <c r="I77" s="128"/>
      <c r="J77" s="33" t="n">
        <v>127389</v>
      </c>
      <c r="K77" s="34" t="n">
        <f aca="false">(J77*1)</f>
        <v>127389</v>
      </c>
      <c r="L77" s="177" t="n">
        <v>0</v>
      </c>
      <c r="M77" s="177" t="n">
        <v>0</v>
      </c>
      <c r="N77" s="33" t="n">
        <v>25477</v>
      </c>
      <c r="O77" s="33" t="n">
        <v>26242</v>
      </c>
      <c r="P77" s="33" t="n">
        <v>30318</v>
      </c>
      <c r="Q77" s="33" t="n">
        <v>14366</v>
      </c>
      <c r="R77" s="34" t="n">
        <f aca="false">SUM(L77:Q77)</f>
        <v>96403</v>
      </c>
      <c r="S77" s="34" t="n">
        <v>10057</v>
      </c>
      <c r="T77" s="131" t="s">
        <v>281</v>
      </c>
      <c r="U77" s="34" t="s">
        <v>22</v>
      </c>
      <c r="V77" s="132"/>
      <c r="W77" s="36"/>
      <c r="X77" s="7"/>
      <c r="Y77" s="5"/>
      <c r="Z77" s="5"/>
      <c r="AA77" s="166"/>
      <c r="AB77" s="166"/>
      <c r="AC77" s="5"/>
      <c r="AD77" s="5"/>
      <c r="AE77" s="5"/>
      <c r="AF77" s="5"/>
      <c r="AG77" s="5"/>
      <c r="AH77" s="166"/>
      <c r="AI77" s="16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4"/>
      <c r="B78" s="175" t="s">
        <v>276</v>
      </c>
      <c r="C78" s="180" t="s">
        <v>282</v>
      </c>
      <c r="D78" s="181" t="n">
        <v>11</v>
      </c>
      <c r="E78" s="181" t="n">
        <v>44</v>
      </c>
      <c r="F78" s="188"/>
      <c r="G78" s="187" t="s">
        <v>280</v>
      </c>
      <c r="H78" s="128" t="s">
        <v>19</v>
      </c>
      <c r="I78" s="128" t="s">
        <v>20</v>
      </c>
      <c r="J78" s="178" t="n">
        <v>185622</v>
      </c>
      <c r="K78" s="34" t="n">
        <f aca="false">(J78*1)</f>
        <v>185622</v>
      </c>
      <c r="L78" s="34" t="n">
        <f aca="false">(J78+K78)</f>
        <v>371244</v>
      </c>
      <c r="M78" s="34" t="n">
        <v>0</v>
      </c>
      <c r="N78" s="33" t="n">
        <v>33848</v>
      </c>
      <c r="O78" s="34" t="n">
        <v>34864</v>
      </c>
      <c r="P78" s="34" t="n">
        <v>40279</v>
      </c>
      <c r="Q78" s="34" t="n">
        <v>14366</v>
      </c>
      <c r="R78" s="34" t="n">
        <f aca="false">SUM(L78:Q78)</f>
        <v>494601</v>
      </c>
      <c r="S78" s="33" t="n">
        <v>0</v>
      </c>
      <c r="T78" s="152" t="s">
        <v>283</v>
      </c>
      <c r="U78" s="34" t="s">
        <v>22</v>
      </c>
      <c r="V78" s="132"/>
      <c r="W78" s="36"/>
      <c r="X78" s="7"/>
      <c r="Y78" s="5"/>
      <c r="Z78" s="5"/>
      <c r="AA78" s="166"/>
      <c r="AB78" s="166"/>
      <c r="AC78" s="5"/>
      <c r="AD78" s="5"/>
      <c r="AE78" s="5"/>
      <c r="AF78" s="5"/>
      <c r="AG78" s="5"/>
      <c r="AH78" s="166"/>
      <c r="AI78" s="16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4"/>
      <c r="B79" s="175" t="s">
        <v>276</v>
      </c>
      <c r="C79" s="180" t="s">
        <v>24</v>
      </c>
      <c r="D79" s="28" t="n">
        <v>13</v>
      </c>
      <c r="E79" s="28" t="n">
        <v>22</v>
      </c>
      <c r="F79" s="189"/>
      <c r="G79" s="130" t="s">
        <v>25</v>
      </c>
      <c r="H79" s="128" t="s">
        <v>19</v>
      </c>
      <c r="I79" s="128" t="s">
        <v>20</v>
      </c>
      <c r="J79" s="33" t="n">
        <v>77345</v>
      </c>
      <c r="K79" s="34" t="n">
        <f aca="false">(J79*1)</f>
        <v>77345</v>
      </c>
      <c r="L79" s="34" t="n">
        <f aca="false">(J79+K79)</f>
        <v>154690</v>
      </c>
      <c r="M79" s="34" t="n">
        <v>0</v>
      </c>
      <c r="N79" s="33" t="n">
        <v>14831</v>
      </c>
      <c r="O79" s="34" t="n">
        <v>15276</v>
      </c>
      <c r="P79" s="34" t="n">
        <v>17649</v>
      </c>
      <c r="Q79" s="34" t="n">
        <v>7183</v>
      </c>
      <c r="R79" s="34" t="n">
        <f aca="false">SUM(L79:Q79)</f>
        <v>209629</v>
      </c>
      <c r="S79" s="33" t="n">
        <v>0</v>
      </c>
      <c r="T79" s="152" t="s">
        <v>284</v>
      </c>
      <c r="U79" s="34" t="s">
        <v>22</v>
      </c>
      <c r="V79" s="132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4"/>
      <c r="B80" s="32" t="s">
        <v>276</v>
      </c>
      <c r="C80" s="180" t="s">
        <v>285</v>
      </c>
      <c r="D80" s="181" t="n">
        <v>13</v>
      </c>
      <c r="E80" s="28" t="n">
        <v>44</v>
      </c>
      <c r="F80" s="189"/>
      <c r="G80" s="130" t="s">
        <v>25</v>
      </c>
      <c r="H80" s="128" t="s">
        <v>19</v>
      </c>
      <c r="I80" s="128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14366</v>
      </c>
      <c r="R80" s="34" t="n">
        <f aca="false">SUM(L80:Q80)</f>
        <v>419259</v>
      </c>
      <c r="S80" s="33" t="n">
        <v>0</v>
      </c>
      <c r="T80" s="152" t="s">
        <v>286</v>
      </c>
      <c r="U80" s="34" t="s">
        <v>22</v>
      </c>
      <c r="V80" s="132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4"/>
      <c r="B81" s="32" t="s">
        <v>276</v>
      </c>
      <c r="C81" s="180" t="s">
        <v>287</v>
      </c>
      <c r="D81" s="28" t="n">
        <v>13</v>
      </c>
      <c r="E81" s="28" t="n">
        <v>44</v>
      </c>
      <c r="F81" s="189"/>
      <c r="G81" s="130" t="s">
        <v>25</v>
      </c>
      <c r="H81" s="128" t="s">
        <v>19</v>
      </c>
      <c r="I81" s="128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14366</v>
      </c>
      <c r="R81" s="34" t="n">
        <f aca="false">SUM(L81:Q81)</f>
        <v>419259</v>
      </c>
      <c r="S81" s="33" t="n">
        <v>24425</v>
      </c>
      <c r="T81" s="152" t="s">
        <v>288</v>
      </c>
      <c r="U81" s="34" t="s">
        <v>22</v>
      </c>
      <c r="V81" s="132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7" hidden="false" customHeight="false" outlineLevel="0" collapsed="false">
      <c r="A82" s="24"/>
      <c r="B82" s="32" t="s">
        <v>276</v>
      </c>
      <c r="C82" s="180" t="s">
        <v>289</v>
      </c>
      <c r="D82" s="28" t="n">
        <v>13</v>
      </c>
      <c r="E82" s="28" t="n">
        <v>44</v>
      </c>
      <c r="F82" s="189"/>
      <c r="G82" s="130" t="s">
        <v>290</v>
      </c>
      <c r="H82" s="128" t="s">
        <v>19</v>
      </c>
      <c r="I82" s="128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14366</v>
      </c>
      <c r="R82" s="34" t="n">
        <f aca="false">SUM(L82:Q82)</f>
        <v>419259</v>
      </c>
      <c r="S82" s="33" t="n">
        <v>0</v>
      </c>
      <c r="T82" s="152" t="s">
        <v>291</v>
      </c>
      <c r="U82" s="34" t="s">
        <v>22</v>
      </c>
      <c r="V82" s="132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7" hidden="false" customHeight="false" outlineLevel="0" collapsed="false">
      <c r="A83" s="24"/>
      <c r="B83" s="32" t="s">
        <v>276</v>
      </c>
      <c r="C83" s="180" t="s">
        <v>292</v>
      </c>
      <c r="D83" s="28" t="n">
        <v>13</v>
      </c>
      <c r="E83" s="28" t="n">
        <v>44</v>
      </c>
      <c r="F83" s="189"/>
      <c r="G83" s="130" t="s">
        <v>25</v>
      </c>
      <c r="H83" s="128" t="s">
        <v>19</v>
      </c>
      <c r="I83" s="128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14366</v>
      </c>
      <c r="R83" s="34" t="n">
        <f aca="false">SUM(L83:Q83)</f>
        <v>419259</v>
      </c>
      <c r="S83" s="33" t="n">
        <v>40301</v>
      </c>
      <c r="T83" s="152" t="s">
        <v>293</v>
      </c>
      <c r="U83" s="34" t="s">
        <v>22</v>
      </c>
      <c r="V83" s="132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7" hidden="false" customHeight="false" outlineLevel="0" collapsed="false">
      <c r="A84" s="24"/>
      <c r="B84" s="32" t="s">
        <v>276</v>
      </c>
      <c r="C84" s="180" t="s">
        <v>294</v>
      </c>
      <c r="D84" s="28" t="n">
        <v>13</v>
      </c>
      <c r="E84" s="28" t="n">
        <v>44</v>
      </c>
      <c r="F84" s="189" t="s">
        <v>295</v>
      </c>
      <c r="G84" s="130" t="s">
        <v>280</v>
      </c>
      <c r="H84" s="128" t="s">
        <v>19</v>
      </c>
      <c r="I84" s="128" t="s">
        <v>20</v>
      </c>
      <c r="J84" s="33" t="n">
        <v>154689</v>
      </c>
      <c r="K84" s="34" t="n">
        <f aca="false">(J84*1)</f>
        <v>154689</v>
      </c>
      <c r="L84" s="34" t="n">
        <f aca="false">(J84+K84)</f>
        <v>309378</v>
      </c>
      <c r="M84" s="34" t="n">
        <v>0</v>
      </c>
      <c r="N84" s="33" t="n">
        <v>29663</v>
      </c>
      <c r="O84" s="34" t="n">
        <v>30553</v>
      </c>
      <c r="P84" s="34" t="n">
        <v>35299</v>
      </c>
      <c r="Q84" s="34" t="n">
        <v>14366</v>
      </c>
      <c r="R84" s="34" t="n">
        <f aca="false">SUM(L84:Q84)</f>
        <v>419259</v>
      </c>
      <c r="S84" s="33" t="n">
        <v>99734</v>
      </c>
      <c r="T84" s="152" t="s">
        <v>296</v>
      </c>
      <c r="U84" s="34" t="s">
        <v>22</v>
      </c>
      <c r="V84" s="132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39.75" hidden="false" customHeight="false" outlineLevel="0" collapsed="false">
      <c r="A85" s="24"/>
      <c r="B85" s="125" t="s">
        <v>276</v>
      </c>
      <c r="C85" s="133" t="s">
        <v>297</v>
      </c>
      <c r="D85" s="128" t="n">
        <v>5</v>
      </c>
      <c r="E85" s="128" t="n">
        <v>44</v>
      </c>
      <c r="F85" s="129" t="s">
        <v>298</v>
      </c>
      <c r="G85" s="130" t="s">
        <v>299</v>
      </c>
      <c r="H85" s="128" t="s">
        <v>19</v>
      </c>
      <c r="I85" s="128" t="s">
        <v>20</v>
      </c>
      <c r="J85" s="33" t="n">
        <v>267516</v>
      </c>
      <c r="K85" s="34" t="n">
        <f aca="false">(J85*1)</f>
        <v>267516</v>
      </c>
      <c r="L85" s="178" t="n">
        <f aca="false">(J85+K85)</f>
        <v>535032</v>
      </c>
      <c r="M85" s="178" t="n">
        <v>0</v>
      </c>
      <c r="N85" s="33" t="n">
        <v>46405</v>
      </c>
      <c r="O85" s="178" t="n">
        <v>47797</v>
      </c>
      <c r="P85" s="33" t="n">
        <v>55222</v>
      </c>
      <c r="Q85" s="34" t="n">
        <v>96996</v>
      </c>
      <c r="R85" s="34" t="n">
        <f aca="false">SUM(L85:Q85)</f>
        <v>781452</v>
      </c>
      <c r="S85" s="33" t="n">
        <v>0</v>
      </c>
      <c r="T85" s="131" t="s">
        <v>300</v>
      </c>
      <c r="U85" s="34" t="s">
        <v>22</v>
      </c>
      <c r="V85" s="132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8.5" hidden="false" customHeight="true" outlineLevel="0" collapsed="false">
      <c r="A86" s="24"/>
      <c r="B86" s="125" t="s">
        <v>276</v>
      </c>
      <c r="C86" s="133" t="s">
        <v>301</v>
      </c>
      <c r="D86" s="128" t="n">
        <v>15</v>
      </c>
      <c r="E86" s="128" t="n">
        <v>44</v>
      </c>
      <c r="F86" s="129"/>
      <c r="G86" s="130" t="s">
        <v>290</v>
      </c>
      <c r="H86" s="128" t="s">
        <v>19</v>
      </c>
      <c r="I86" s="128" t="s">
        <v>20</v>
      </c>
      <c r="J86" s="33" t="n">
        <v>127389</v>
      </c>
      <c r="K86" s="34" t="n">
        <f aca="false">(J86*1)</f>
        <v>127389</v>
      </c>
      <c r="L86" s="178" t="n">
        <f aca="false">(J86+K86)</f>
        <v>254778</v>
      </c>
      <c r="M86" s="178" t="n">
        <v>0</v>
      </c>
      <c r="N86" s="33" t="n">
        <v>25477</v>
      </c>
      <c r="O86" s="178" t="n">
        <v>26242</v>
      </c>
      <c r="P86" s="33" t="n">
        <v>30318</v>
      </c>
      <c r="Q86" s="34" t="n">
        <v>14366</v>
      </c>
      <c r="R86" s="34" t="n">
        <f aca="false">SUM(L86:Q86)</f>
        <v>351181</v>
      </c>
      <c r="S86" s="33" t="n">
        <v>14438</v>
      </c>
      <c r="T86" s="131" t="s">
        <v>302</v>
      </c>
      <c r="U86" s="34" t="s">
        <v>22</v>
      </c>
      <c r="V86" s="132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7" hidden="false" customHeight="false" outlineLevel="0" collapsed="false">
      <c r="A87" s="24"/>
      <c r="B87" s="125" t="s">
        <v>276</v>
      </c>
      <c r="C87" s="133" t="s">
        <v>303</v>
      </c>
      <c r="D87" s="128" t="n">
        <v>4</v>
      </c>
      <c r="E87" s="128" t="n">
        <v>44</v>
      </c>
      <c r="F87" s="129"/>
      <c r="G87" s="130" t="s">
        <v>25</v>
      </c>
      <c r="H87" s="128" t="s">
        <v>19</v>
      </c>
      <c r="I87" s="128" t="s">
        <v>20</v>
      </c>
      <c r="J87" s="33" t="n">
        <v>281164</v>
      </c>
      <c r="K87" s="34" t="n">
        <f aca="false">(J87*1)</f>
        <v>281164</v>
      </c>
      <c r="L87" s="178" t="n">
        <f aca="false">(J87+K87)</f>
        <v>562328</v>
      </c>
      <c r="M87" s="178" t="n">
        <v>0</v>
      </c>
      <c r="N87" s="33" t="n">
        <v>48498</v>
      </c>
      <c r="O87" s="33" t="n">
        <v>49953</v>
      </c>
      <c r="P87" s="33" t="n">
        <v>57712</v>
      </c>
      <c r="Q87" s="34" t="n">
        <v>41118</v>
      </c>
      <c r="R87" s="34" t="n">
        <f aca="false">SUM(L87:Q87)</f>
        <v>759609</v>
      </c>
      <c r="S87" s="34" t="n">
        <v>414347</v>
      </c>
      <c r="T87" s="131" t="s">
        <v>304</v>
      </c>
      <c r="U87" s="34" t="s">
        <v>22</v>
      </c>
      <c r="V87" s="132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27" hidden="false" customHeight="false" outlineLevel="0" collapsed="false">
      <c r="A88" s="24"/>
      <c r="B88" s="32" t="s">
        <v>276</v>
      </c>
      <c r="C88" s="180" t="s">
        <v>305</v>
      </c>
      <c r="D88" s="28" t="n">
        <v>7</v>
      </c>
      <c r="E88" s="28" t="n">
        <v>44</v>
      </c>
      <c r="F88" s="189" t="s">
        <v>306</v>
      </c>
      <c r="G88" s="130" t="s">
        <v>280</v>
      </c>
      <c r="H88" s="128" t="s">
        <v>19</v>
      </c>
      <c r="I88" s="128" t="s">
        <v>20</v>
      </c>
      <c r="J88" s="33" t="n">
        <v>240219</v>
      </c>
      <c r="K88" s="34" t="n">
        <f aca="false">(J88*1)</f>
        <v>240219</v>
      </c>
      <c r="L88" s="178" t="n">
        <f aca="false">(J88+K88)</f>
        <v>480438</v>
      </c>
      <c r="M88" s="178" t="n">
        <v>0</v>
      </c>
      <c r="N88" s="33" t="n">
        <v>42219</v>
      </c>
      <c r="O88" s="34" t="n">
        <v>43486</v>
      </c>
      <c r="P88" s="34" t="n">
        <v>50241</v>
      </c>
      <c r="Q88" s="34" t="n">
        <v>28379</v>
      </c>
      <c r="R88" s="34" t="n">
        <f aca="false">SUM(L88:Q88)</f>
        <v>644763</v>
      </c>
      <c r="S88" s="34" t="n">
        <v>6322</v>
      </c>
      <c r="T88" s="152" t="s">
        <v>307</v>
      </c>
      <c r="U88" s="34" t="s">
        <v>22</v>
      </c>
      <c r="V88" s="132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7" hidden="false" customHeight="false" outlineLevel="0" collapsed="false">
      <c r="A89" s="24"/>
      <c r="B89" s="32" t="s">
        <v>276</v>
      </c>
      <c r="C89" s="133" t="s">
        <v>308</v>
      </c>
      <c r="D89" s="28" t="n">
        <v>13</v>
      </c>
      <c r="E89" s="28" t="n">
        <v>44</v>
      </c>
      <c r="F89" s="189"/>
      <c r="G89" s="130" t="s">
        <v>290</v>
      </c>
      <c r="H89" s="128" t="s">
        <v>19</v>
      </c>
      <c r="I89" s="128" t="s">
        <v>20</v>
      </c>
      <c r="J89" s="33" t="n">
        <v>154689</v>
      </c>
      <c r="K89" s="34" t="n">
        <f aca="false">(J89*1)</f>
        <v>154689</v>
      </c>
      <c r="L89" s="178" t="n">
        <f aca="false">(J89+K89)</f>
        <v>309378</v>
      </c>
      <c r="M89" s="178" t="n">
        <v>0</v>
      </c>
      <c r="N89" s="33" t="n">
        <v>29663</v>
      </c>
      <c r="O89" s="34" t="n">
        <v>30553</v>
      </c>
      <c r="P89" s="34" t="n">
        <v>35299</v>
      </c>
      <c r="Q89" s="34" t="n">
        <v>20735</v>
      </c>
      <c r="R89" s="34" t="n">
        <f aca="false">SUM(L89:Q89)</f>
        <v>425628</v>
      </c>
      <c r="S89" s="33" t="n">
        <v>14248</v>
      </c>
      <c r="T89" s="152" t="s">
        <v>309</v>
      </c>
      <c r="U89" s="34" t="s">
        <v>22</v>
      </c>
      <c r="V89" s="132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7" hidden="false" customHeight="false" outlineLevel="0" collapsed="false">
      <c r="A90" s="24"/>
      <c r="B90" s="32" t="s">
        <v>276</v>
      </c>
      <c r="C90" s="133" t="s">
        <v>310</v>
      </c>
      <c r="D90" s="181" t="n">
        <v>12</v>
      </c>
      <c r="E90" s="181" t="n">
        <v>44</v>
      </c>
      <c r="F90" s="188"/>
      <c r="G90" s="130" t="s">
        <v>25</v>
      </c>
      <c r="H90" s="128" t="s">
        <v>19</v>
      </c>
      <c r="I90" s="128" t="s">
        <v>20</v>
      </c>
      <c r="J90" s="178" t="n">
        <v>171974</v>
      </c>
      <c r="K90" s="34" t="n">
        <f aca="false">(J90*1)</f>
        <v>171974</v>
      </c>
      <c r="L90" s="178" t="n">
        <f aca="false">(J90+K90)</f>
        <v>343948</v>
      </c>
      <c r="M90" s="178" t="n">
        <v>0</v>
      </c>
      <c r="N90" s="33" t="n">
        <v>31756</v>
      </c>
      <c r="O90" s="34" t="n">
        <v>32708</v>
      </c>
      <c r="P90" s="34" t="n">
        <v>37789</v>
      </c>
      <c r="Q90" s="34" t="n">
        <v>14366</v>
      </c>
      <c r="R90" s="34" t="n">
        <f aca="false">SUM(L90:Q90)</f>
        <v>460567</v>
      </c>
      <c r="S90" s="33" t="n">
        <v>0</v>
      </c>
      <c r="T90" s="152" t="s">
        <v>311</v>
      </c>
      <c r="U90" s="34" t="s">
        <v>22</v>
      </c>
      <c r="V90" s="132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7" hidden="false" customHeight="false" outlineLevel="0" collapsed="false">
      <c r="A91" s="24"/>
      <c r="B91" s="32" t="s">
        <v>276</v>
      </c>
      <c r="C91" s="133" t="s">
        <v>312</v>
      </c>
      <c r="D91" s="155" t="n">
        <v>15</v>
      </c>
      <c r="E91" s="155" t="n">
        <v>44</v>
      </c>
      <c r="F91" s="157"/>
      <c r="G91" s="158" t="s">
        <v>25</v>
      </c>
      <c r="H91" s="155" t="s">
        <v>19</v>
      </c>
      <c r="I91" s="155" t="s">
        <v>20</v>
      </c>
      <c r="J91" s="33" t="n">
        <v>127389</v>
      </c>
      <c r="K91" s="34" t="n">
        <f aca="false">(J91*1)</f>
        <v>127389</v>
      </c>
      <c r="L91" s="178" t="n">
        <f aca="false">(J91+K91)</f>
        <v>254778</v>
      </c>
      <c r="M91" s="178" t="n">
        <v>0</v>
      </c>
      <c r="N91" s="33" t="n">
        <v>25477</v>
      </c>
      <c r="O91" s="33" t="n">
        <v>26242</v>
      </c>
      <c r="P91" s="33" t="n">
        <v>30318</v>
      </c>
      <c r="Q91" s="33" t="n">
        <v>20735</v>
      </c>
      <c r="R91" s="34" t="n">
        <f aca="false">SUM(L91:Q91)</f>
        <v>357550</v>
      </c>
      <c r="S91" s="33" t="n">
        <v>39390</v>
      </c>
      <c r="T91" s="152" t="s">
        <v>313</v>
      </c>
      <c r="U91" s="34" t="s">
        <v>22</v>
      </c>
      <c r="V91" s="190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7" hidden="false" customHeight="false" outlineLevel="0" collapsed="false">
      <c r="A92" s="24"/>
      <c r="B92" s="32" t="s">
        <v>276</v>
      </c>
      <c r="C92" s="133" t="s">
        <v>314</v>
      </c>
      <c r="D92" s="155" t="n">
        <v>15</v>
      </c>
      <c r="E92" s="155" t="n">
        <v>44</v>
      </c>
      <c r="F92" s="157"/>
      <c r="G92" s="158" t="s">
        <v>280</v>
      </c>
      <c r="H92" s="155" t="s">
        <v>19</v>
      </c>
      <c r="I92" s="155" t="s">
        <v>20</v>
      </c>
      <c r="J92" s="33" t="n">
        <v>127389</v>
      </c>
      <c r="K92" s="34" t="n">
        <f aca="false">(J92*1)</f>
        <v>127389</v>
      </c>
      <c r="L92" s="178" t="n">
        <f aca="false">(J92+K92)</f>
        <v>254778</v>
      </c>
      <c r="M92" s="33" t="n">
        <v>0</v>
      </c>
      <c r="N92" s="33" t="n">
        <v>25477</v>
      </c>
      <c r="O92" s="33" t="n">
        <v>26242</v>
      </c>
      <c r="P92" s="33" t="n">
        <v>30318</v>
      </c>
      <c r="Q92" s="33" t="n">
        <v>14366</v>
      </c>
      <c r="R92" s="34" t="n">
        <f aca="false">SUM(L92:Q92)</f>
        <v>351181</v>
      </c>
      <c r="S92" s="33" t="n">
        <v>0</v>
      </c>
      <c r="T92" s="152" t="s">
        <v>315</v>
      </c>
      <c r="U92" s="34" t="s">
        <v>22</v>
      </c>
      <c r="V92" s="190"/>
      <c r="W92" s="36"/>
      <c r="X92" s="7"/>
      <c r="Y92" s="5"/>
      <c r="Z92" s="5"/>
      <c r="AA92" s="6"/>
      <c r="AB92" s="6"/>
      <c r="AC92" s="5"/>
      <c r="AD92" s="5"/>
      <c r="AE92" s="5"/>
      <c r="AF92" s="5"/>
      <c r="AG92" s="5"/>
      <c r="AH92" s="6"/>
      <c r="AI92" s="6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7" hidden="false" customHeight="false" outlineLevel="0" collapsed="false">
      <c r="A93" s="24"/>
      <c r="B93" s="32" t="s">
        <v>276</v>
      </c>
      <c r="C93" s="133" t="s">
        <v>316</v>
      </c>
      <c r="D93" s="155" t="n">
        <v>15</v>
      </c>
      <c r="E93" s="155" t="n">
        <v>44</v>
      </c>
      <c r="F93" s="157"/>
      <c r="G93" s="158" t="s">
        <v>317</v>
      </c>
      <c r="H93" s="155" t="s">
        <v>19</v>
      </c>
      <c r="I93" s="155" t="s">
        <v>20</v>
      </c>
      <c r="J93" s="33" t="n">
        <v>127389</v>
      </c>
      <c r="K93" s="34" t="n">
        <f aca="false">(J93*1)</f>
        <v>127389</v>
      </c>
      <c r="L93" s="178" t="n">
        <f aca="false">(J93+K93)</f>
        <v>254778</v>
      </c>
      <c r="M93" s="33" t="n">
        <v>0</v>
      </c>
      <c r="N93" s="33" t="n">
        <v>25477</v>
      </c>
      <c r="O93" s="33" t="n">
        <v>0</v>
      </c>
      <c r="P93" s="33" t="n">
        <v>0</v>
      </c>
      <c r="Q93" s="33" t="n">
        <v>14366</v>
      </c>
      <c r="R93" s="34" t="n">
        <f aca="false">SUM(L93:Q93)</f>
        <v>294621</v>
      </c>
      <c r="S93" s="33" t="n">
        <v>0</v>
      </c>
      <c r="T93" s="152" t="s">
        <v>315</v>
      </c>
      <c r="U93" s="34" t="s">
        <v>22</v>
      </c>
      <c r="V93" s="190"/>
      <c r="W93" s="36"/>
      <c r="X93" s="7"/>
      <c r="Y93" s="5"/>
      <c r="Z93" s="5"/>
      <c r="AA93" s="6"/>
      <c r="AB93" s="6"/>
      <c r="AC93" s="5"/>
      <c r="AD93" s="5"/>
      <c r="AE93" s="5"/>
      <c r="AF93" s="5"/>
      <c r="AG93" s="5"/>
      <c r="AH93" s="6"/>
      <c r="AI93" s="6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7" hidden="false" customHeight="false" outlineLevel="0" collapsed="false">
      <c r="A94" s="24"/>
      <c r="B94" s="32" t="s">
        <v>276</v>
      </c>
      <c r="C94" s="133" t="s">
        <v>318</v>
      </c>
      <c r="D94" s="28" t="n">
        <v>12</v>
      </c>
      <c r="E94" s="28" t="n">
        <v>44</v>
      </c>
      <c r="F94" s="189"/>
      <c r="G94" s="130" t="s">
        <v>25</v>
      </c>
      <c r="H94" s="128" t="s">
        <v>19</v>
      </c>
      <c r="I94" s="128" t="s">
        <v>20</v>
      </c>
      <c r="J94" s="33" t="n">
        <v>171974</v>
      </c>
      <c r="K94" s="34" t="n">
        <f aca="false">(J94*1)</f>
        <v>171974</v>
      </c>
      <c r="L94" s="178" t="n">
        <f aca="false">(J94+K94)</f>
        <v>343948</v>
      </c>
      <c r="M94" s="178" t="n">
        <v>0</v>
      </c>
      <c r="N94" s="33" t="n">
        <v>31756</v>
      </c>
      <c r="O94" s="178" t="n">
        <v>32708</v>
      </c>
      <c r="P94" s="178" t="n">
        <v>37789</v>
      </c>
      <c r="Q94" s="178" t="n">
        <v>28379</v>
      </c>
      <c r="R94" s="34" t="n">
        <f aca="false">SUM(L94:Q94)</f>
        <v>474580</v>
      </c>
      <c r="S94" s="33" t="n">
        <v>0</v>
      </c>
      <c r="T94" s="152" t="s">
        <v>319</v>
      </c>
      <c r="U94" s="34" t="s">
        <v>22</v>
      </c>
      <c r="V94" s="132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7" hidden="false" customHeight="false" outlineLevel="0" collapsed="false">
      <c r="A95" s="24"/>
      <c r="B95" s="32" t="s">
        <v>276</v>
      </c>
      <c r="C95" s="133" t="s">
        <v>320</v>
      </c>
      <c r="D95" s="28" t="n">
        <v>12</v>
      </c>
      <c r="E95" s="28" t="n">
        <v>44</v>
      </c>
      <c r="F95" s="189"/>
      <c r="G95" s="130" t="s">
        <v>290</v>
      </c>
      <c r="H95" s="128" t="s">
        <v>19</v>
      </c>
      <c r="I95" s="128" t="s">
        <v>20</v>
      </c>
      <c r="J95" s="33" t="n">
        <v>171974</v>
      </c>
      <c r="K95" s="34" t="n">
        <f aca="false">(J95*1)</f>
        <v>171974</v>
      </c>
      <c r="L95" s="178" t="n">
        <f aca="false">(J95+K95)</f>
        <v>343948</v>
      </c>
      <c r="M95" s="178" t="n">
        <v>0</v>
      </c>
      <c r="N95" s="33" t="n">
        <v>31756</v>
      </c>
      <c r="O95" s="178" t="n">
        <v>32708</v>
      </c>
      <c r="P95" s="178" t="n">
        <v>37789</v>
      </c>
      <c r="Q95" s="178" t="n">
        <v>28379</v>
      </c>
      <c r="R95" s="34" t="n">
        <f aca="false">SUM(L95:Q95)</f>
        <v>474580</v>
      </c>
      <c r="S95" s="33" t="n">
        <v>13577</v>
      </c>
      <c r="T95" s="152" t="s">
        <v>319</v>
      </c>
      <c r="U95" s="34" t="s">
        <v>22</v>
      </c>
      <c r="V95" s="132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7" hidden="false" customHeight="false" outlineLevel="0" collapsed="false">
      <c r="A96" s="24"/>
      <c r="B96" s="32" t="s">
        <v>276</v>
      </c>
      <c r="C96" s="133" t="s">
        <v>321</v>
      </c>
      <c r="D96" s="181" t="n">
        <v>14</v>
      </c>
      <c r="E96" s="155" t="n">
        <v>44</v>
      </c>
      <c r="F96" s="157"/>
      <c r="G96" s="158" t="s">
        <v>280</v>
      </c>
      <c r="H96" s="155" t="s">
        <v>19</v>
      </c>
      <c r="I96" s="155" t="s">
        <v>20</v>
      </c>
      <c r="J96" s="33" t="n">
        <v>141037</v>
      </c>
      <c r="K96" s="34" t="n">
        <f aca="false">(J96*1)</f>
        <v>141037</v>
      </c>
      <c r="L96" s="178" t="n">
        <f aca="false">(J96+K96)</f>
        <v>282074</v>
      </c>
      <c r="M96" s="33" t="n">
        <v>0</v>
      </c>
      <c r="N96" s="33" t="n">
        <v>27570</v>
      </c>
      <c r="O96" s="33" t="n">
        <v>28397</v>
      </c>
      <c r="P96" s="33" t="n">
        <v>32808</v>
      </c>
      <c r="Q96" s="33" t="n">
        <v>14366</v>
      </c>
      <c r="R96" s="34" t="n">
        <f aca="false">SUM(L96:Q96)</f>
        <v>385215</v>
      </c>
      <c r="S96" s="178" t="n">
        <v>66807</v>
      </c>
      <c r="T96" s="179" t="s">
        <v>322</v>
      </c>
      <c r="U96" s="34" t="s">
        <v>22</v>
      </c>
      <c r="V96" s="132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7" hidden="false" customHeight="false" outlineLevel="0" collapsed="false">
      <c r="A97" s="24"/>
      <c r="B97" s="32" t="s">
        <v>276</v>
      </c>
      <c r="C97" s="133" t="s">
        <v>323</v>
      </c>
      <c r="D97" s="28" t="n">
        <v>13</v>
      </c>
      <c r="E97" s="28" t="n">
        <v>44</v>
      </c>
      <c r="F97" s="189"/>
      <c r="G97" s="130" t="s">
        <v>290</v>
      </c>
      <c r="H97" s="128" t="s">
        <v>19</v>
      </c>
      <c r="I97" s="128" t="s">
        <v>20</v>
      </c>
      <c r="J97" s="33" t="n">
        <v>154689</v>
      </c>
      <c r="K97" s="34" t="n">
        <f aca="false">(J97*1)</f>
        <v>154689</v>
      </c>
      <c r="L97" s="178" t="n">
        <f aca="false">(J97+K97)</f>
        <v>309378</v>
      </c>
      <c r="M97" s="178" t="n">
        <v>0</v>
      </c>
      <c r="N97" s="33" t="n">
        <v>29663</v>
      </c>
      <c r="O97" s="34" t="n">
        <v>30553</v>
      </c>
      <c r="P97" s="34" t="n">
        <v>35299</v>
      </c>
      <c r="Q97" s="178" t="n">
        <v>41118</v>
      </c>
      <c r="R97" s="34" t="n">
        <f aca="false">SUM(L97:Q97)</f>
        <v>446011</v>
      </c>
      <c r="S97" s="33" t="n">
        <v>22389</v>
      </c>
      <c r="T97" s="152" t="s">
        <v>324</v>
      </c>
      <c r="U97" s="34" t="s">
        <v>22</v>
      </c>
      <c r="V97" s="132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7" hidden="false" customHeight="false" outlineLevel="0" collapsed="false">
      <c r="A98" s="24"/>
      <c r="B98" s="32" t="s">
        <v>276</v>
      </c>
      <c r="C98" s="133" t="s">
        <v>325</v>
      </c>
      <c r="D98" s="155" t="n">
        <v>8</v>
      </c>
      <c r="E98" s="128" t="n">
        <v>44</v>
      </c>
      <c r="F98" s="129" t="s">
        <v>295</v>
      </c>
      <c r="G98" s="130" t="s">
        <v>280</v>
      </c>
      <c r="H98" s="128" t="s">
        <v>19</v>
      </c>
      <c r="I98" s="128" t="s">
        <v>20</v>
      </c>
      <c r="J98" s="33" t="n">
        <v>226565</v>
      </c>
      <c r="K98" s="34" t="n">
        <f aca="false">(J98*1)</f>
        <v>226565</v>
      </c>
      <c r="L98" s="178" t="n">
        <f aca="false">(J98+K98)</f>
        <v>453130</v>
      </c>
      <c r="M98" s="178" t="n">
        <v>0</v>
      </c>
      <c r="N98" s="33" t="n">
        <v>40127</v>
      </c>
      <c r="O98" s="33" t="n">
        <v>41330</v>
      </c>
      <c r="P98" s="33" t="n">
        <v>47751</v>
      </c>
      <c r="Q98" s="34" t="n">
        <v>20735</v>
      </c>
      <c r="R98" s="34" t="n">
        <f aca="false">SUM(L98:Q98)</f>
        <v>603073</v>
      </c>
      <c r="S98" s="33" t="n">
        <v>122822</v>
      </c>
      <c r="T98" s="131" t="s">
        <v>153</v>
      </c>
      <c r="U98" s="34" t="s">
        <v>22</v>
      </c>
      <c r="V98" s="132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7" hidden="false" customHeight="false" outlineLevel="0" collapsed="false">
      <c r="A99" s="24"/>
      <c r="B99" s="32" t="s">
        <v>276</v>
      </c>
      <c r="C99" s="133" t="s">
        <v>326</v>
      </c>
      <c r="D99" s="28" t="n">
        <v>14</v>
      </c>
      <c r="E99" s="28" t="n">
        <v>44</v>
      </c>
      <c r="F99" s="189"/>
      <c r="G99" s="130" t="s">
        <v>280</v>
      </c>
      <c r="H99" s="128" t="s">
        <v>19</v>
      </c>
      <c r="I99" s="128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14366</v>
      </c>
      <c r="R99" s="34" t="n">
        <f aca="false">SUM(L99:Q99)</f>
        <v>419259</v>
      </c>
      <c r="S99" s="33" t="n">
        <v>24425</v>
      </c>
      <c r="T99" s="152" t="s">
        <v>296</v>
      </c>
      <c r="U99" s="34" t="s">
        <v>22</v>
      </c>
      <c r="V99" s="132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7" hidden="false" customHeight="false" outlineLevel="0" collapsed="false">
      <c r="A100" s="24"/>
      <c r="B100" s="32" t="s">
        <v>276</v>
      </c>
      <c r="C100" s="133" t="s">
        <v>327</v>
      </c>
      <c r="D100" s="181" t="n">
        <v>13</v>
      </c>
      <c r="E100" s="28" t="n">
        <v>44</v>
      </c>
      <c r="F100" s="189"/>
      <c r="G100" s="130" t="s">
        <v>25</v>
      </c>
      <c r="H100" s="128" t="s">
        <v>19</v>
      </c>
      <c r="I100" s="128" t="s">
        <v>20</v>
      </c>
      <c r="J100" s="33" t="n">
        <v>154689</v>
      </c>
      <c r="K100" s="34" t="n">
        <f aca="false">(J100*1)</f>
        <v>154689</v>
      </c>
      <c r="L100" s="34" t="n">
        <f aca="false">(J100+K100)</f>
        <v>309378</v>
      </c>
      <c r="M100" s="34" t="n">
        <v>0</v>
      </c>
      <c r="N100" s="33" t="n">
        <v>29663</v>
      </c>
      <c r="O100" s="34" t="n">
        <v>30553</v>
      </c>
      <c r="P100" s="34" t="n">
        <v>35299</v>
      </c>
      <c r="Q100" s="34" t="n">
        <v>14366</v>
      </c>
      <c r="R100" s="34" t="n">
        <f aca="false">SUM(L100:Q100)</f>
        <v>419259</v>
      </c>
      <c r="S100" s="33" t="n">
        <v>65132</v>
      </c>
      <c r="T100" s="152" t="s">
        <v>286</v>
      </c>
      <c r="U100" s="34" t="s">
        <v>22</v>
      </c>
      <c r="V100" s="132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15.75" hidden="false" customHeight="false" outlineLevel="0" collapsed="false">
      <c r="A101" s="24"/>
      <c r="B101" s="185"/>
      <c r="C101" s="138"/>
      <c r="D101" s="139"/>
      <c r="E101" s="139"/>
      <c r="F101" s="140"/>
      <c r="G101" s="191"/>
      <c r="H101" s="139"/>
      <c r="I101" s="139"/>
      <c r="J101" s="46"/>
      <c r="K101" s="46"/>
      <c r="L101" s="47"/>
      <c r="M101" s="47"/>
      <c r="N101" s="46"/>
      <c r="O101" s="46"/>
      <c r="P101" s="46"/>
      <c r="Q101" s="46"/>
      <c r="R101" s="47"/>
      <c r="S101" s="47"/>
      <c r="T101" s="165"/>
      <c r="U101" s="47"/>
      <c r="V101" s="143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63" hidden="false" customHeight="true" outlineLevel="0" collapsed="false">
      <c r="A102" s="24"/>
      <c r="B102" s="168" t="s">
        <v>328</v>
      </c>
      <c r="C102" s="126"/>
      <c r="D102" s="127"/>
      <c r="E102" s="127"/>
      <c r="F102" s="145"/>
      <c r="G102" s="192"/>
      <c r="H102" s="127"/>
      <c r="I102" s="127"/>
      <c r="J102" s="147"/>
      <c r="K102" s="148"/>
      <c r="L102" s="148"/>
      <c r="M102" s="148"/>
      <c r="N102" s="147"/>
      <c r="O102" s="147"/>
      <c r="P102" s="147"/>
      <c r="Q102" s="147"/>
      <c r="R102" s="148"/>
      <c r="S102" s="148"/>
      <c r="T102" s="174"/>
      <c r="U102" s="148"/>
      <c r="V102" s="150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7" hidden="false" customHeight="false" outlineLevel="0" collapsed="false">
      <c r="A103" s="24"/>
      <c r="B103" s="32" t="s">
        <v>329</v>
      </c>
      <c r="C103" s="180" t="s">
        <v>330</v>
      </c>
      <c r="D103" s="28" t="n">
        <v>11</v>
      </c>
      <c r="E103" s="28" t="n">
        <v>22</v>
      </c>
      <c r="F103" s="189"/>
      <c r="G103" s="193" t="s">
        <v>331</v>
      </c>
      <c r="H103" s="128" t="s">
        <v>19</v>
      </c>
      <c r="I103" s="128" t="s">
        <v>20</v>
      </c>
      <c r="J103" s="33" t="n">
        <v>81842</v>
      </c>
      <c r="K103" s="34" t="n">
        <f aca="false">(J103*1)</f>
        <v>81842</v>
      </c>
      <c r="L103" s="34" t="n">
        <f aca="false">(J103+K103)</f>
        <v>163684</v>
      </c>
      <c r="M103" s="34" t="n">
        <v>0</v>
      </c>
      <c r="N103" s="33" t="n">
        <v>14924</v>
      </c>
      <c r="O103" s="34" t="n">
        <v>15371</v>
      </c>
      <c r="P103" s="34" t="n">
        <v>17759</v>
      </c>
      <c r="Q103" s="34" t="n">
        <v>7183</v>
      </c>
      <c r="R103" s="34" t="n">
        <f aca="false">SUM(L103:Q103)</f>
        <v>218921</v>
      </c>
      <c r="S103" s="33" t="n">
        <v>9046</v>
      </c>
      <c r="T103" s="152" t="s">
        <v>332</v>
      </c>
      <c r="U103" s="34" t="s">
        <v>22</v>
      </c>
      <c r="V103" s="132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7" hidden="false" customHeight="false" outlineLevel="0" collapsed="false">
      <c r="A104" s="24"/>
      <c r="B104" s="32" t="s">
        <v>329</v>
      </c>
      <c r="C104" s="180" t="s">
        <v>333</v>
      </c>
      <c r="D104" s="28" t="n">
        <v>12</v>
      </c>
      <c r="E104" s="28" t="n">
        <v>44</v>
      </c>
      <c r="F104" s="189"/>
      <c r="G104" s="193" t="s">
        <v>334</v>
      </c>
      <c r="H104" s="128" t="s">
        <v>19</v>
      </c>
      <c r="I104" s="128" t="s">
        <v>20</v>
      </c>
      <c r="J104" s="33" t="n">
        <v>151650</v>
      </c>
      <c r="K104" s="34" t="n">
        <f aca="false">(J104*1)</f>
        <v>151650</v>
      </c>
      <c r="L104" s="34" t="n">
        <f aca="false">(J104+K104)</f>
        <v>303300</v>
      </c>
      <c r="M104" s="34" t="n">
        <v>0</v>
      </c>
      <c r="N104" s="33" t="n">
        <v>28002</v>
      </c>
      <c r="O104" s="34" t="n">
        <v>28842</v>
      </c>
      <c r="P104" s="34" t="n">
        <v>33322</v>
      </c>
      <c r="Q104" s="34" t="n">
        <v>64448</v>
      </c>
      <c r="R104" s="34" t="n">
        <f aca="false">SUM(L104:Q104)</f>
        <v>457914</v>
      </c>
      <c r="S104" s="33" t="n">
        <v>38312</v>
      </c>
      <c r="T104" s="152" t="s">
        <v>335</v>
      </c>
      <c r="U104" s="34" t="s">
        <v>22</v>
      </c>
      <c r="V104" s="132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15" hidden="false" customHeight="false" outlineLevel="0" collapsed="false">
      <c r="A105" s="24"/>
      <c r="B105" s="32" t="s">
        <v>329</v>
      </c>
      <c r="C105" s="180" t="s">
        <v>336</v>
      </c>
      <c r="D105" s="28" t="n">
        <v>12</v>
      </c>
      <c r="E105" s="28" t="n">
        <v>44</v>
      </c>
      <c r="F105" s="189"/>
      <c r="G105" s="193" t="s">
        <v>337</v>
      </c>
      <c r="H105" s="128" t="s">
        <v>19</v>
      </c>
      <c r="I105" s="128" t="s">
        <v>20</v>
      </c>
      <c r="J105" s="33" t="n">
        <v>151650</v>
      </c>
      <c r="K105" s="34" t="n">
        <f aca="false">(J105*1)</f>
        <v>151650</v>
      </c>
      <c r="L105" s="34" t="n">
        <f aca="false">(J105+K105)</f>
        <v>303300</v>
      </c>
      <c r="M105" s="34" t="n">
        <v>0</v>
      </c>
      <c r="N105" s="33" t="n">
        <v>28002</v>
      </c>
      <c r="O105" s="34" t="n">
        <v>28842</v>
      </c>
      <c r="P105" s="34" t="n">
        <v>33322</v>
      </c>
      <c r="Q105" s="34" t="n">
        <v>19982</v>
      </c>
      <c r="R105" s="34" t="n">
        <f aca="false">SUM(L105:Q105)</f>
        <v>413448</v>
      </c>
      <c r="S105" s="33" t="n">
        <v>25940</v>
      </c>
      <c r="T105" s="152" t="s">
        <v>338</v>
      </c>
      <c r="U105" s="34" t="s">
        <v>22</v>
      </c>
      <c r="V105" s="132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15" hidden="false" customHeight="false" outlineLevel="0" collapsed="false">
      <c r="A106" s="24"/>
      <c r="B106" s="151" t="s">
        <v>329</v>
      </c>
      <c r="C106" s="133" t="s">
        <v>339</v>
      </c>
      <c r="D106" s="155" t="n">
        <v>6</v>
      </c>
      <c r="E106" s="128" t="n">
        <v>44</v>
      </c>
      <c r="F106" s="129"/>
      <c r="G106" s="193" t="s">
        <v>340</v>
      </c>
      <c r="H106" s="128" t="s">
        <v>19</v>
      </c>
      <c r="I106" s="128" t="s">
        <v>20</v>
      </c>
      <c r="J106" s="33" t="n">
        <v>223862</v>
      </c>
      <c r="K106" s="34" t="n">
        <f aca="false">(J106*1)</f>
        <v>223862</v>
      </c>
      <c r="L106" s="33" t="n">
        <f aca="false">(J106+K106)</f>
        <v>447724</v>
      </c>
      <c r="M106" s="33" t="n">
        <v>0</v>
      </c>
      <c r="N106" s="33" t="n">
        <v>39074</v>
      </c>
      <c r="O106" s="33" t="n">
        <v>40247</v>
      </c>
      <c r="P106" s="33" t="n">
        <v>46498</v>
      </c>
      <c r="Q106" s="33" t="n">
        <v>101244</v>
      </c>
      <c r="R106" s="34" t="n">
        <f aca="false">SUM(L106:Q106)</f>
        <v>674787</v>
      </c>
      <c r="S106" s="34" t="n">
        <v>282773</v>
      </c>
      <c r="T106" s="131" t="s">
        <v>341</v>
      </c>
      <c r="U106" s="34" t="s">
        <v>22</v>
      </c>
      <c r="V106" s="132"/>
      <c r="W106" s="36"/>
      <c r="X106" s="7"/>
      <c r="Y106" s="5"/>
      <c r="Z106" s="5"/>
      <c r="AA106" s="5"/>
      <c r="AB106" s="5"/>
      <c r="AC106" s="5"/>
      <c r="AD106" s="5"/>
      <c r="AE106" s="5"/>
      <c r="AF106" s="5"/>
      <c r="AG106" s="5"/>
      <c r="AH106" s="6"/>
      <c r="AI106" s="5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15" hidden="false" customHeight="false" outlineLevel="0" collapsed="false">
      <c r="A107" s="24"/>
      <c r="B107" s="32" t="s">
        <v>329</v>
      </c>
      <c r="C107" s="180" t="s">
        <v>342</v>
      </c>
      <c r="D107" s="28" t="n">
        <v>13</v>
      </c>
      <c r="E107" s="28" t="n">
        <v>44</v>
      </c>
      <c r="F107" s="189"/>
      <c r="G107" s="193" t="s">
        <v>337</v>
      </c>
      <c r="H107" s="128" t="s">
        <v>19</v>
      </c>
      <c r="I107" s="128" t="s">
        <v>20</v>
      </c>
      <c r="J107" s="33" t="n">
        <v>136402</v>
      </c>
      <c r="K107" s="34" t="n">
        <f aca="false">(J107*1)</f>
        <v>136402</v>
      </c>
      <c r="L107" s="34" t="n">
        <f aca="false">(J107+K107)</f>
        <v>272804</v>
      </c>
      <c r="M107" s="34" t="n">
        <v>0</v>
      </c>
      <c r="N107" s="33" t="n">
        <v>26157</v>
      </c>
      <c r="O107" s="34" t="n">
        <v>26941</v>
      </c>
      <c r="P107" s="34" t="n">
        <v>31126</v>
      </c>
      <c r="Q107" s="34" t="n">
        <v>14366</v>
      </c>
      <c r="R107" s="34" t="n">
        <f aca="false">SUM(L107:Q107)</f>
        <v>371394</v>
      </c>
      <c r="S107" s="33" t="n">
        <v>17230</v>
      </c>
      <c r="T107" s="152" t="s">
        <v>343</v>
      </c>
      <c r="U107" s="34" t="s">
        <v>22</v>
      </c>
      <c r="V107" s="132"/>
      <c r="W107" s="36"/>
      <c r="X107" s="7"/>
      <c r="Y107" s="5"/>
      <c r="Z107" s="5"/>
      <c r="AA107" s="5"/>
      <c r="AB107" s="5"/>
      <c r="AC107" s="5"/>
      <c r="AD107" s="5"/>
      <c r="AE107" s="5"/>
      <c r="AF107" s="5"/>
      <c r="AG107" s="5"/>
      <c r="AH107" s="6"/>
      <c r="AI107" s="5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15" hidden="false" customHeight="false" outlineLevel="0" collapsed="false">
      <c r="A108" s="24"/>
      <c r="B108" s="156" t="s">
        <v>329</v>
      </c>
      <c r="C108" s="133" t="s">
        <v>344</v>
      </c>
      <c r="D108" s="155" t="n">
        <v>7</v>
      </c>
      <c r="E108" s="155" t="n">
        <v>44</v>
      </c>
      <c r="F108" s="157"/>
      <c r="G108" s="193" t="s">
        <v>18</v>
      </c>
      <c r="H108" s="128" t="s">
        <v>19</v>
      </c>
      <c r="I108" s="128" t="s">
        <v>20</v>
      </c>
      <c r="J108" s="33" t="n">
        <v>211824</v>
      </c>
      <c r="K108" s="34" t="n">
        <f aca="false">(J108*1)</f>
        <v>211824</v>
      </c>
      <c r="L108" s="34" t="n">
        <f aca="false">(J108+K108)</f>
        <v>423648</v>
      </c>
      <c r="M108" s="34" t="n">
        <v>0</v>
      </c>
      <c r="N108" s="33" t="n">
        <v>37229</v>
      </c>
      <c r="O108" s="33" t="n">
        <v>38346</v>
      </c>
      <c r="P108" s="33" t="n">
        <v>44303</v>
      </c>
      <c r="Q108" s="33" t="n">
        <v>37955</v>
      </c>
      <c r="R108" s="34" t="n">
        <f aca="false">SUM(L108:Q108)</f>
        <v>581481</v>
      </c>
      <c r="S108" s="34" t="n">
        <v>53513</v>
      </c>
      <c r="T108" s="131" t="s">
        <v>345</v>
      </c>
      <c r="U108" s="34" t="s">
        <v>22</v>
      </c>
      <c r="V108" s="132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15" hidden="false" customHeight="false" outlineLevel="0" collapsed="false">
      <c r="A109" s="24"/>
      <c r="B109" s="125" t="s">
        <v>329</v>
      </c>
      <c r="C109" s="133" t="s">
        <v>346</v>
      </c>
      <c r="D109" s="128" t="n">
        <v>4</v>
      </c>
      <c r="E109" s="128" t="n">
        <v>44</v>
      </c>
      <c r="F109" s="129"/>
      <c r="G109" s="193" t="s">
        <v>337</v>
      </c>
      <c r="H109" s="128" t="s">
        <v>19</v>
      </c>
      <c r="I109" s="128" t="s">
        <v>20</v>
      </c>
      <c r="J109" s="33" t="n">
        <v>247934</v>
      </c>
      <c r="K109" s="34" t="n">
        <f aca="false">(J109*1)</f>
        <v>247934</v>
      </c>
      <c r="L109" s="34" t="n">
        <f aca="false">(J109+K109)</f>
        <v>495868</v>
      </c>
      <c r="M109" s="34" t="n">
        <v>0</v>
      </c>
      <c r="N109" s="33" t="n">
        <v>42765</v>
      </c>
      <c r="O109" s="33" t="n">
        <v>44048</v>
      </c>
      <c r="P109" s="33" t="n">
        <v>50890</v>
      </c>
      <c r="Q109" s="33" t="n">
        <v>14366</v>
      </c>
      <c r="R109" s="34" t="n">
        <f aca="false">SUM(L109:Q109)</f>
        <v>647937</v>
      </c>
      <c r="S109" s="34" t="n">
        <v>0</v>
      </c>
      <c r="T109" s="131" t="s">
        <v>347</v>
      </c>
      <c r="U109" s="34" t="s">
        <v>22</v>
      </c>
      <c r="V109" s="132"/>
      <c r="W109" s="36"/>
      <c r="X109" s="7"/>
      <c r="Y109" s="5"/>
      <c r="Z109" s="5"/>
      <c r="AA109" s="6"/>
      <c r="AB109" s="6"/>
      <c r="AC109" s="5"/>
      <c r="AD109" s="5"/>
      <c r="AE109" s="5"/>
      <c r="AF109" s="5"/>
      <c r="AG109" s="5"/>
      <c r="AH109" s="6"/>
      <c r="AI109" s="6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15" hidden="false" customHeight="false" outlineLevel="0" collapsed="false">
      <c r="A110" s="24"/>
      <c r="B110" s="32" t="s">
        <v>329</v>
      </c>
      <c r="C110" s="180" t="s">
        <v>348</v>
      </c>
      <c r="D110" s="28" t="n">
        <v>13</v>
      </c>
      <c r="E110" s="28" t="n">
        <v>22</v>
      </c>
      <c r="F110" s="189"/>
      <c r="G110" s="193" t="s">
        <v>337</v>
      </c>
      <c r="H110" s="128" t="s">
        <v>19</v>
      </c>
      <c r="I110" s="128" t="s">
        <v>20</v>
      </c>
      <c r="J110" s="33" t="n">
        <v>68201</v>
      </c>
      <c r="K110" s="34" t="n">
        <f aca="false">(J110*1)</f>
        <v>68201</v>
      </c>
      <c r="L110" s="34" t="n">
        <f aca="false">(J110+K110)</f>
        <v>136402</v>
      </c>
      <c r="M110" s="34" t="n">
        <v>0</v>
      </c>
      <c r="N110" s="33" t="n">
        <v>13078</v>
      </c>
      <c r="O110" s="34" t="n">
        <v>13471</v>
      </c>
      <c r="P110" s="34" t="n">
        <v>15563</v>
      </c>
      <c r="Q110" s="34" t="n">
        <v>7183</v>
      </c>
      <c r="R110" s="34" t="n">
        <f aca="false">SUM(L110:Q110)</f>
        <v>185697</v>
      </c>
      <c r="S110" s="33" t="n">
        <v>12922</v>
      </c>
      <c r="T110" s="152" t="s">
        <v>349</v>
      </c>
      <c r="U110" s="34" t="s">
        <v>22</v>
      </c>
      <c r="V110" s="132"/>
      <c r="W110" s="36"/>
      <c r="X110" s="7"/>
      <c r="Y110" s="5"/>
      <c r="Z110" s="5"/>
      <c r="AA110" s="6"/>
      <c r="AB110" s="6"/>
      <c r="AC110" s="5"/>
      <c r="AD110" s="5"/>
      <c r="AE110" s="5"/>
      <c r="AF110" s="5"/>
      <c r="AG110" s="5"/>
      <c r="AH110" s="6"/>
      <c r="AI110" s="6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15" hidden="false" customHeight="false" outlineLevel="0" collapsed="false">
      <c r="A111" s="24"/>
      <c r="B111" s="125" t="s">
        <v>329</v>
      </c>
      <c r="C111" s="133" t="s">
        <v>350</v>
      </c>
      <c r="D111" s="128" t="n">
        <v>7</v>
      </c>
      <c r="E111" s="128" t="n">
        <v>44</v>
      </c>
      <c r="F111" s="129"/>
      <c r="G111" s="193" t="s">
        <v>340</v>
      </c>
      <c r="H111" s="128" t="s">
        <v>19</v>
      </c>
      <c r="I111" s="128" t="s">
        <v>20</v>
      </c>
      <c r="J111" s="33" t="n">
        <v>211824</v>
      </c>
      <c r="K111" s="34" t="n">
        <f aca="false">(J111*1)</f>
        <v>211824</v>
      </c>
      <c r="L111" s="34" t="n">
        <f aca="false">(J111+K111)</f>
        <v>423648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90011</v>
      </c>
      <c r="R111" s="34" t="n">
        <f aca="false">SUM(L111:Q111)</f>
        <v>633537</v>
      </c>
      <c r="S111" s="34" t="n">
        <v>167229</v>
      </c>
      <c r="T111" s="131" t="s">
        <v>351</v>
      </c>
      <c r="U111" s="34" t="s">
        <v>22</v>
      </c>
      <c r="V111" s="132"/>
      <c r="W111" s="36"/>
      <c r="X111" s="7"/>
      <c r="Y111" s="5"/>
      <c r="Z111" s="5"/>
      <c r="AA111" s="6"/>
      <c r="AB111" s="6"/>
      <c r="AC111" s="5"/>
      <c r="AD111" s="5"/>
      <c r="AE111" s="5"/>
      <c r="AF111" s="5"/>
      <c r="AG111" s="5"/>
      <c r="AH111" s="6"/>
      <c r="AI111" s="6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27" hidden="false" customHeight="false" outlineLevel="0" collapsed="false">
      <c r="A112" s="24"/>
      <c r="B112" s="125" t="s">
        <v>329</v>
      </c>
      <c r="C112" s="133" t="s">
        <v>352</v>
      </c>
      <c r="D112" s="128" t="n">
        <v>7</v>
      </c>
      <c r="E112" s="128" t="n">
        <v>44</v>
      </c>
      <c r="F112" s="129"/>
      <c r="G112" s="193" t="s">
        <v>334</v>
      </c>
      <c r="H112" s="128" t="s">
        <v>19</v>
      </c>
      <c r="I112" s="128" t="s">
        <v>20</v>
      </c>
      <c r="J112" s="33" t="n">
        <v>211824</v>
      </c>
      <c r="K112" s="34" t="n">
        <f aca="false">(J112*1)</f>
        <v>211824</v>
      </c>
      <c r="L112" s="34" t="n">
        <f aca="false">(J112+K112)</f>
        <v>423648</v>
      </c>
      <c r="M112" s="34" t="n">
        <v>0</v>
      </c>
      <c r="N112" s="33" t="n">
        <v>37229</v>
      </c>
      <c r="O112" s="33" t="n">
        <v>38346</v>
      </c>
      <c r="P112" s="33" t="n">
        <v>44303</v>
      </c>
      <c r="Q112" s="33" t="n">
        <v>90011</v>
      </c>
      <c r="R112" s="34" t="n">
        <f aca="false">SUM(L112:Q112)</f>
        <v>633537</v>
      </c>
      <c r="S112" s="34" t="n">
        <v>50169</v>
      </c>
      <c r="T112" s="131" t="s">
        <v>353</v>
      </c>
      <c r="U112" s="34" t="s">
        <v>22</v>
      </c>
      <c r="V112" s="132"/>
      <c r="W112" s="36"/>
      <c r="X112" s="7"/>
      <c r="Y112" s="5"/>
      <c r="Z112" s="5"/>
      <c r="AA112" s="6"/>
      <c r="AB112" s="6"/>
      <c r="AC112" s="5"/>
      <c r="AD112" s="5"/>
      <c r="AE112" s="5"/>
      <c r="AF112" s="5"/>
      <c r="AG112" s="5"/>
      <c r="AH112" s="6"/>
      <c r="AI112" s="6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15" hidden="false" customHeight="false" outlineLevel="0" collapsed="false">
      <c r="A113" s="24"/>
      <c r="B113" s="125" t="s">
        <v>329</v>
      </c>
      <c r="C113" s="133" t="s">
        <v>354</v>
      </c>
      <c r="D113" s="128" t="n">
        <v>15</v>
      </c>
      <c r="E113" s="128" t="n">
        <v>44</v>
      </c>
      <c r="F113" s="129"/>
      <c r="G113" s="130" t="s">
        <v>355</v>
      </c>
      <c r="H113" s="128" t="s">
        <v>19</v>
      </c>
      <c r="I113" s="128" t="s">
        <v>20</v>
      </c>
      <c r="J113" s="33" t="n">
        <v>112330</v>
      </c>
      <c r="K113" s="33" t="n">
        <f aca="false">+J113*1</f>
        <v>112330</v>
      </c>
      <c r="L113" s="34" t="n">
        <f aca="false">(J113+K113)</f>
        <v>224660</v>
      </c>
      <c r="M113" s="34" t="n">
        <v>0</v>
      </c>
      <c r="N113" s="33" t="n">
        <v>22466</v>
      </c>
      <c r="O113" s="34" t="n">
        <v>0</v>
      </c>
      <c r="P113" s="34" t="n">
        <v>0</v>
      </c>
      <c r="Q113" s="34" t="n">
        <v>14366</v>
      </c>
      <c r="R113" s="34" t="n">
        <f aca="false">SUM(L113:Q113)</f>
        <v>261492</v>
      </c>
      <c r="S113" s="33" t="n">
        <v>37246</v>
      </c>
      <c r="T113" s="152" t="s">
        <v>356</v>
      </c>
      <c r="U113" s="34" t="s">
        <v>22</v>
      </c>
      <c r="V113" s="132"/>
      <c r="W113" s="36"/>
      <c r="X113" s="7"/>
      <c r="Y113" s="5"/>
      <c r="Z113" s="5"/>
      <c r="AA113" s="6"/>
      <c r="AB113" s="6"/>
      <c r="AC113" s="5"/>
      <c r="AD113" s="5"/>
      <c r="AE113" s="5"/>
      <c r="AF113" s="5"/>
      <c r="AG113" s="5"/>
      <c r="AH113" s="6"/>
      <c r="AI113" s="6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15" hidden="false" customHeight="false" outlineLevel="0" collapsed="false">
      <c r="A114" s="24"/>
      <c r="B114" s="32" t="s">
        <v>329</v>
      </c>
      <c r="C114" s="180" t="s">
        <v>357</v>
      </c>
      <c r="D114" s="28" t="n">
        <v>14</v>
      </c>
      <c r="E114" s="28" t="n">
        <v>44</v>
      </c>
      <c r="F114" s="189"/>
      <c r="G114" s="193" t="s">
        <v>340</v>
      </c>
      <c r="H114" s="128" t="s">
        <v>19</v>
      </c>
      <c r="I114" s="128" t="s">
        <v>20</v>
      </c>
      <c r="J114" s="33" t="n">
        <v>124367</v>
      </c>
      <c r="K114" s="33" t="n">
        <f aca="false">J114*1</f>
        <v>124367</v>
      </c>
      <c r="L114" s="34" t="n">
        <f aca="false">(J114+K114)</f>
        <v>248734</v>
      </c>
      <c r="M114" s="34" t="n">
        <v>0</v>
      </c>
      <c r="N114" s="33" t="n">
        <v>24311</v>
      </c>
      <c r="O114" s="34" t="n">
        <v>25040</v>
      </c>
      <c r="P114" s="34" t="n">
        <v>28930</v>
      </c>
      <c r="Q114" s="34" t="n">
        <v>14366</v>
      </c>
      <c r="R114" s="34" t="n">
        <f aca="false">SUM(L114:Q114)</f>
        <v>341381</v>
      </c>
      <c r="S114" s="33" t="n">
        <v>145313</v>
      </c>
      <c r="T114" s="152" t="s">
        <v>358</v>
      </c>
      <c r="U114" s="34" t="s">
        <v>22</v>
      </c>
      <c r="V114" s="132"/>
      <c r="W114" s="36"/>
      <c r="X114" s="7"/>
      <c r="Y114" s="5"/>
      <c r="Z114" s="5"/>
      <c r="AA114" s="6"/>
      <c r="AB114" s="6"/>
      <c r="AC114" s="5"/>
      <c r="AD114" s="5"/>
      <c r="AE114" s="5"/>
      <c r="AF114" s="5"/>
      <c r="AG114" s="5"/>
      <c r="AH114" s="6"/>
      <c r="AI114" s="6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15" hidden="false" customHeight="false" outlineLevel="0" collapsed="false">
      <c r="A115" s="24"/>
      <c r="B115" s="32" t="s">
        <v>329</v>
      </c>
      <c r="C115" s="180" t="s">
        <v>359</v>
      </c>
      <c r="D115" s="28" t="n">
        <v>14</v>
      </c>
      <c r="E115" s="28" t="n">
        <v>44</v>
      </c>
      <c r="F115" s="189"/>
      <c r="G115" s="193" t="s">
        <v>337</v>
      </c>
      <c r="H115" s="128" t="s">
        <v>19</v>
      </c>
      <c r="I115" s="128" t="s">
        <v>20</v>
      </c>
      <c r="J115" s="33" t="n">
        <v>124367</v>
      </c>
      <c r="K115" s="34" t="n">
        <f aca="false">(J115*1)</f>
        <v>124367</v>
      </c>
      <c r="L115" s="34" t="n">
        <f aca="false">(J115+K115)</f>
        <v>248734</v>
      </c>
      <c r="M115" s="34" t="n">
        <v>0</v>
      </c>
      <c r="N115" s="33" t="n">
        <v>24311</v>
      </c>
      <c r="O115" s="34" t="n">
        <v>25040</v>
      </c>
      <c r="P115" s="34" t="n">
        <v>28930</v>
      </c>
      <c r="Q115" s="34" t="n">
        <v>45792</v>
      </c>
      <c r="R115" s="34" t="n">
        <f aca="false">SUM(L115:Q115)</f>
        <v>372807</v>
      </c>
      <c r="S115" s="33" t="n">
        <v>20619</v>
      </c>
      <c r="T115" s="152" t="s">
        <v>360</v>
      </c>
      <c r="U115" s="34" t="s">
        <v>22</v>
      </c>
      <c r="V115" s="132"/>
      <c r="W115" s="36"/>
      <c r="X115" s="7"/>
      <c r="Y115" s="5"/>
      <c r="Z115" s="5"/>
      <c r="AA115" s="6"/>
      <c r="AB115" s="6"/>
      <c r="AC115" s="5"/>
      <c r="AD115" s="5"/>
      <c r="AE115" s="5"/>
      <c r="AF115" s="5"/>
      <c r="AG115" s="5"/>
      <c r="AH115" s="6"/>
      <c r="AI115" s="6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15" hidden="false" customHeight="false" outlineLevel="0" collapsed="false">
      <c r="A116" s="24"/>
      <c r="B116" s="32" t="s">
        <v>329</v>
      </c>
      <c r="C116" s="180" t="s">
        <v>361</v>
      </c>
      <c r="D116" s="28" t="n">
        <v>13</v>
      </c>
      <c r="E116" s="28" t="n">
        <v>44</v>
      </c>
      <c r="F116" s="189"/>
      <c r="G116" s="193" t="s">
        <v>340</v>
      </c>
      <c r="H116" s="128" t="s">
        <v>19</v>
      </c>
      <c r="I116" s="128" t="s">
        <v>20</v>
      </c>
      <c r="J116" s="33" t="n">
        <v>136402</v>
      </c>
      <c r="K116" s="34" t="n">
        <f aca="false">(J116*1)</f>
        <v>136402</v>
      </c>
      <c r="L116" s="34" t="n">
        <f aca="false">(J116+K116)</f>
        <v>272804</v>
      </c>
      <c r="M116" s="34" t="n">
        <v>0</v>
      </c>
      <c r="N116" s="33" t="n">
        <v>26157</v>
      </c>
      <c r="O116" s="34" t="n">
        <v>26941</v>
      </c>
      <c r="P116" s="34" t="n">
        <v>31126</v>
      </c>
      <c r="Q116" s="34" t="n">
        <v>14366</v>
      </c>
      <c r="R116" s="34" t="n">
        <f aca="false">SUM(L116:Q116)</f>
        <v>371394</v>
      </c>
      <c r="S116" s="33" t="n">
        <v>0</v>
      </c>
      <c r="T116" s="152" t="s">
        <v>362</v>
      </c>
      <c r="U116" s="34" t="s">
        <v>22</v>
      </c>
      <c r="V116" s="132"/>
      <c r="W116" s="36"/>
      <c r="X116" s="7"/>
      <c r="Y116" s="5"/>
      <c r="Z116" s="5"/>
      <c r="AA116" s="6"/>
      <c r="AB116" s="6"/>
      <c r="AC116" s="5"/>
      <c r="AD116" s="5"/>
      <c r="AE116" s="5"/>
      <c r="AF116" s="5"/>
      <c r="AG116" s="5"/>
      <c r="AH116" s="6"/>
      <c r="AI116" s="6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33" hidden="false" customHeight="true" outlineLevel="0" collapsed="false">
      <c r="A117" s="24"/>
      <c r="B117" s="125" t="s">
        <v>329</v>
      </c>
      <c r="C117" s="133" t="s">
        <v>363</v>
      </c>
      <c r="D117" s="128" t="n">
        <v>6</v>
      </c>
      <c r="E117" s="128" t="n">
        <v>44</v>
      </c>
      <c r="F117" s="129"/>
      <c r="G117" s="193" t="s">
        <v>334</v>
      </c>
      <c r="H117" s="128" t="s">
        <v>19</v>
      </c>
      <c r="I117" s="128" t="s">
        <v>20</v>
      </c>
      <c r="J117" s="33" t="n">
        <v>223862</v>
      </c>
      <c r="K117" s="34" t="n">
        <f aca="false">(J117*1)</f>
        <v>223862</v>
      </c>
      <c r="L117" s="34" t="n">
        <f aca="false">(J117+K117)</f>
        <v>447724</v>
      </c>
      <c r="M117" s="34" t="n">
        <v>0</v>
      </c>
      <c r="N117" s="33" t="n">
        <v>39074</v>
      </c>
      <c r="O117" s="33" t="n">
        <v>40247</v>
      </c>
      <c r="P117" s="33" t="n">
        <v>46498</v>
      </c>
      <c r="Q117" s="33" t="n">
        <f aca="false">80792+23589</f>
        <v>104381</v>
      </c>
      <c r="R117" s="34" t="n">
        <f aca="false">SUM(L117:Q117)</f>
        <v>677924</v>
      </c>
      <c r="S117" s="34" t="n">
        <v>28277</v>
      </c>
      <c r="T117" s="131" t="s">
        <v>364</v>
      </c>
      <c r="U117" s="34" t="s">
        <v>22</v>
      </c>
      <c r="V117" s="132"/>
      <c r="W117" s="36"/>
      <c r="X117" s="7"/>
      <c r="Y117" s="5"/>
      <c r="Z117" s="5"/>
      <c r="AA117" s="6"/>
      <c r="AB117" s="6"/>
      <c r="AC117" s="5"/>
      <c r="AD117" s="5"/>
      <c r="AE117" s="5"/>
      <c r="AF117" s="5"/>
      <c r="AG117" s="5"/>
      <c r="AH117" s="6"/>
      <c r="AI117" s="6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7" hidden="false" customHeight="false" outlineLevel="0" collapsed="false">
      <c r="A118" s="24"/>
      <c r="B118" s="32" t="s">
        <v>329</v>
      </c>
      <c r="C118" s="133" t="s">
        <v>365</v>
      </c>
      <c r="D118" s="28" t="n">
        <v>8</v>
      </c>
      <c r="E118" s="28" t="n">
        <v>44</v>
      </c>
      <c r="F118" s="189"/>
      <c r="G118" s="193" t="s">
        <v>331</v>
      </c>
      <c r="H118" s="128" t="s">
        <v>19</v>
      </c>
      <c r="I118" s="128" t="s">
        <v>20</v>
      </c>
      <c r="J118" s="33" t="n">
        <v>199790</v>
      </c>
      <c r="K118" s="34" t="n">
        <f aca="false">(J118*1)</f>
        <v>199790</v>
      </c>
      <c r="L118" s="34" t="n">
        <f aca="false">(J118+K118)</f>
        <v>399580</v>
      </c>
      <c r="M118" s="34" t="n">
        <v>0</v>
      </c>
      <c r="N118" s="33" t="n">
        <v>35384</v>
      </c>
      <c r="O118" s="34" t="n">
        <v>36445</v>
      </c>
      <c r="P118" s="34" t="n">
        <v>42106</v>
      </c>
      <c r="Q118" s="34" t="n">
        <v>14366</v>
      </c>
      <c r="R118" s="34" t="n">
        <f aca="false">SUM(L118:Q118)</f>
        <v>527881</v>
      </c>
      <c r="S118" s="33" t="n">
        <v>0</v>
      </c>
      <c r="T118" s="152" t="s">
        <v>366</v>
      </c>
      <c r="U118" s="34" t="s">
        <v>22</v>
      </c>
      <c r="V118" s="132"/>
      <c r="W118" s="36"/>
      <c r="X118" s="7"/>
      <c r="Y118" s="5"/>
      <c r="Z118" s="5"/>
      <c r="AA118" s="6"/>
      <c r="AB118" s="6"/>
      <c r="AC118" s="5"/>
      <c r="AD118" s="5"/>
      <c r="AE118" s="5"/>
      <c r="AF118" s="5"/>
      <c r="AG118" s="5"/>
      <c r="AH118" s="6"/>
      <c r="AI118" s="6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7" hidden="false" customHeight="false" outlineLevel="0" collapsed="false">
      <c r="A119" s="24"/>
      <c r="B119" s="125" t="s">
        <v>329</v>
      </c>
      <c r="C119" s="133" t="s">
        <v>367</v>
      </c>
      <c r="D119" s="128" t="n">
        <v>6</v>
      </c>
      <c r="E119" s="128" t="n">
        <v>44</v>
      </c>
      <c r="F119" s="129"/>
      <c r="G119" s="193" t="s">
        <v>331</v>
      </c>
      <c r="H119" s="128" t="s">
        <v>19</v>
      </c>
      <c r="I119" s="128" t="s">
        <v>20</v>
      </c>
      <c r="J119" s="33" t="n">
        <v>223862</v>
      </c>
      <c r="K119" s="34" t="n">
        <f aca="false">(J119*1)</f>
        <v>223862</v>
      </c>
      <c r="L119" s="34" t="n">
        <f aca="false">(J119+K119)</f>
        <v>447724</v>
      </c>
      <c r="M119" s="34" t="n">
        <v>0</v>
      </c>
      <c r="N119" s="33" t="n">
        <v>39074</v>
      </c>
      <c r="O119" s="33" t="n">
        <v>40247</v>
      </c>
      <c r="P119" s="33" t="n">
        <v>46498</v>
      </c>
      <c r="Q119" s="33" t="n">
        <v>14366</v>
      </c>
      <c r="R119" s="34" t="n">
        <f aca="false">SUM(L119:Q119)</f>
        <v>587909</v>
      </c>
      <c r="S119" s="34" t="n">
        <v>56555</v>
      </c>
      <c r="T119" s="131" t="s">
        <v>368</v>
      </c>
      <c r="U119" s="34" t="s">
        <v>22</v>
      </c>
      <c r="V119" s="132"/>
      <c r="W119" s="36"/>
      <c r="X119" s="7"/>
      <c r="Y119" s="5"/>
      <c r="Z119" s="5"/>
      <c r="AA119" s="6"/>
      <c r="AB119" s="6"/>
      <c r="AC119" s="5"/>
      <c r="AD119" s="5"/>
      <c r="AE119" s="5"/>
      <c r="AF119" s="5"/>
      <c r="AG119" s="5"/>
      <c r="AH119" s="6"/>
      <c r="AI119" s="6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15" hidden="false" customHeight="false" outlineLevel="0" collapsed="false">
      <c r="A120" s="24"/>
      <c r="B120" s="32" t="s">
        <v>329</v>
      </c>
      <c r="C120" s="133" t="s">
        <v>369</v>
      </c>
      <c r="D120" s="28" t="n">
        <v>13</v>
      </c>
      <c r="E120" s="28" t="n">
        <v>44</v>
      </c>
      <c r="F120" s="189"/>
      <c r="G120" s="193" t="s">
        <v>18</v>
      </c>
      <c r="H120" s="128" t="s">
        <v>19</v>
      </c>
      <c r="I120" s="128" t="s">
        <v>20</v>
      </c>
      <c r="J120" s="33" t="n">
        <v>136402</v>
      </c>
      <c r="K120" s="34" t="n">
        <f aca="false">(J120*1)</f>
        <v>136402</v>
      </c>
      <c r="L120" s="34" t="n">
        <f aca="false">(J120+K120)</f>
        <v>272804</v>
      </c>
      <c r="M120" s="34" t="n">
        <v>0</v>
      </c>
      <c r="N120" s="33" t="n">
        <v>26157</v>
      </c>
      <c r="O120" s="34" t="n">
        <v>26941</v>
      </c>
      <c r="P120" s="34" t="n">
        <v>31126</v>
      </c>
      <c r="Q120" s="34" t="n">
        <f aca="false">14366+12356</f>
        <v>26722</v>
      </c>
      <c r="R120" s="34" t="n">
        <f aca="false">SUM(L120:Q120)</f>
        <v>383750</v>
      </c>
      <c r="S120" s="33" t="n">
        <v>175887</v>
      </c>
      <c r="T120" s="152" t="s">
        <v>223</v>
      </c>
      <c r="U120" s="34" t="s">
        <v>22</v>
      </c>
      <c r="V120" s="132"/>
      <c r="W120" s="36"/>
      <c r="X120" s="7"/>
      <c r="Y120" s="5"/>
      <c r="Z120" s="5"/>
      <c r="AA120" s="6"/>
      <c r="AB120" s="6"/>
      <c r="AC120" s="5"/>
      <c r="AD120" s="5"/>
      <c r="AE120" s="5"/>
      <c r="AF120" s="5"/>
      <c r="AG120" s="5"/>
      <c r="AH120" s="6"/>
      <c r="AI120" s="6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2.5" hidden="false" customHeight="true" outlineLevel="0" collapsed="false">
      <c r="A121" s="24"/>
      <c r="B121" s="32" t="s">
        <v>329</v>
      </c>
      <c r="C121" s="133" t="s">
        <v>370</v>
      </c>
      <c r="D121" s="181" t="n">
        <v>9</v>
      </c>
      <c r="E121" s="128" t="n">
        <v>44</v>
      </c>
      <c r="F121" s="129"/>
      <c r="G121" s="193" t="s">
        <v>334</v>
      </c>
      <c r="H121" s="128" t="s">
        <v>19</v>
      </c>
      <c r="I121" s="128" t="s">
        <v>20</v>
      </c>
      <c r="J121" s="33" t="n">
        <v>187754</v>
      </c>
      <c r="K121" s="34" t="n">
        <f aca="false">(J121*1)</f>
        <v>187754</v>
      </c>
      <c r="L121" s="34" t="n">
        <f aca="false">(J121+K121)</f>
        <v>375508</v>
      </c>
      <c r="M121" s="34" t="n">
        <v>0</v>
      </c>
      <c r="N121" s="33" t="n">
        <v>33538</v>
      </c>
      <c r="O121" s="33" t="n">
        <v>34544</v>
      </c>
      <c r="P121" s="33" t="n">
        <v>39910</v>
      </c>
      <c r="Q121" s="33" t="n">
        <v>71381</v>
      </c>
      <c r="R121" s="34" t="n">
        <f aca="false">SUM(L121:Q121)</f>
        <v>554881</v>
      </c>
      <c r="S121" s="34" t="n">
        <v>14823</v>
      </c>
      <c r="T121" s="131" t="s">
        <v>371</v>
      </c>
      <c r="U121" s="34" t="s">
        <v>22</v>
      </c>
      <c r="V121" s="132"/>
      <c r="W121" s="36"/>
      <c r="X121" s="7"/>
      <c r="Y121" s="5"/>
      <c r="Z121" s="5"/>
      <c r="AA121" s="6"/>
      <c r="AB121" s="6"/>
      <c r="AC121" s="5"/>
      <c r="AD121" s="5"/>
      <c r="AE121" s="5"/>
      <c r="AF121" s="5"/>
      <c r="AG121" s="5"/>
      <c r="AH121" s="6"/>
      <c r="AI121" s="6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15" hidden="false" customHeight="false" outlineLevel="0" collapsed="false">
      <c r="A122" s="24"/>
      <c r="B122" s="125" t="s">
        <v>329</v>
      </c>
      <c r="C122" s="133" t="s">
        <v>372</v>
      </c>
      <c r="D122" s="128" t="n">
        <v>6</v>
      </c>
      <c r="E122" s="128" t="n">
        <v>44</v>
      </c>
      <c r="F122" s="129"/>
      <c r="G122" s="130" t="s">
        <v>340</v>
      </c>
      <c r="H122" s="128" t="s">
        <v>19</v>
      </c>
      <c r="I122" s="128" t="s">
        <v>20</v>
      </c>
      <c r="J122" s="33" t="n">
        <v>223862</v>
      </c>
      <c r="K122" s="34" t="n">
        <f aca="false">(J122*1)</f>
        <v>223862</v>
      </c>
      <c r="L122" s="34" t="n">
        <f aca="false">(J122+K122)</f>
        <v>447724</v>
      </c>
      <c r="M122" s="34" t="n">
        <v>0</v>
      </c>
      <c r="N122" s="33" t="n">
        <v>39074</v>
      </c>
      <c r="O122" s="33" t="n">
        <v>40247</v>
      </c>
      <c r="P122" s="33" t="n">
        <v>46498</v>
      </c>
      <c r="Q122" s="33" t="n">
        <v>83271</v>
      </c>
      <c r="R122" s="34" t="n">
        <f aca="false">SUM(L122:Q122)</f>
        <v>656814</v>
      </c>
      <c r="S122" s="34" t="n">
        <v>61857</v>
      </c>
      <c r="T122" s="131" t="s">
        <v>373</v>
      </c>
      <c r="U122" s="34" t="s">
        <v>22</v>
      </c>
      <c r="V122" s="132"/>
      <c r="W122" s="36"/>
      <c r="X122" s="7"/>
      <c r="Y122" s="5"/>
      <c r="Z122" s="5"/>
      <c r="AA122" s="6"/>
      <c r="AB122" s="6"/>
      <c r="AC122" s="5"/>
      <c r="AD122" s="5"/>
      <c r="AE122" s="5"/>
      <c r="AF122" s="5"/>
      <c r="AG122" s="5"/>
      <c r="AH122" s="6"/>
      <c r="AI122" s="6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15.75" hidden="false" customHeight="false" outlineLevel="0" collapsed="false">
      <c r="A123" s="24"/>
      <c r="B123" s="185"/>
      <c r="C123" s="134"/>
      <c r="D123" s="135"/>
      <c r="E123" s="135"/>
      <c r="F123" s="194"/>
      <c r="G123" s="195"/>
      <c r="H123" s="135"/>
      <c r="I123" s="135"/>
      <c r="J123" s="196"/>
      <c r="K123" s="196"/>
      <c r="L123" s="196"/>
      <c r="M123" s="196"/>
      <c r="N123" s="196"/>
      <c r="O123" s="196"/>
      <c r="P123" s="196"/>
      <c r="Q123" s="196"/>
      <c r="R123" s="197"/>
      <c r="S123" s="197"/>
      <c r="T123" s="198"/>
      <c r="U123" s="197"/>
      <c r="V123" s="199"/>
      <c r="W123" s="36"/>
      <c r="X123" s="7"/>
      <c r="Y123" s="5"/>
      <c r="Z123" s="6"/>
      <c r="AA123" s="6"/>
      <c r="AB123" s="6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15" hidden="false" customHeight="false" outlineLevel="0" collapsed="false">
      <c r="A124" s="24"/>
      <c r="B124" s="100"/>
      <c r="C124" s="200"/>
      <c r="D124" s="102"/>
      <c r="E124" s="102"/>
      <c r="F124" s="103"/>
      <c r="G124" s="104"/>
      <c r="H124" s="102"/>
      <c r="I124" s="102"/>
      <c r="J124" s="105"/>
      <c r="K124" s="105"/>
      <c r="L124" s="105"/>
      <c r="M124" s="105"/>
      <c r="N124" s="105"/>
      <c r="O124" s="105"/>
      <c r="P124" s="105" t="s">
        <v>126</v>
      </c>
      <c r="Q124" s="105"/>
      <c r="R124" s="106"/>
      <c r="S124" s="106"/>
      <c r="T124" s="107"/>
      <c r="U124" s="106"/>
      <c r="V124" s="108"/>
      <c r="W124" s="36"/>
      <c r="X124" s="7"/>
      <c r="Y124" s="5"/>
      <c r="Z124" s="6"/>
      <c r="AA124" s="6"/>
      <c r="AB124" s="6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15.75" hidden="false" customHeight="false" outlineLevel="0" collapsed="false">
      <c r="A125" s="24"/>
      <c r="B125" s="201"/>
      <c r="C125" s="202" t="s">
        <v>374</v>
      </c>
      <c r="D125" s="203"/>
      <c r="E125" s="203"/>
      <c r="F125" s="204"/>
      <c r="G125" s="205"/>
      <c r="H125" s="203"/>
      <c r="I125" s="203"/>
      <c r="J125" s="206"/>
      <c r="K125" s="207"/>
      <c r="L125" s="207"/>
      <c r="M125" s="207"/>
      <c r="N125" s="208"/>
      <c r="O125" s="208"/>
      <c r="P125" s="208"/>
      <c r="Q125" s="208"/>
      <c r="R125" s="209"/>
      <c r="S125" s="209"/>
      <c r="T125" s="210"/>
      <c r="U125" s="209"/>
      <c r="V125" s="211"/>
      <c r="W125" s="36"/>
      <c r="X125" s="7"/>
      <c r="Y125" s="167"/>
      <c r="Z125" s="166"/>
      <c r="AA125" s="166"/>
      <c r="AB125" s="166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86.25" hidden="false" customHeight="true" outlineLevel="0" collapsed="false">
      <c r="A126" s="24"/>
      <c r="B126" s="114" t="s">
        <v>127</v>
      </c>
      <c r="C126" s="212"/>
      <c r="D126" s="213"/>
      <c r="E126" s="213"/>
      <c r="F126" s="214"/>
      <c r="G126" s="215"/>
      <c r="H126" s="213"/>
      <c r="I126" s="213"/>
      <c r="J126" s="216"/>
      <c r="K126" s="217"/>
      <c r="L126" s="217"/>
      <c r="M126" s="217"/>
      <c r="N126" s="119"/>
      <c r="O126" s="119"/>
      <c r="P126" s="119"/>
      <c r="Q126" s="119"/>
      <c r="R126" s="120"/>
      <c r="S126" s="120"/>
      <c r="T126" s="121"/>
      <c r="U126" s="120"/>
      <c r="V126" s="122"/>
      <c r="W126" s="36"/>
      <c r="X126" s="7"/>
      <c r="Y126" s="167"/>
      <c r="Z126" s="166"/>
      <c r="AA126" s="166"/>
      <c r="AB126" s="16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15" hidden="false" customHeight="false" outlineLevel="0" collapsed="false">
      <c r="A127" s="24"/>
      <c r="B127" s="125" t="s">
        <v>128</v>
      </c>
      <c r="C127" s="133" t="s">
        <v>375</v>
      </c>
      <c r="D127" s="128" t="n">
        <v>3</v>
      </c>
      <c r="E127" s="128" t="n">
        <v>22</v>
      </c>
      <c r="F127" s="129" t="s">
        <v>143</v>
      </c>
      <c r="G127" s="130" t="s">
        <v>376</v>
      </c>
      <c r="H127" s="128" t="s">
        <v>19</v>
      </c>
      <c r="I127" s="128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v>44979</v>
      </c>
      <c r="R127" s="34" t="n">
        <f aca="false">SUM(L127:Q127)</f>
        <v>962414</v>
      </c>
      <c r="S127" s="34" t="n">
        <v>22204</v>
      </c>
      <c r="T127" s="131" t="s">
        <v>377</v>
      </c>
      <c r="U127" s="131" t="s">
        <v>71</v>
      </c>
      <c r="V127" s="132"/>
      <c r="W127" s="36"/>
      <c r="X127" s="7"/>
      <c r="Y127" s="5"/>
      <c r="Z127" s="6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7" hidden="false" customHeight="false" outlineLevel="0" collapsed="false">
      <c r="A128" s="24"/>
      <c r="B128" s="125" t="s">
        <v>128</v>
      </c>
      <c r="C128" s="133" t="s">
        <v>378</v>
      </c>
      <c r="D128" s="128" t="n">
        <v>7</v>
      </c>
      <c r="E128" s="128" t="n">
        <v>44</v>
      </c>
      <c r="F128" s="129" t="s">
        <v>143</v>
      </c>
      <c r="G128" s="130" t="s">
        <v>379</v>
      </c>
      <c r="H128" s="128" t="s">
        <v>19</v>
      </c>
      <c r="I128" s="128" t="s">
        <v>20</v>
      </c>
      <c r="J128" s="33" t="n">
        <v>681088</v>
      </c>
      <c r="K128" s="33" t="n">
        <f aca="false">J128*1</f>
        <v>681088</v>
      </c>
      <c r="L128" s="33" t="n">
        <f aca="false">SUM(J128:K128)</f>
        <v>1362176</v>
      </c>
      <c r="M128" s="34" t="n">
        <v>408653</v>
      </c>
      <c r="N128" s="33" t="n">
        <v>121984</v>
      </c>
      <c r="O128" s="33" t="n">
        <v>125644</v>
      </c>
      <c r="P128" s="33" t="n">
        <v>145161</v>
      </c>
      <c r="Q128" s="33" t="n">
        <v>94564</v>
      </c>
      <c r="R128" s="34" t="n">
        <f aca="false">SUM(L128:Q128)</f>
        <v>2258182</v>
      </c>
      <c r="S128" s="34" t="n">
        <v>60939</v>
      </c>
      <c r="T128" s="131" t="s">
        <v>141</v>
      </c>
      <c r="U128" s="131" t="s">
        <v>71</v>
      </c>
      <c r="V128" s="35"/>
      <c r="W128" s="36"/>
      <c r="X128" s="7"/>
      <c r="Y128" s="5"/>
      <c r="Z128" s="6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15.75" hidden="false" customHeight="false" outlineLevel="0" collapsed="false">
      <c r="A129" s="24"/>
      <c r="B129" s="137"/>
      <c r="C129" s="138"/>
      <c r="D129" s="139"/>
      <c r="E129" s="139"/>
      <c r="F129" s="140"/>
      <c r="G129" s="141"/>
      <c r="H129" s="139"/>
      <c r="I129" s="139"/>
      <c r="J129" s="46"/>
      <c r="K129" s="46"/>
      <c r="L129" s="46"/>
      <c r="M129" s="47"/>
      <c r="N129" s="46"/>
      <c r="O129" s="46"/>
      <c r="P129" s="46"/>
      <c r="Q129" s="46"/>
      <c r="R129" s="47"/>
      <c r="S129" s="47"/>
      <c r="T129" s="165"/>
      <c r="U129" s="165"/>
      <c r="V129" s="143"/>
      <c r="W129" s="36"/>
      <c r="X129" s="7"/>
      <c r="Y129" s="5"/>
      <c r="Z129" s="6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48.75" hidden="false" customHeight="true" outlineLevel="0" collapsed="false">
      <c r="A130" s="24"/>
      <c r="B130" s="168" t="s">
        <v>148</v>
      </c>
      <c r="C130" s="126"/>
      <c r="D130" s="127"/>
      <c r="E130" s="127"/>
      <c r="F130" s="145"/>
      <c r="G130" s="146"/>
      <c r="H130" s="127"/>
      <c r="I130" s="127"/>
      <c r="J130" s="147"/>
      <c r="K130" s="147"/>
      <c r="L130" s="148"/>
      <c r="M130" s="147"/>
      <c r="N130" s="147"/>
      <c r="O130" s="147"/>
      <c r="P130" s="147"/>
      <c r="Q130" s="147"/>
      <c r="R130" s="148"/>
      <c r="S130" s="148"/>
      <c r="T130" s="174"/>
      <c r="U130" s="174"/>
      <c r="V130" s="150"/>
      <c r="W130" s="36"/>
      <c r="X130" s="7"/>
      <c r="Y130" s="5"/>
      <c r="Z130" s="6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39.75" hidden="false" customHeight="false" outlineLevel="0" collapsed="false">
      <c r="A131" s="24"/>
      <c r="B131" s="125" t="s">
        <v>149</v>
      </c>
      <c r="C131" s="133" t="s">
        <v>380</v>
      </c>
      <c r="D131" s="128" t="n">
        <v>14</v>
      </c>
      <c r="E131" s="128" t="n">
        <v>22</v>
      </c>
      <c r="F131" s="129" t="s">
        <v>381</v>
      </c>
      <c r="G131" s="130" t="s">
        <v>382</v>
      </c>
      <c r="H131" s="128" t="s">
        <v>19</v>
      </c>
      <c r="I131" s="128" t="s">
        <v>20</v>
      </c>
      <c r="J131" s="33" t="n">
        <v>150604</v>
      </c>
      <c r="K131" s="33" t="n">
        <f aca="false">J131*1</f>
        <v>150604</v>
      </c>
      <c r="L131" s="34" t="n">
        <f aca="false">(J131+K131)</f>
        <v>301208</v>
      </c>
      <c r="M131" s="33" t="n">
        <v>0</v>
      </c>
      <c r="N131" s="33" t="n">
        <v>29445</v>
      </c>
      <c r="O131" s="33" t="n">
        <v>30328</v>
      </c>
      <c r="P131" s="33" t="n">
        <v>35039</v>
      </c>
      <c r="Q131" s="33" t="n">
        <v>7183</v>
      </c>
      <c r="R131" s="34" t="n">
        <f aca="false">SUM(L131:Q131)</f>
        <v>403203</v>
      </c>
      <c r="S131" s="34" t="n">
        <v>0</v>
      </c>
      <c r="T131" s="131" t="s">
        <v>141</v>
      </c>
      <c r="U131" s="131" t="s">
        <v>71</v>
      </c>
      <c r="V131" s="132"/>
      <c r="W131" s="36"/>
      <c r="X131" s="7"/>
      <c r="Y131" s="5"/>
      <c r="Z131" s="6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15" hidden="false" customHeight="false" outlineLevel="0" collapsed="false">
      <c r="A132" s="24"/>
      <c r="B132" s="125" t="s">
        <v>149</v>
      </c>
      <c r="C132" s="133" t="s">
        <v>383</v>
      </c>
      <c r="D132" s="128" t="n">
        <v>11</v>
      </c>
      <c r="E132" s="128" t="n">
        <v>44</v>
      </c>
      <c r="F132" s="129" t="s">
        <v>91</v>
      </c>
      <c r="G132" s="130" t="s">
        <v>384</v>
      </c>
      <c r="H132" s="128" t="s">
        <v>19</v>
      </c>
      <c r="I132" s="128" t="s">
        <v>20</v>
      </c>
      <c r="J132" s="33" t="n">
        <v>393888</v>
      </c>
      <c r="K132" s="33" t="n">
        <f aca="false">J132*1</f>
        <v>393888</v>
      </c>
      <c r="L132" s="34" t="n">
        <f aca="false">(J132+K132)</f>
        <v>787776</v>
      </c>
      <c r="M132" s="34" t="n">
        <v>0</v>
      </c>
      <c r="N132" s="33" t="n">
        <v>73371</v>
      </c>
      <c r="O132" s="33" t="n">
        <v>75572</v>
      </c>
      <c r="P132" s="33" t="n">
        <v>87311</v>
      </c>
      <c r="Q132" s="33" t="n">
        <v>14366</v>
      </c>
      <c r="R132" s="34" t="n">
        <f aca="false">SUM(L132:Q132)</f>
        <v>1038396</v>
      </c>
      <c r="S132" s="34" t="n">
        <v>41462</v>
      </c>
      <c r="T132" s="131" t="s">
        <v>385</v>
      </c>
      <c r="U132" s="131" t="s">
        <v>71</v>
      </c>
      <c r="V132" s="132"/>
      <c r="W132" s="36"/>
      <c r="X132" s="36"/>
      <c r="Y132" s="5"/>
      <c r="Z132" s="6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15" hidden="false" customHeight="false" outlineLevel="0" collapsed="false">
      <c r="A133" s="24"/>
      <c r="B133" s="125" t="s">
        <v>149</v>
      </c>
      <c r="C133" s="133" t="s">
        <v>386</v>
      </c>
      <c r="D133" s="128" t="n">
        <v>15</v>
      </c>
      <c r="E133" s="128" t="n">
        <v>44</v>
      </c>
      <c r="F133" s="129" t="s">
        <v>387</v>
      </c>
      <c r="G133" s="130" t="s">
        <v>388</v>
      </c>
      <c r="H133" s="128" t="s">
        <v>19</v>
      </c>
      <c r="I133" s="128" t="s">
        <v>20</v>
      </c>
      <c r="J133" s="33" t="n">
        <v>270314</v>
      </c>
      <c r="K133" s="33" t="n">
        <f aca="false">J133*1</f>
        <v>270314</v>
      </c>
      <c r="L133" s="34" t="n">
        <f aca="false">(J133+K133)</f>
        <v>540628</v>
      </c>
      <c r="M133" s="33" t="n">
        <v>0</v>
      </c>
      <c r="N133" s="33" t="n">
        <v>54063</v>
      </c>
      <c r="O133" s="33" t="n">
        <v>0</v>
      </c>
      <c r="P133" s="33" t="n">
        <v>0</v>
      </c>
      <c r="Q133" s="33" t="n">
        <v>14366</v>
      </c>
      <c r="R133" s="34" t="n">
        <f aca="false">SUM(L133:Q133)</f>
        <v>609057</v>
      </c>
      <c r="S133" s="34" t="n">
        <v>0</v>
      </c>
      <c r="T133" s="131" t="s">
        <v>389</v>
      </c>
      <c r="U133" s="131" t="s">
        <v>71</v>
      </c>
      <c r="V133" s="132"/>
      <c r="W133" s="36"/>
      <c r="X133" s="7"/>
      <c r="Y133" s="5"/>
      <c r="Z133" s="6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15" hidden="false" customHeight="false" outlineLevel="0" collapsed="false">
      <c r="A134" s="24"/>
      <c r="B134" s="125" t="s">
        <v>149</v>
      </c>
      <c r="C134" s="133" t="s">
        <v>390</v>
      </c>
      <c r="D134" s="128" t="n">
        <v>13</v>
      </c>
      <c r="E134" s="128" t="n">
        <v>11</v>
      </c>
      <c r="F134" s="129" t="s">
        <v>109</v>
      </c>
      <c r="G134" s="130" t="s">
        <v>162</v>
      </c>
      <c r="H134" s="128" t="s">
        <v>19</v>
      </c>
      <c r="I134" s="128" t="s">
        <v>20</v>
      </c>
      <c r="J134" s="33" t="n">
        <v>83026</v>
      </c>
      <c r="K134" s="33" t="n">
        <f aca="false">J134*1</f>
        <v>83026</v>
      </c>
      <c r="L134" s="34" t="n">
        <f aca="false">(J134+K134)</f>
        <v>166052</v>
      </c>
      <c r="M134" s="33" t="n">
        <v>0</v>
      </c>
      <c r="N134" s="33" t="n">
        <v>15929</v>
      </c>
      <c r="O134" s="33" t="n">
        <v>0</v>
      </c>
      <c r="P134" s="33" t="n">
        <v>0</v>
      </c>
      <c r="Q134" s="33" t="n">
        <v>3592</v>
      </c>
      <c r="R134" s="34" t="n">
        <f aca="false">SUM(L134:Q134)</f>
        <v>185573</v>
      </c>
      <c r="S134" s="34" t="n">
        <v>0</v>
      </c>
      <c r="T134" s="131" t="s">
        <v>389</v>
      </c>
      <c r="U134" s="131" t="s">
        <v>71</v>
      </c>
      <c r="V134" s="132"/>
      <c r="W134" s="36"/>
      <c r="X134" s="7"/>
      <c r="Y134" s="5"/>
      <c r="Z134" s="6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" hidden="false" customHeight="false" outlineLevel="0" collapsed="false">
      <c r="A135" s="24"/>
      <c r="B135" s="125" t="s">
        <v>149</v>
      </c>
      <c r="C135" s="133" t="s">
        <v>391</v>
      </c>
      <c r="D135" s="128" t="n">
        <v>15</v>
      </c>
      <c r="E135" s="128" t="n">
        <v>44</v>
      </c>
      <c r="F135" s="129" t="s">
        <v>151</v>
      </c>
      <c r="G135" s="130" t="s">
        <v>392</v>
      </c>
      <c r="H135" s="128" t="s">
        <v>19</v>
      </c>
      <c r="I135" s="128" t="s">
        <v>20</v>
      </c>
      <c r="J135" s="33" t="n">
        <v>270314</v>
      </c>
      <c r="K135" s="33" t="n">
        <f aca="false">J135*1</f>
        <v>270314</v>
      </c>
      <c r="L135" s="34" t="n">
        <f aca="false">(J135+K135)</f>
        <v>540628</v>
      </c>
      <c r="M135" s="33" t="n">
        <v>0</v>
      </c>
      <c r="N135" s="33" t="n">
        <v>54063</v>
      </c>
      <c r="O135" s="33" t="n">
        <v>0</v>
      </c>
      <c r="P135" s="33" t="n">
        <v>0</v>
      </c>
      <c r="Q135" s="33" t="n">
        <v>14366</v>
      </c>
      <c r="R135" s="34" t="n">
        <f aca="false">SUM(L135:Q135)</f>
        <v>609057</v>
      </c>
      <c r="S135" s="34" t="n">
        <v>0</v>
      </c>
      <c r="T135" s="131" t="s">
        <v>393</v>
      </c>
      <c r="U135" s="131" t="s">
        <v>71</v>
      </c>
      <c r="V135" s="132"/>
      <c r="W135" s="36"/>
      <c r="X135" s="7"/>
      <c r="Y135" s="5"/>
      <c r="Z135" s="6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7" hidden="false" customHeight="false" outlineLevel="0" collapsed="false">
      <c r="A136" s="24"/>
      <c r="B136" s="125" t="s">
        <v>149</v>
      </c>
      <c r="C136" s="133" t="s">
        <v>394</v>
      </c>
      <c r="D136" s="128" t="n">
        <v>11</v>
      </c>
      <c r="E136" s="128" t="n">
        <v>44</v>
      </c>
      <c r="F136" s="129" t="s">
        <v>395</v>
      </c>
      <c r="G136" s="130" t="s">
        <v>396</v>
      </c>
      <c r="H136" s="128" t="s">
        <v>19</v>
      </c>
      <c r="I136" s="128" t="s">
        <v>20</v>
      </c>
      <c r="J136" s="33" t="n">
        <v>393887</v>
      </c>
      <c r="K136" s="33" t="n">
        <f aca="false">J136*1</f>
        <v>393887</v>
      </c>
      <c r="L136" s="34" t="n">
        <f aca="false">(J136+K136)</f>
        <v>787774</v>
      </c>
      <c r="M136" s="33" t="n">
        <v>0</v>
      </c>
      <c r="N136" s="33" t="n">
        <v>73371</v>
      </c>
      <c r="O136" s="33" t="n">
        <v>75572</v>
      </c>
      <c r="P136" s="33" t="n">
        <v>87311</v>
      </c>
      <c r="Q136" s="33" t="n">
        <v>14366</v>
      </c>
      <c r="R136" s="34" t="n">
        <f aca="false">SUM(L136:Q136)</f>
        <v>1038394</v>
      </c>
      <c r="S136" s="34" t="n">
        <v>0</v>
      </c>
      <c r="T136" s="131" t="s">
        <v>397</v>
      </c>
      <c r="U136" s="131" t="s">
        <v>71</v>
      </c>
      <c r="V136" s="132"/>
      <c r="W136" s="36"/>
      <c r="X136" s="7"/>
      <c r="Y136" s="5"/>
      <c r="Z136" s="5"/>
      <c r="AA136" s="6"/>
      <c r="AB136" s="6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39.75" hidden="false" customHeight="false" outlineLevel="0" collapsed="false">
      <c r="A137" s="24"/>
      <c r="B137" s="125" t="s">
        <v>149</v>
      </c>
      <c r="C137" s="133" t="s">
        <v>398</v>
      </c>
      <c r="D137" s="128" t="n">
        <v>14</v>
      </c>
      <c r="E137" s="128" t="n">
        <v>44</v>
      </c>
      <c r="F137" s="129" t="s">
        <v>91</v>
      </c>
      <c r="G137" s="130" t="s">
        <v>399</v>
      </c>
      <c r="H137" s="128" t="s">
        <v>19</v>
      </c>
      <c r="I137" s="128" t="s">
        <v>20</v>
      </c>
      <c r="J137" s="33" t="n">
        <v>301207</v>
      </c>
      <c r="K137" s="33" t="n">
        <f aca="false">J137*1</f>
        <v>301207</v>
      </c>
      <c r="L137" s="34" t="n">
        <f aca="false">(J137+K137)</f>
        <v>602414</v>
      </c>
      <c r="M137" s="33" t="n">
        <v>0</v>
      </c>
      <c r="N137" s="33" t="n">
        <v>58890</v>
      </c>
      <c r="O137" s="33" t="n">
        <v>0</v>
      </c>
      <c r="P137" s="33" t="n">
        <v>0</v>
      </c>
      <c r="Q137" s="33" t="n">
        <v>14366</v>
      </c>
      <c r="R137" s="34" t="n">
        <f aca="false">SUM(L137:Q137)</f>
        <v>675670</v>
      </c>
      <c r="S137" s="34" t="n">
        <v>39633</v>
      </c>
      <c r="T137" s="131" t="s">
        <v>186</v>
      </c>
      <c r="U137" s="131" t="s">
        <v>71</v>
      </c>
      <c r="V137" s="132"/>
      <c r="W137" s="36"/>
      <c r="X137" s="7"/>
      <c r="Y137" s="5"/>
      <c r="Z137" s="5"/>
      <c r="AA137" s="6"/>
      <c r="AB137" s="6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15.75" hidden="false" customHeight="false" outlineLevel="0" collapsed="false">
      <c r="A138" s="24"/>
      <c r="B138" s="137"/>
      <c r="C138" s="138"/>
      <c r="D138" s="139"/>
      <c r="E138" s="139"/>
      <c r="F138" s="140"/>
      <c r="G138" s="141"/>
      <c r="H138" s="139"/>
      <c r="I138" s="139"/>
      <c r="J138" s="46"/>
      <c r="K138" s="46"/>
      <c r="L138" s="47"/>
      <c r="M138" s="46"/>
      <c r="N138" s="46"/>
      <c r="O138" s="46"/>
      <c r="P138" s="46"/>
      <c r="Q138" s="46"/>
      <c r="R138" s="47"/>
      <c r="S138" s="47"/>
      <c r="T138" s="165"/>
      <c r="U138" s="165"/>
      <c r="V138" s="143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66.75" hidden="false" customHeight="true" outlineLevel="0" collapsed="false">
      <c r="A139" s="24"/>
      <c r="B139" s="168" t="s">
        <v>190</v>
      </c>
      <c r="C139" s="126"/>
      <c r="D139" s="127"/>
      <c r="E139" s="127"/>
      <c r="F139" s="145"/>
      <c r="G139" s="146"/>
      <c r="H139" s="127"/>
      <c r="I139" s="127"/>
      <c r="J139" s="147"/>
      <c r="K139" s="147"/>
      <c r="L139" s="148"/>
      <c r="M139" s="147"/>
      <c r="N139" s="147"/>
      <c r="O139" s="147"/>
      <c r="P139" s="147"/>
      <c r="Q139" s="147"/>
      <c r="R139" s="148"/>
      <c r="S139" s="148"/>
      <c r="T139" s="174"/>
      <c r="U139" s="174"/>
      <c r="V139" s="150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7" hidden="false" customHeight="false" outlineLevel="0" collapsed="false">
      <c r="A140" s="24"/>
      <c r="B140" s="125" t="s">
        <v>191</v>
      </c>
      <c r="C140" s="133" t="s">
        <v>400</v>
      </c>
      <c r="D140" s="128" t="n">
        <v>15</v>
      </c>
      <c r="E140" s="128" t="n">
        <v>44</v>
      </c>
      <c r="F140" s="129" t="s">
        <v>193</v>
      </c>
      <c r="G140" s="130" t="s">
        <v>401</v>
      </c>
      <c r="H140" s="128" t="s">
        <v>19</v>
      </c>
      <c r="I140" s="128" t="s">
        <v>20</v>
      </c>
      <c r="J140" s="33" t="n">
        <v>142636</v>
      </c>
      <c r="K140" s="33" t="n">
        <f aca="false">J140*1</f>
        <v>142636</v>
      </c>
      <c r="L140" s="34" t="n">
        <f aca="false">(J140+K140)</f>
        <v>285272</v>
      </c>
      <c r="M140" s="33" t="n">
        <v>0</v>
      </c>
      <c r="N140" s="33" t="n">
        <v>28527</v>
      </c>
      <c r="O140" s="33" t="n">
        <v>29383</v>
      </c>
      <c r="P140" s="33" t="n">
        <v>33947</v>
      </c>
      <c r="Q140" s="33" t="n">
        <v>14366</v>
      </c>
      <c r="R140" s="34" t="n">
        <f aca="false">SUM(L140:Q140)</f>
        <v>391495</v>
      </c>
      <c r="S140" s="34" t="n">
        <v>0</v>
      </c>
      <c r="T140" s="131" t="s">
        <v>402</v>
      </c>
      <c r="U140" s="131" t="s">
        <v>71</v>
      </c>
      <c r="V140" s="132"/>
      <c r="W140" s="36"/>
      <c r="X140" s="218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7" hidden="false" customHeight="false" outlineLevel="0" collapsed="false">
      <c r="A141" s="24"/>
      <c r="B141" s="32" t="s">
        <v>191</v>
      </c>
      <c r="C141" s="133" t="s">
        <v>403</v>
      </c>
      <c r="D141" s="128" t="n">
        <v>15</v>
      </c>
      <c r="E141" s="128" t="n">
        <v>44</v>
      </c>
      <c r="F141" s="129" t="s">
        <v>193</v>
      </c>
      <c r="G141" s="130" t="s">
        <v>404</v>
      </c>
      <c r="H141" s="128" t="s">
        <v>19</v>
      </c>
      <c r="I141" s="128" t="s">
        <v>20</v>
      </c>
      <c r="J141" s="33" t="n">
        <v>142636</v>
      </c>
      <c r="K141" s="33" t="n">
        <f aca="false">J141*1</f>
        <v>142636</v>
      </c>
      <c r="L141" s="34" t="n">
        <f aca="false">(J141+K141)</f>
        <v>285272</v>
      </c>
      <c r="M141" s="33" t="n">
        <v>0</v>
      </c>
      <c r="N141" s="33" t="n">
        <v>28527</v>
      </c>
      <c r="O141" s="33" t="n">
        <v>29383</v>
      </c>
      <c r="P141" s="33" t="n">
        <v>33947</v>
      </c>
      <c r="Q141" s="33" t="n">
        <v>14366</v>
      </c>
      <c r="R141" s="34" t="n">
        <f aca="false">SUM(L141:Q141)</f>
        <v>391495</v>
      </c>
      <c r="S141" s="33" t="n">
        <v>0</v>
      </c>
      <c r="T141" s="152" t="s">
        <v>405</v>
      </c>
      <c r="U141" s="131" t="s">
        <v>71</v>
      </c>
      <c r="V141" s="132"/>
      <c r="W141" s="36"/>
      <c r="X141" s="7"/>
      <c r="Y141" s="7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7" hidden="false" customHeight="false" outlineLevel="0" collapsed="false">
      <c r="A142" s="24"/>
      <c r="B142" s="32" t="s">
        <v>191</v>
      </c>
      <c r="C142" s="133" t="s">
        <v>406</v>
      </c>
      <c r="D142" s="128" t="n">
        <v>15</v>
      </c>
      <c r="E142" s="128" t="n">
        <v>44</v>
      </c>
      <c r="F142" s="129" t="s">
        <v>193</v>
      </c>
      <c r="G142" s="130" t="s">
        <v>404</v>
      </c>
      <c r="H142" s="128" t="s">
        <v>19</v>
      </c>
      <c r="I142" s="128" t="s">
        <v>20</v>
      </c>
      <c r="J142" s="33" t="n">
        <v>142636</v>
      </c>
      <c r="K142" s="33" t="n">
        <f aca="false">J142*1</f>
        <v>142636</v>
      </c>
      <c r="L142" s="34" t="n">
        <f aca="false">(J142+K142)</f>
        <v>285272</v>
      </c>
      <c r="M142" s="33" t="n">
        <v>0</v>
      </c>
      <c r="N142" s="33" t="n">
        <v>28527</v>
      </c>
      <c r="O142" s="34" t="n">
        <v>0</v>
      </c>
      <c r="P142" s="34" t="n">
        <v>0</v>
      </c>
      <c r="Q142" s="33" t="n">
        <v>14366</v>
      </c>
      <c r="R142" s="34" t="n">
        <f aca="false">SUM(L142:Q142)</f>
        <v>328165</v>
      </c>
      <c r="S142" s="33" t="n">
        <v>0</v>
      </c>
      <c r="T142" s="152" t="s">
        <v>407</v>
      </c>
      <c r="U142" s="131" t="s">
        <v>71</v>
      </c>
      <c r="V142" s="132"/>
      <c r="W142" s="36"/>
      <c r="X142" s="7"/>
      <c r="Y142" s="7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15.75" hidden="false" customHeight="false" outlineLevel="0" collapsed="false">
      <c r="A143" s="24"/>
      <c r="B143" s="45"/>
      <c r="C143" s="138"/>
      <c r="D143" s="41"/>
      <c r="E143" s="139"/>
      <c r="F143" s="140"/>
      <c r="G143" s="141"/>
      <c r="H143" s="139"/>
      <c r="I143" s="139"/>
      <c r="J143" s="46"/>
      <c r="K143" s="46" t="n">
        <f aca="false">J143*1</f>
        <v>0</v>
      </c>
      <c r="L143" s="47"/>
      <c r="M143" s="46"/>
      <c r="N143" s="46"/>
      <c r="O143" s="46"/>
      <c r="P143" s="46"/>
      <c r="Q143" s="46"/>
      <c r="R143" s="47"/>
      <c r="S143" s="47"/>
      <c r="T143" s="165"/>
      <c r="U143" s="165"/>
      <c r="V143" s="143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63.75" hidden="false" customHeight="true" outlineLevel="0" collapsed="false">
      <c r="A144" s="24"/>
      <c r="B144" s="144" t="s">
        <v>275</v>
      </c>
      <c r="C144" s="126"/>
      <c r="D144" s="127"/>
      <c r="E144" s="127"/>
      <c r="F144" s="145"/>
      <c r="G144" s="146"/>
      <c r="H144" s="127"/>
      <c r="I144" s="127"/>
      <c r="J144" s="147"/>
      <c r="K144" s="147"/>
      <c r="L144" s="148"/>
      <c r="M144" s="147"/>
      <c r="N144" s="147"/>
      <c r="O144" s="147"/>
      <c r="P144" s="147"/>
      <c r="Q144" s="147"/>
      <c r="R144" s="148"/>
      <c r="S144" s="148"/>
      <c r="T144" s="174"/>
      <c r="U144" s="174"/>
      <c r="V144" s="150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7" hidden="false" customHeight="false" outlineLevel="0" collapsed="false">
      <c r="A145" s="24"/>
      <c r="B145" s="125" t="s">
        <v>276</v>
      </c>
      <c r="C145" s="133" t="s">
        <v>408</v>
      </c>
      <c r="D145" s="128" t="n">
        <v>5</v>
      </c>
      <c r="E145" s="128" t="n">
        <v>22</v>
      </c>
      <c r="F145" s="129"/>
      <c r="G145" s="130" t="s">
        <v>25</v>
      </c>
      <c r="H145" s="128" t="s">
        <v>19</v>
      </c>
      <c r="I145" s="128" t="s">
        <v>20</v>
      </c>
      <c r="J145" s="33" t="n">
        <v>133758</v>
      </c>
      <c r="K145" s="33" t="n">
        <f aca="false">+J145*1</f>
        <v>133758</v>
      </c>
      <c r="L145" s="34" t="n">
        <f aca="false">(J145+K145)</f>
        <v>267516</v>
      </c>
      <c r="M145" s="33" t="n">
        <v>0</v>
      </c>
      <c r="N145" s="33" t="n">
        <v>25477</v>
      </c>
      <c r="O145" s="33" t="n">
        <v>0</v>
      </c>
      <c r="P145" s="33" t="n">
        <v>0</v>
      </c>
      <c r="Q145" s="33" t="n">
        <v>7183</v>
      </c>
      <c r="R145" s="34" t="n">
        <f aca="false">SUM(L145:Q145)</f>
        <v>300176</v>
      </c>
      <c r="S145" s="33" t="n">
        <v>0</v>
      </c>
      <c r="T145" s="152" t="s">
        <v>70</v>
      </c>
      <c r="U145" s="131" t="s">
        <v>71</v>
      </c>
      <c r="V145" s="132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15.75" hidden="false" customHeight="false" outlineLevel="0" collapsed="false">
      <c r="A146" s="24"/>
      <c r="B146" s="219"/>
      <c r="C146" s="138"/>
      <c r="D146" s="41"/>
      <c r="E146" s="139"/>
      <c r="F146" s="140"/>
      <c r="G146" s="141"/>
      <c r="H146" s="139"/>
      <c r="I146" s="139"/>
      <c r="J146" s="46"/>
      <c r="K146" s="46"/>
      <c r="L146" s="47"/>
      <c r="M146" s="46"/>
      <c r="N146" s="46"/>
      <c r="O146" s="46"/>
      <c r="P146" s="46"/>
      <c r="Q146" s="46"/>
      <c r="R146" s="47"/>
      <c r="S146" s="47"/>
      <c r="T146" s="165"/>
      <c r="U146" s="165"/>
      <c r="V146" s="143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61.5" hidden="false" customHeight="true" outlineLevel="0" collapsed="false">
      <c r="A147" s="24"/>
      <c r="B147" s="168" t="s">
        <v>328</v>
      </c>
      <c r="C147" s="126"/>
      <c r="D147" s="220"/>
      <c r="E147" s="127"/>
      <c r="F147" s="145"/>
      <c r="G147" s="146"/>
      <c r="H147" s="127"/>
      <c r="I147" s="127"/>
      <c r="J147" s="147"/>
      <c r="K147" s="147"/>
      <c r="L147" s="148"/>
      <c r="M147" s="147"/>
      <c r="N147" s="147"/>
      <c r="O147" s="147"/>
      <c r="P147" s="147"/>
      <c r="Q147" s="147"/>
      <c r="R147" s="148"/>
      <c r="S147" s="148"/>
      <c r="T147" s="174"/>
      <c r="U147" s="174"/>
      <c r="V147" s="150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32" t="s">
        <v>329</v>
      </c>
      <c r="C148" s="133" t="s">
        <v>330</v>
      </c>
      <c r="D148" s="28" t="n">
        <v>11</v>
      </c>
      <c r="E148" s="128" t="n">
        <v>22</v>
      </c>
      <c r="F148" s="129"/>
      <c r="G148" s="130" t="s">
        <v>331</v>
      </c>
      <c r="H148" s="128" t="s">
        <v>19</v>
      </c>
      <c r="I148" s="128" t="s">
        <v>20</v>
      </c>
      <c r="J148" s="33" t="n">
        <v>81842</v>
      </c>
      <c r="K148" s="33" t="n">
        <f aca="false">J148*1</f>
        <v>81842</v>
      </c>
      <c r="L148" s="34" t="n">
        <f aca="false">(J148+K148)</f>
        <v>163684</v>
      </c>
      <c r="M148" s="34" t="n">
        <v>0</v>
      </c>
      <c r="N148" s="33" t="n">
        <v>14924</v>
      </c>
      <c r="O148" s="34" t="n">
        <v>0</v>
      </c>
      <c r="P148" s="34" t="n">
        <v>0</v>
      </c>
      <c r="Q148" s="34" t="n">
        <v>7183</v>
      </c>
      <c r="R148" s="34" t="n">
        <f aca="false">SUM(L148:Q148)</f>
        <v>185791</v>
      </c>
      <c r="S148" s="33" t="n">
        <v>0</v>
      </c>
      <c r="T148" s="152" t="s">
        <v>409</v>
      </c>
      <c r="U148" s="131" t="s">
        <v>71</v>
      </c>
      <c r="V148" s="132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32" t="s">
        <v>329</v>
      </c>
      <c r="C149" s="133" t="s">
        <v>410</v>
      </c>
      <c r="D149" s="28" t="n">
        <v>15</v>
      </c>
      <c r="E149" s="128" t="n">
        <v>44</v>
      </c>
      <c r="F149" s="129"/>
      <c r="G149" s="130" t="s">
        <v>355</v>
      </c>
      <c r="H149" s="128" t="s">
        <v>19</v>
      </c>
      <c r="I149" s="128" t="s">
        <v>20</v>
      </c>
      <c r="J149" s="33" t="n">
        <v>112330</v>
      </c>
      <c r="K149" s="33" t="n">
        <f aca="false">J149*1</f>
        <v>112330</v>
      </c>
      <c r="L149" s="34" t="n">
        <f aca="false">(J149+K149)</f>
        <v>224660</v>
      </c>
      <c r="M149" s="34" t="n">
        <v>0</v>
      </c>
      <c r="N149" s="33" t="n">
        <v>22466</v>
      </c>
      <c r="O149" s="34" t="n">
        <v>0</v>
      </c>
      <c r="P149" s="34" t="n">
        <v>0</v>
      </c>
      <c r="Q149" s="34" t="n">
        <v>14366</v>
      </c>
      <c r="R149" s="34" t="n">
        <f aca="false">SUM(L149:Q149)</f>
        <v>261492</v>
      </c>
      <c r="S149" s="33" t="n">
        <v>15963</v>
      </c>
      <c r="T149" s="152"/>
      <c r="U149" s="131" t="s">
        <v>71</v>
      </c>
      <c r="V149" s="132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32" t="s">
        <v>329</v>
      </c>
      <c r="C150" s="133" t="s">
        <v>411</v>
      </c>
      <c r="D150" s="28" t="n">
        <v>13</v>
      </c>
      <c r="E150" s="128" t="n">
        <v>22</v>
      </c>
      <c r="F150" s="129"/>
      <c r="G150" s="130" t="s">
        <v>337</v>
      </c>
      <c r="H150" s="128" t="s">
        <v>19</v>
      </c>
      <c r="I150" s="128" t="s">
        <v>20</v>
      </c>
      <c r="J150" s="33" t="n">
        <v>68201</v>
      </c>
      <c r="K150" s="33" t="n">
        <f aca="false">J150*1</f>
        <v>68201</v>
      </c>
      <c r="L150" s="34" t="n">
        <f aca="false">(J150+K150)</f>
        <v>136402</v>
      </c>
      <c r="M150" s="34" t="n">
        <v>0</v>
      </c>
      <c r="N150" s="33" t="n">
        <v>11233</v>
      </c>
      <c r="O150" s="34" t="n">
        <v>11570</v>
      </c>
      <c r="P150" s="34" t="n">
        <v>13367</v>
      </c>
      <c r="Q150" s="34" t="n">
        <v>7183</v>
      </c>
      <c r="R150" s="34" t="n">
        <f aca="false">SUM(L150:Q150)</f>
        <v>179755</v>
      </c>
      <c r="S150" s="33" t="n">
        <v>0</v>
      </c>
      <c r="T150" s="152" t="s">
        <v>412</v>
      </c>
      <c r="U150" s="131" t="s">
        <v>71</v>
      </c>
      <c r="V150" s="132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25" t="s">
        <v>329</v>
      </c>
      <c r="C151" s="133" t="s">
        <v>413</v>
      </c>
      <c r="D151" s="128" t="n">
        <v>12</v>
      </c>
      <c r="E151" s="128" t="n">
        <v>44</v>
      </c>
      <c r="F151" s="129"/>
      <c r="G151" s="130" t="s">
        <v>355</v>
      </c>
      <c r="H151" s="128" t="s">
        <v>19</v>
      </c>
      <c r="I151" s="128" t="s">
        <v>20</v>
      </c>
      <c r="J151" s="33" t="n">
        <v>151650</v>
      </c>
      <c r="K151" s="33" t="n">
        <f aca="false">+J151*1</f>
        <v>151650</v>
      </c>
      <c r="L151" s="34" t="n">
        <f aca="false">(J151+K151)</f>
        <v>303300</v>
      </c>
      <c r="M151" s="33" t="n">
        <v>0</v>
      </c>
      <c r="N151" s="33" t="n">
        <v>28002</v>
      </c>
      <c r="O151" s="34" t="n">
        <v>28842</v>
      </c>
      <c r="P151" s="34" t="n">
        <v>33322</v>
      </c>
      <c r="Q151" s="34" t="n">
        <v>14366</v>
      </c>
      <c r="R151" s="34" t="n">
        <f aca="false">SUM(L151:Q151)</f>
        <v>407832</v>
      </c>
      <c r="S151" s="33" t="n">
        <v>151650</v>
      </c>
      <c r="T151" s="152" t="s">
        <v>414</v>
      </c>
      <c r="U151" s="131" t="s">
        <v>71</v>
      </c>
      <c r="V151" s="132"/>
      <c r="W151" s="36"/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25" t="s">
        <v>329</v>
      </c>
      <c r="C152" s="133" t="s">
        <v>415</v>
      </c>
      <c r="D152" s="128" t="n">
        <v>15</v>
      </c>
      <c r="E152" s="128" t="n">
        <v>44</v>
      </c>
      <c r="F152" s="129"/>
      <c r="G152" s="130" t="s">
        <v>331</v>
      </c>
      <c r="H152" s="128" t="s">
        <v>19</v>
      </c>
      <c r="I152" s="128" t="s">
        <v>20</v>
      </c>
      <c r="J152" s="33" t="n">
        <v>112330</v>
      </c>
      <c r="K152" s="33" t="n">
        <f aca="false">+J152*1</f>
        <v>112330</v>
      </c>
      <c r="L152" s="34" t="n">
        <f aca="false">(J152+K152)</f>
        <v>224660</v>
      </c>
      <c r="M152" s="33" t="n">
        <v>0</v>
      </c>
      <c r="N152" s="33" t="n">
        <v>22466</v>
      </c>
      <c r="O152" s="34" t="n">
        <v>23104</v>
      </c>
      <c r="P152" s="34" t="n">
        <v>26734</v>
      </c>
      <c r="Q152" s="34" t="n">
        <v>14366</v>
      </c>
      <c r="R152" s="34" t="n">
        <f aca="false">SUM(L152:Q152)</f>
        <v>311330</v>
      </c>
      <c r="S152" s="33" t="n">
        <v>0</v>
      </c>
      <c r="T152" s="152" t="s">
        <v>416</v>
      </c>
      <c r="U152" s="131" t="s">
        <v>71</v>
      </c>
      <c r="V152" s="132"/>
      <c r="W152" s="36"/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137" t="s">
        <v>329</v>
      </c>
      <c r="C153" s="138" t="s">
        <v>417</v>
      </c>
      <c r="D153" s="139" t="n">
        <v>15</v>
      </c>
      <c r="E153" s="139" t="n">
        <v>44</v>
      </c>
      <c r="F153" s="140"/>
      <c r="G153" s="141" t="s">
        <v>418</v>
      </c>
      <c r="H153" s="139" t="s">
        <v>19</v>
      </c>
      <c r="I153" s="139" t="s">
        <v>20</v>
      </c>
      <c r="J153" s="46" t="n">
        <v>112330</v>
      </c>
      <c r="K153" s="46" t="n">
        <f aca="false">J153*1</f>
        <v>112330</v>
      </c>
      <c r="L153" s="47" t="n">
        <f aca="false">(J153+K153)</f>
        <v>224660</v>
      </c>
      <c r="M153" s="47" t="n">
        <v>0</v>
      </c>
      <c r="N153" s="46" t="n">
        <v>22466</v>
      </c>
      <c r="O153" s="47" t="n">
        <v>23104</v>
      </c>
      <c r="P153" s="47" t="n">
        <v>26734</v>
      </c>
      <c r="Q153" s="47" t="n">
        <v>14366</v>
      </c>
      <c r="R153" s="47" t="n">
        <f aca="false">SUM(L153:Q153)</f>
        <v>311330</v>
      </c>
      <c r="S153" s="46" t="n">
        <v>19214</v>
      </c>
      <c r="T153" s="221" t="s">
        <v>419</v>
      </c>
      <c r="U153" s="165" t="s">
        <v>71</v>
      </c>
      <c r="V153" s="143"/>
      <c r="W153" s="36"/>
      <c r="X153" s="7"/>
      <c r="Y153" s="5"/>
      <c r="Z153" s="5"/>
      <c r="AA153" s="9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1"/>
      <c r="B154" s="3"/>
      <c r="C154" s="222"/>
      <c r="D154" s="3"/>
      <c r="E154" s="4"/>
      <c r="F154" s="223"/>
      <c r="G154" s="224"/>
      <c r="H154" s="4"/>
      <c r="I154" s="4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225"/>
      <c r="U154" s="225"/>
      <c r="V154" s="7"/>
      <c r="W154" s="218"/>
      <c r="X154" s="7"/>
      <c r="Y154" s="5"/>
      <c r="Z154" s="6"/>
      <c r="AA154" s="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39.75" hidden="false" customHeight="true" outlineLevel="0" collapsed="false">
      <c r="A155" s="1"/>
      <c r="B155" s="3"/>
      <c r="C155" s="226"/>
      <c r="D155" s="3"/>
      <c r="E155" s="4"/>
      <c r="F155" s="223"/>
      <c r="G155" s="224"/>
      <c r="H155" s="4"/>
      <c r="I155" s="4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8"/>
      <c r="U155" s="228"/>
      <c r="V155" s="7"/>
      <c r="W155" s="7"/>
      <c r="X155" s="7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26"/>
      <c r="D156" s="229"/>
      <c r="E156" s="228"/>
      <c r="F156" s="230"/>
      <c r="G156" s="231"/>
      <c r="H156" s="228"/>
      <c r="I156" s="22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232"/>
      <c r="U156" s="232"/>
      <c r="V156" s="7"/>
      <c r="W156" s="7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2"/>
      <c r="D157" s="233"/>
      <c r="E157" s="4"/>
      <c r="F157" s="223"/>
      <c r="G157" s="224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225"/>
      <c r="U157" s="225"/>
      <c r="V157" s="7"/>
      <c r="W157" s="7"/>
      <c r="X157" s="7"/>
      <c r="Y157" s="5"/>
      <c r="Z157" s="5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37.5" hidden="false" customHeight="true" outlineLevel="0" collapsed="false">
      <c r="A158" s="234"/>
      <c r="B158" s="235"/>
      <c r="C158" s="236"/>
      <c r="D158" s="227"/>
      <c r="E158" s="235"/>
      <c r="F158" s="237"/>
      <c r="G158" s="235"/>
      <c r="H158" s="235"/>
      <c r="I158" s="235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38"/>
      <c r="U158" s="227"/>
      <c r="V158" s="7"/>
      <c r="W158" s="7"/>
      <c r="X158" s="7"/>
      <c r="Y158" s="7"/>
      <c r="Z158" s="7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</row>
    <row r="159" customFormat="false" ht="15" hidden="false" customHeight="false" outlineLevel="0" collapsed="false">
      <c r="A159" s="234"/>
      <c r="B159" s="235"/>
      <c r="C159" s="239"/>
      <c r="D159" s="235"/>
      <c r="E159" s="235"/>
      <c r="F159" s="237"/>
      <c r="G159" s="235"/>
      <c r="H159" s="235"/>
      <c r="I159" s="235"/>
      <c r="J159" s="236"/>
      <c r="K159" s="239"/>
      <c r="L159" s="239"/>
      <c r="M159" s="239"/>
      <c r="N159" s="239"/>
      <c r="O159" s="239"/>
      <c r="P159" s="239"/>
      <c r="Q159" s="239"/>
      <c r="R159" s="239"/>
      <c r="S159" s="239"/>
      <c r="T159" s="235"/>
      <c r="U159" s="239"/>
      <c r="V159" s="7"/>
      <c r="W159" s="7"/>
      <c r="X159" s="7"/>
      <c r="Y159" s="7"/>
      <c r="Z159" s="7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customFormat="false" ht="12.75" hidden="false" customHeight="false" outlineLevel="0" collapsed="false">
      <c r="A160" s="10"/>
      <c r="B160" s="7"/>
      <c r="C160" s="7"/>
      <c r="D160" s="7"/>
      <c r="E160" s="7"/>
      <c r="F160" s="240"/>
      <c r="G160" s="7"/>
      <c r="H160" s="7"/>
      <c r="I160" s="7"/>
      <c r="J160" s="7"/>
      <c r="K160" s="7"/>
      <c r="L160" s="7"/>
      <c r="M160" s="7"/>
      <c r="N160" s="36"/>
      <c r="O160" s="7"/>
      <c r="P160" s="7"/>
      <c r="Q160" s="7"/>
      <c r="R160" s="7"/>
      <c r="S160" s="7"/>
      <c r="T160" s="241"/>
      <c r="U160" s="7"/>
      <c r="V160" s="7"/>
      <c r="W160" s="7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12.75" hidden="false" customHeight="false" outlineLevel="0" collapsed="false">
      <c r="A161" s="10"/>
      <c r="B161" s="7"/>
      <c r="C161" s="7"/>
      <c r="D161" s="7"/>
      <c r="E161" s="7"/>
      <c r="F161" s="240"/>
      <c r="G161" s="7"/>
      <c r="H161" s="7"/>
      <c r="I161" s="7"/>
      <c r="J161" s="7"/>
      <c r="K161" s="7"/>
      <c r="L161" s="7"/>
      <c r="M161" s="7"/>
      <c r="N161" s="36"/>
      <c r="O161" s="7"/>
      <c r="P161" s="7"/>
      <c r="Q161" s="7"/>
      <c r="R161" s="7"/>
      <c r="S161" s="7"/>
      <c r="T161" s="241"/>
      <c r="U161" s="7"/>
      <c r="V161" s="7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2.75" hidden="false" customHeight="false" outlineLevel="0" collapsed="false">
      <c r="A162" s="10"/>
      <c r="B162" s="7"/>
      <c r="C162" s="7"/>
      <c r="D162" s="7"/>
      <c r="E162" s="7"/>
      <c r="F162" s="240"/>
      <c r="G162" s="7"/>
      <c r="H162" s="7"/>
      <c r="I162" s="7"/>
      <c r="J162" s="7"/>
      <c r="K162" s="7"/>
      <c r="L162" s="7"/>
      <c r="M162" s="7"/>
      <c r="N162" s="36"/>
      <c r="O162" s="7"/>
      <c r="P162" s="7"/>
      <c r="Q162" s="7"/>
      <c r="R162" s="7"/>
      <c r="S162" s="7"/>
      <c r="T162" s="241"/>
      <c r="U162" s="7"/>
      <c r="V162" s="7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7"/>
      <c r="C163" s="7"/>
      <c r="D163" s="7"/>
      <c r="E163" s="7"/>
      <c r="F163" s="240"/>
      <c r="G163" s="7"/>
      <c r="H163" s="7"/>
      <c r="I163" s="7"/>
      <c r="J163" s="7"/>
      <c r="K163" s="7"/>
      <c r="L163" s="7"/>
      <c r="M163" s="7"/>
      <c r="N163" s="36"/>
      <c r="O163" s="7"/>
      <c r="P163" s="7"/>
      <c r="Q163" s="7"/>
      <c r="R163" s="7"/>
      <c r="S163" s="7"/>
      <c r="T163" s="241"/>
      <c r="U163" s="7"/>
      <c r="V163" s="7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7"/>
      <c r="C164" s="7"/>
      <c r="D164" s="7"/>
      <c r="E164" s="7"/>
      <c r="F164" s="240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241"/>
      <c r="U164" s="7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40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241"/>
      <c r="U165" s="7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40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241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0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41"/>
      <c r="U167" s="7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0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41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0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41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0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41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0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41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0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41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0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41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0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41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0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41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10"/>
      <c r="C176" s="7"/>
      <c r="D176" s="7"/>
      <c r="E176" s="7"/>
      <c r="F176" s="240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41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10"/>
      <c r="C177" s="7"/>
      <c r="D177" s="7"/>
      <c r="E177" s="7"/>
      <c r="F177" s="240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41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10"/>
      <c r="C178" s="7"/>
      <c r="D178" s="7"/>
      <c r="E178" s="7"/>
      <c r="F178" s="240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41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10"/>
      <c r="C179" s="7"/>
      <c r="D179" s="7"/>
      <c r="E179" s="7"/>
      <c r="F179" s="240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41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10"/>
      <c r="C180" s="7"/>
      <c r="D180" s="7"/>
      <c r="E180" s="7"/>
      <c r="F180" s="240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41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B181" s="10"/>
      <c r="C181" s="7"/>
      <c r="D181" s="7"/>
      <c r="E181" s="7"/>
      <c r="F181" s="240"/>
      <c r="G181" s="7"/>
      <c r="H181" s="7"/>
      <c r="I181" s="7"/>
      <c r="J181" s="7"/>
      <c r="K181" s="7"/>
      <c r="L181" s="7"/>
      <c r="M181" s="7"/>
      <c r="N181" s="49"/>
      <c r="O181" s="7"/>
      <c r="P181" s="7"/>
      <c r="Q181" s="7"/>
      <c r="R181" s="7"/>
      <c r="S181" s="7"/>
      <c r="T181" s="241"/>
      <c r="U181" s="7"/>
      <c r="V181" s="7"/>
      <c r="W181" s="7"/>
      <c r="X181" s="7"/>
      <c r="Y181" s="7"/>
      <c r="Z181" s="7"/>
      <c r="AA181" s="10"/>
    </row>
    <row r="182" customFormat="false" ht="12.75" hidden="false" customHeight="false" outlineLevel="0" collapsed="false">
      <c r="B182" s="10"/>
      <c r="C182" s="7"/>
      <c r="D182" s="7"/>
      <c r="E182" s="7"/>
      <c r="F182" s="240"/>
      <c r="G182" s="7"/>
      <c r="H182" s="7"/>
      <c r="I182" s="7"/>
      <c r="J182" s="7"/>
      <c r="K182" s="7"/>
      <c r="L182" s="7"/>
      <c r="M182" s="7"/>
      <c r="N182" s="49"/>
      <c r="O182" s="7"/>
      <c r="P182" s="7"/>
      <c r="Q182" s="7"/>
      <c r="R182" s="7"/>
      <c r="S182" s="7"/>
      <c r="T182" s="241"/>
      <c r="U182" s="7"/>
      <c r="V182" s="7"/>
      <c r="W182" s="7"/>
      <c r="X182" s="7"/>
      <c r="Y182" s="7"/>
      <c r="Z182" s="7"/>
      <c r="AA182" s="10"/>
    </row>
    <row r="183" customFormat="false" ht="12.75" hidden="false" customHeight="false" outlineLevel="0" collapsed="false">
      <c r="B183" s="10"/>
      <c r="C183" s="7"/>
      <c r="D183" s="7"/>
      <c r="E183" s="7"/>
      <c r="F183" s="240"/>
      <c r="G183" s="7"/>
      <c r="H183" s="7"/>
      <c r="I183" s="7"/>
      <c r="J183" s="7"/>
      <c r="K183" s="7"/>
      <c r="L183" s="7"/>
      <c r="M183" s="7"/>
      <c r="N183" s="49"/>
      <c r="O183" s="7"/>
      <c r="P183" s="7"/>
      <c r="Q183" s="7"/>
      <c r="R183" s="7"/>
      <c r="S183" s="7"/>
      <c r="T183" s="241"/>
      <c r="U183" s="7"/>
      <c r="V183" s="7"/>
      <c r="W183" s="7"/>
      <c r="X183" s="7"/>
      <c r="Y183" s="7"/>
      <c r="Z183" s="7"/>
      <c r="AA183" s="10"/>
    </row>
    <row r="184" customFormat="false" ht="12.75" hidden="false" customHeight="false" outlineLevel="0" collapsed="false">
      <c r="B184" s="10"/>
      <c r="C184" s="7"/>
      <c r="D184" s="7"/>
      <c r="E184" s="7"/>
      <c r="F184" s="240"/>
      <c r="G184" s="7"/>
      <c r="H184" s="7"/>
      <c r="I184" s="7"/>
      <c r="J184" s="7"/>
      <c r="K184" s="7"/>
      <c r="L184" s="7"/>
      <c r="M184" s="7"/>
      <c r="N184" s="49"/>
      <c r="O184" s="7"/>
      <c r="P184" s="7"/>
      <c r="Q184" s="7"/>
      <c r="R184" s="7"/>
      <c r="S184" s="7"/>
      <c r="T184" s="241"/>
      <c r="U184" s="7"/>
      <c r="V184" s="7"/>
      <c r="W184" s="7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40"/>
      <c r="G185" s="7"/>
      <c r="H185" s="7"/>
      <c r="I185" s="7"/>
      <c r="J185" s="7"/>
      <c r="K185" s="7"/>
      <c r="L185" s="7"/>
      <c r="M185" s="7"/>
      <c r="N185" s="49"/>
      <c r="O185" s="7"/>
      <c r="P185" s="7"/>
      <c r="Q185" s="7"/>
      <c r="R185" s="7"/>
      <c r="S185" s="7"/>
      <c r="T185" s="241"/>
      <c r="U185" s="7"/>
      <c r="V185" s="7"/>
      <c r="W185" s="7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40"/>
      <c r="G186" s="7"/>
      <c r="H186" s="7"/>
      <c r="I186" s="7"/>
      <c r="J186" s="7"/>
      <c r="K186" s="7"/>
      <c r="L186" s="7"/>
      <c r="M186" s="7"/>
      <c r="N186" s="49"/>
      <c r="O186" s="7"/>
      <c r="P186" s="7"/>
      <c r="Q186" s="7"/>
      <c r="R186" s="7"/>
      <c r="S186" s="7"/>
      <c r="T186" s="241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40"/>
      <c r="G187" s="7"/>
      <c r="H187" s="7"/>
      <c r="I187" s="7"/>
      <c r="J187" s="7"/>
      <c r="K187" s="7"/>
      <c r="L187" s="7"/>
      <c r="M187" s="7"/>
      <c r="N187" s="49"/>
      <c r="O187" s="7"/>
      <c r="P187" s="7"/>
      <c r="Q187" s="7"/>
      <c r="R187" s="7"/>
      <c r="S187" s="7"/>
      <c r="T187" s="241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40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241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40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241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40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241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0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241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0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241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0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241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0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241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0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241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0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241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40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241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40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241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40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241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40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241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C201" s="49"/>
      <c r="D201" s="49"/>
      <c r="E201" s="49"/>
      <c r="F201" s="242"/>
      <c r="G201" s="49"/>
      <c r="H201" s="49"/>
      <c r="I201" s="49"/>
      <c r="J201" s="49"/>
      <c r="K201" s="49"/>
      <c r="L201" s="49"/>
      <c r="M201" s="49"/>
      <c r="N201" s="49"/>
      <c r="O201" s="7"/>
      <c r="P201" s="7"/>
      <c r="Q201" s="7"/>
      <c r="R201" s="7"/>
      <c r="S201" s="7"/>
      <c r="T201" s="241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C202" s="49"/>
      <c r="D202" s="49"/>
      <c r="E202" s="49"/>
      <c r="F202" s="242"/>
      <c r="G202" s="49"/>
      <c r="H202" s="49"/>
      <c r="I202" s="49"/>
      <c r="J202" s="49"/>
      <c r="K202" s="49"/>
      <c r="L202" s="49"/>
      <c r="M202" s="49"/>
      <c r="N202" s="49"/>
      <c r="O202" s="7"/>
      <c r="P202" s="7"/>
      <c r="Q202" s="7"/>
      <c r="R202" s="7"/>
      <c r="S202" s="7"/>
      <c r="T202" s="241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C203" s="49"/>
      <c r="D203" s="49"/>
      <c r="E203" s="49"/>
      <c r="F203" s="242"/>
      <c r="G203" s="49"/>
      <c r="H203" s="49"/>
      <c r="I203" s="49"/>
      <c r="J203" s="49"/>
      <c r="K203" s="49"/>
      <c r="L203" s="49"/>
      <c r="M203" s="49"/>
      <c r="N203" s="49"/>
      <c r="O203" s="7"/>
      <c r="P203" s="7"/>
      <c r="Q203" s="7"/>
      <c r="R203" s="7"/>
      <c r="S203" s="7"/>
      <c r="T203" s="241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C204" s="49"/>
      <c r="D204" s="49"/>
      <c r="E204" s="49"/>
      <c r="F204" s="242"/>
      <c r="G204" s="49"/>
      <c r="H204" s="49"/>
      <c r="I204" s="49"/>
      <c r="J204" s="49"/>
      <c r="K204" s="49"/>
      <c r="L204" s="49"/>
      <c r="M204" s="49"/>
      <c r="N204" s="49"/>
      <c r="O204" s="7"/>
      <c r="P204" s="7"/>
      <c r="Q204" s="7"/>
      <c r="R204" s="7"/>
      <c r="S204" s="7"/>
      <c r="T204" s="241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49"/>
      <c r="D205" s="49"/>
      <c r="E205" s="49"/>
      <c r="F205" s="242"/>
      <c r="G205" s="49"/>
      <c r="H205" s="49"/>
      <c r="I205" s="49"/>
      <c r="J205" s="49"/>
      <c r="K205" s="49"/>
      <c r="L205" s="49"/>
      <c r="M205" s="49"/>
      <c r="N205" s="49"/>
      <c r="O205" s="7"/>
      <c r="P205" s="7"/>
      <c r="Q205" s="7"/>
      <c r="R205" s="7"/>
      <c r="S205" s="7"/>
      <c r="T205" s="241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49"/>
      <c r="D206" s="49"/>
      <c r="E206" s="49"/>
      <c r="F206" s="242"/>
      <c r="G206" s="49"/>
      <c r="H206" s="49"/>
      <c r="I206" s="49"/>
      <c r="J206" s="49"/>
      <c r="K206" s="49"/>
      <c r="L206" s="49"/>
      <c r="M206" s="49"/>
      <c r="N206" s="49"/>
      <c r="O206" s="7"/>
      <c r="P206" s="7"/>
      <c r="Q206" s="7"/>
      <c r="R206" s="7"/>
      <c r="S206" s="7"/>
      <c r="T206" s="241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49"/>
      <c r="D207" s="49"/>
      <c r="E207" s="49"/>
      <c r="F207" s="242"/>
      <c r="G207" s="49"/>
      <c r="H207" s="49"/>
      <c r="I207" s="49"/>
      <c r="J207" s="49"/>
      <c r="K207" s="49"/>
      <c r="L207" s="49"/>
      <c r="M207" s="49"/>
      <c r="N207" s="49"/>
      <c r="O207" s="7"/>
      <c r="P207" s="7"/>
      <c r="Q207" s="7"/>
      <c r="R207" s="7"/>
      <c r="S207" s="7"/>
      <c r="T207" s="241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49"/>
      <c r="D208" s="49"/>
      <c r="E208" s="49"/>
      <c r="F208" s="242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241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49"/>
      <c r="D209" s="49"/>
      <c r="E209" s="49"/>
      <c r="F209" s="242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241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49"/>
      <c r="D210" s="49"/>
      <c r="E210" s="49"/>
      <c r="F210" s="242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49"/>
      <c r="D211" s="49"/>
      <c r="E211" s="49"/>
      <c r="F211" s="242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49"/>
      <c r="D212" s="49"/>
      <c r="E212" s="49"/>
      <c r="F212" s="242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49"/>
      <c r="D213" s="49"/>
      <c r="E213" s="49"/>
      <c r="F213" s="242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49"/>
      <c r="D214" s="49"/>
      <c r="E214" s="49"/>
      <c r="F214" s="242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49"/>
      <c r="D215" s="49"/>
      <c r="E215" s="49"/>
      <c r="F215" s="242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49"/>
      <c r="D216" s="49"/>
      <c r="E216" s="49"/>
      <c r="F216" s="242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49"/>
      <c r="D217" s="49"/>
      <c r="E217" s="49"/>
      <c r="F217" s="242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49"/>
      <c r="D218" s="49"/>
      <c r="E218" s="49"/>
      <c r="F218" s="242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49"/>
      <c r="D219" s="49"/>
      <c r="E219" s="49"/>
      <c r="F219" s="242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49"/>
      <c r="D220" s="49"/>
      <c r="E220" s="49"/>
      <c r="F220" s="242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49"/>
      <c r="D221" s="49"/>
      <c r="E221" s="49"/>
      <c r="F221" s="242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49"/>
      <c r="D222" s="49"/>
      <c r="E222" s="49"/>
      <c r="F222" s="242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49"/>
      <c r="D223" s="49"/>
      <c r="E223" s="49"/>
      <c r="F223" s="242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49"/>
      <c r="D224" s="49"/>
      <c r="E224" s="49"/>
      <c r="F224" s="242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49"/>
      <c r="D225" s="49"/>
      <c r="E225" s="49"/>
      <c r="F225" s="242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49"/>
      <c r="D226" s="49"/>
      <c r="E226" s="49"/>
      <c r="F226" s="242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49"/>
      <c r="D227" s="49"/>
      <c r="E227" s="49"/>
      <c r="F227" s="242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49"/>
      <c r="D228" s="49"/>
      <c r="E228" s="49"/>
      <c r="F228" s="242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49"/>
      <c r="D229" s="49"/>
      <c r="E229" s="49"/>
      <c r="F229" s="242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49"/>
      <c r="D230" s="49"/>
      <c r="E230" s="49"/>
      <c r="F230" s="242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49"/>
      <c r="D231" s="49"/>
      <c r="E231" s="49"/>
      <c r="F231" s="242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49"/>
      <c r="D232" s="49"/>
      <c r="E232" s="49"/>
      <c r="F232" s="242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49"/>
      <c r="D233" s="49"/>
      <c r="E233" s="49"/>
      <c r="F233" s="242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49"/>
      <c r="D234" s="49"/>
      <c r="E234" s="49"/>
      <c r="F234" s="242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49"/>
      <c r="D235" s="49"/>
      <c r="E235" s="49"/>
      <c r="F235" s="242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49"/>
      <c r="D236" s="49"/>
      <c r="E236" s="49"/>
      <c r="F236" s="242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49"/>
      <c r="D237" s="49"/>
      <c r="E237" s="49"/>
      <c r="F237" s="242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49"/>
      <c r="D238" s="49"/>
      <c r="E238" s="49"/>
      <c r="F238" s="242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49"/>
      <c r="D239" s="49"/>
      <c r="E239" s="49"/>
      <c r="F239" s="242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15:30Z</dcterms:modified>
  <cp:revision>0</cp:revision>
  <dc:subject/>
  <dc:title/>
</cp:coreProperties>
</file>