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ra Parra, José Manuel</t>
  </si>
  <si>
    <t xml:space="preserve">Técnico Asistente Judicial</t>
  </si>
  <si>
    <t xml:space="preserve">13.10.08</t>
  </si>
  <si>
    <t xml:space="preserve">Montesino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320</xdr:colOff>
      <xdr:row>7</xdr:row>
      <xdr:rowOff>9360</xdr:rowOff>
    </xdr:from>
    <xdr:to>
      <xdr:col>15</xdr:col>
      <xdr:colOff>152280</xdr:colOff>
      <xdr:row>10</xdr:row>
      <xdr:rowOff>86040</xdr:rowOff>
    </xdr:to>
    <xdr:sp>
      <xdr:nvSpPr>
        <xdr:cNvPr id="1" name="Rectangle 3"/>
        <xdr:cNvSpPr/>
      </xdr:nvSpPr>
      <xdr:spPr>
        <a:xfrm>
          <a:off x="1639800" y="1143000"/>
          <a:ext cx="92660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DICIEMBRE  DE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300126</v>
      </c>
      <c r="L14" s="34" t="n">
        <v>35146</v>
      </c>
      <c r="M14" s="34" t="n">
        <f aca="false">(K14+L14)</f>
        <v>335272</v>
      </c>
      <c r="N14" s="33" t="n">
        <v>0</v>
      </c>
      <c r="O14" s="35" t="n">
        <f aca="false">SUM(M14:N14)</f>
        <v>335272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275625</v>
      </c>
      <c r="L15" s="34" t="n">
        <v>17578</v>
      </c>
      <c r="M15" s="34" t="n">
        <f aca="false">(K15+L15)</f>
        <v>293203</v>
      </c>
      <c r="N15" s="33" t="n">
        <v>0</v>
      </c>
      <c r="O15" s="35" t="n">
        <f aca="false">SUM(M15:N15)</f>
        <v>293203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50.1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252000</v>
      </c>
      <c r="L16" s="34" t="n">
        <v>35146</v>
      </c>
      <c r="M16" s="34" t="n">
        <f aca="false">(K16+L16)</f>
        <v>287146</v>
      </c>
      <c r="N16" s="33" t="n">
        <v>80182</v>
      </c>
      <c r="O16" s="35" t="n">
        <f aca="false">SUM(M16:N16)</f>
        <v>367328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50.1" hidden="false" customHeight="true" outlineLevel="0" collapsed="false">
      <c r="A17" s="24"/>
      <c r="B17" s="25" t="s">
        <v>16</v>
      </c>
      <c r="C17" s="26" t="s">
        <v>28</v>
      </c>
      <c r="D17" s="27" t="s">
        <v>29</v>
      </c>
      <c r="E17" s="27" t="s">
        <v>18</v>
      </c>
      <c r="F17" s="28" t="s">
        <v>19</v>
      </c>
      <c r="G17" s="29" t="s">
        <v>20</v>
      </c>
      <c r="H17" s="30" t="s">
        <v>21</v>
      </c>
      <c r="I17" s="31" t="s">
        <v>22</v>
      </c>
      <c r="J17" s="32" t="n">
        <v>44</v>
      </c>
      <c r="K17" s="33" t="n">
        <v>252737</v>
      </c>
      <c r="L17" s="34" t="n">
        <v>155146</v>
      </c>
      <c r="M17" s="34" t="n">
        <f aca="false">(K17+L17)</f>
        <v>407883</v>
      </c>
      <c r="N17" s="33" t="n">
        <v>80416</v>
      </c>
      <c r="O17" s="35" t="n">
        <f aca="false">SUM(M17:N17)</f>
        <v>488299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50.1" hidden="false" customHeight="true" outlineLevel="0" collapsed="false">
      <c r="A18" s="24"/>
      <c r="B18" s="25" t="s">
        <v>16</v>
      </c>
      <c r="C18" s="26" t="s">
        <v>30</v>
      </c>
      <c r="D18" s="27" t="s">
        <v>16</v>
      </c>
      <c r="E18" s="27" t="s">
        <v>31</v>
      </c>
      <c r="F18" s="28" t="s">
        <v>19</v>
      </c>
      <c r="G18" s="29" t="s">
        <v>20</v>
      </c>
      <c r="H18" s="30" t="s">
        <v>32</v>
      </c>
      <c r="I18" s="31" t="s">
        <v>22</v>
      </c>
      <c r="J18" s="32" t="n">
        <v>44</v>
      </c>
      <c r="K18" s="33" t="n">
        <v>330138</v>
      </c>
      <c r="L18" s="34" t="n">
        <v>35146</v>
      </c>
      <c r="M18" s="34" t="n">
        <f aca="false">(K18+L18)</f>
        <v>365284</v>
      </c>
      <c r="N18" s="33" t="n">
        <v>0</v>
      </c>
      <c r="O18" s="35" t="n">
        <f aca="false">SUM(M18:N18)</f>
        <v>365284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55.5" hidden="false" customHeight="true" outlineLevel="0" collapsed="false">
      <c r="A19" s="24"/>
      <c r="B19" s="25" t="s">
        <v>16</v>
      </c>
      <c r="C19" s="26" t="s">
        <v>33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252000</v>
      </c>
      <c r="L19" s="34" t="n">
        <v>35146</v>
      </c>
      <c r="M19" s="34" t="n">
        <f aca="false">(K19+L19)</f>
        <v>287146</v>
      </c>
      <c r="N19" s="33" t="n">
        <v>0</v>
      </c>
      <c r="O19" s="35" t="n">
        <f aca="false">SUM(M19:N19)</f>
        <v>287146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50.1" hidden="false" customHeight="true" outlineLevel="0" collapsed="false">
      <c r="A20" s="24"/>
      <c r="B20" s="25" t="s">
        <v>16</v>
      </c>
      <c r="C20" s="26" t="s">
        <v>34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5</v>
      </c>
      <c r="I20" s="31" t="s">
        <v>22</v>
      </c>
      <c r="J20" s="32" t="n">
        <v>44</v>
      </c>
      <c r="K20" s="33" t="n">
        <v>252000</v>
      </c>
      <c r="L20" s="34" t="n">
        <v>35146</v>
      </c>
      <c r="M20" s="34" t="n">
        <f aca="false">(K20+L20)</f>
        <v>287146</v>
      </c>
      <c r="N20" s="33" t="n">
        <v>80182</v>
      </c>
      <c r="O20" s="35" t="n">
        <f aca="false">SUM(M20:N20)</f>
        <v>367328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50.1" hidden="false" customHeight="true" outlineLevel="0" collapsed="false">
      <c r="A21" s="24"/>
      <c r="B21" s="25" t="s">
        <v>16</v>
      </c>
      <c r="C21" s="26" t="s">
        <v>36</v>
      </c>
      <c r="D21" s="27" t="s">
        <v>16</v>
      </c>
      <c r="E21" s="27" t="s">
        <v>31</v>
      </c>
      <c r="F21" s="28" t="s">
        <v>19</v>
      </c>
      <c r="G21" s="29" t="s">
        <v>20</v>
      </c>
      <c r="H21" s="30" t="s">
        <v>37</v>
      </c>
      <c r="I21" s="31" t="s">
        <v>22</v>
      </c>
      <c r="J21" s="32" t="n">
        <v>44</v>
      </c>
      <c r="K21" s="33" t="n">
        <v>210627</v>
      </c>
      <c r="L21" s="34" t="n">
        <v>35146</v>
      </c>
      <c r="M21" s="34" t="n">
        <f aca="false">(K21+L21)</f>
        <v>245773</v>
      </c>
      <c r="N21" s="33" t="n">
        <v>16754</v>
      </c>
      <c r="O21" s="35" t="n">
        <f aca="false">SUM(M21:N21)</f>
        <v>262527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50.1" hidden="false" customHeight="true" outlineLevel="0" collapsed="false">
      <c r="A22" s="24"/>
      <c r="B22" s="25" t="s">
        <v>38</v>
      </c>
      <c r="C22" s="26" t="s">
        <v>39</v>
      </c>
      <c r="D22" s="27" t="s">
        <v>40</v>
      </c>
      <c r="E22" s="27" t="s">
        <v>41</v>
      </c>
      <c r="F22" s="28" t="s">
        <v>19</v>
      </c>
      <c r="G22" s="29" t="s">
        <v>20</v>
      </c>
      <c r="H22" s="30" t="s">
        <v>26</v>
      </c>
      <c r="I22" s="31" t="s">
        <v>22</v>
      </c>
      <c r="J22" s="32" t="n">
        <v>22</v>
      </c>
      <c r="K22" s="33" t="n">
        <v>330138</v>
      </c>
      <c r="L22" s="34" t="n">
        <v>17578</v>
      </c>
      <c r="M22" s="34" t="n">
        <f aca="false">(K22+L22)</f>
        <v>347716</v>
      </c>
      <c r="N22" s="33" t="n">
        <v>0</v>
      </c>
      <c r="O22" s="35" t="n">
        <f aca="false">SUM(M22:N22)</f>
        <v>347716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50.1" hidden="false" customHeight="true" outlineLevel="0" collapsed="false">
      <c r="A23" s="24"/>
      <c r="B23" s="25" t="s">
        <v>23</v>
      </c>
      <c r="C23" s="26" t="s">
        <v>42</v>
      </c>
      <c r="D23" s="27" t="s">
        <v>43</v>
      </c>
      <c r="E23" s="27" t="s">
        <v>25</v>
      </c>
      <c r="F23" s="28" t="s">
        <v>19</v>
      </c>
      <c r="G23" s="29" t="s">
        <v>20</v>
      </c>
      <c r="H23" s="30" t="s">
        <v>44</v>
      </c>
      <c r="I23" s="31" t="s">
        <v>22</v>
      </c>
      <c r="J23" s="32" t="n">
        <v>44</v>
      </c>
      <c r="K23" s="33" t="n">
        <v>315000</v>
      </c>
      <c r="L23" s="34" t="n">
        <v>35146</v>
      </c>
      <c r="M23" s="34" t="n">
        <f aca="false">(K23+L23)</f>
        <v>350146</v>
      </c>
      <c r="N23" s="33" t="n">
        <v>5011</v>
      </c>
      <c r="O23" s="35" t="n">
        <f aca="false">SUM(M23:N23)</f>
        <v>355157</v>
      </c>
      <c r="P23" s="35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37"/>
      <c r="AN23" s="10"/>
      <c r="AO23" s="10"/>
      <c r="AP23" s="10"/>
    </row>
    <row r="24" customFormat="false" ht="50.1" hidden="false" customHeight="true" outlineLevel="0" collapsed="false">
      <c r="A24" s="24"/>
      <c r="B24" s="25" t="s">
        <v>16</v>
      </c>
      <c r="C24" s="26" t="s">
        <v>45</v>
      </c>
      <c r="D24" s="27" t="s">
        <v>29</v>
      </c>
      <c r="E24" s="27" t="s">
        <v>18</v>
      </c>
      <c r="F24" s="28" t="s">
        <v>19</v>
      </c>
      <c r="G24" s="29" t="s">
        <v>20</v>
      </c>
      <c r="H24" s="30" t="s">
        <v>35</v>
      </c>
      <c r="I24" s="31" t="s">
        <v>22</v>
      </c>
      <c r="J24" s="32" t="n">
        <v>44</v>
      </c>
      <c r="K24" s="33" t="n">
        <v>360150</v>
      </c>
      <c r="L24" s="34" t="n">
        <v>155146</v>
      </c>
      <c r="M24" s="34" t="n">
        <f aca="false">(K24+L24)</f>
        <v>515296</v>
      </c>
      <c r="N24" s="33" t="n">
        <v>114593</v>
      </c>
      <c r="O24" s="35" t="n">
        <f aca="false">SUM(M24:N24)</f>
        <v>629889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37"/>
      <c r="AN24" s="10"/>
      <c r="AO24" s="10"/>
      <c r="AP24" s="10"/>
    </row>
    <row r="25" customFormat="false" ht="50.1" hidden="false" customHeight="true" outlineLevel="0" collapsed="false">
      <c r="A25" s="24"/>
      <c r="B25" s="25" t="s">
        <v>46</v>
      </c>
      <c r="C25" s="38" t="s">
        <v>47</v>
      </c>
      <c r="D25" s="27" t="s">
        <v>48</v>
      </c>
      <c r="E25" s="27" t="s">
        <v>49</v>
      </c>
      <c r="F25" s="28" t="s">
        <v>19</v>
      </c>
      <c r="G25" s="29" t="s">
        <v>20</v>
      </c>
      <c r="H25" s="30" t="s">
        <v>26</v>
      </c>
      <c r="I25" s="31" t="s">
        <v>22</v>
      </c>
      <c r="J25" s="32" t="n">
        <v>22</v>
      </c>
      <c r="K25" s="33" t="n">
        <v>613434</v>
      </c>
      <c r="L25" s="34" t="n">
        <v>17578</v>
      </c>
      <c r="M25" s="34" t="n">
        <f aca="false">(K25+L25)</f>
        <v>631012</v>
      </c>
      <c r="N25" s="33" t="n">
        <v>341571</v>
      </c>
      <c r="O25" s="35" t="n">
        <f aca="false">SUM(M25:N25)</f>
        <v>972583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37"/>
      <c r="AN25" s="10"/>
      <c r="AO25" s="10"/>
      <c r="AP25" s="10"/>
    </row>
    <row r="26" customFormat="false" ht="50.1" hidden="false" customHeight="true" outlineLevel="0" collapsed="false">
      <c r="A26" s="24"/>
      <c r="B26" s="39" t="s">
        <v>16</v>
      </c>
      <c r="C26" s="40" t="s">
        <v>50</v>
      </c>
      <c r="D26" s="41" t="s">
        <v>16</v>
      </c>
      <c r="E26" s="41" t="s">
        <v>16</v>
      </c>
      <c r="F26" s="42" t="s">
        <v>19</v>
      </c>
      <c r="G26" s="43" t="s">
        <v>20</v>
      </c>
      <c r="H26" s="44" t="s">
        <v>51</v>
      </c>
      <c r="I26" s="45" t="s">
        <v>22</v>
      </c>
      <c r="J26" s="46" t="n">
        <v>44</v>
      </c>
      <c r="K26" s="47" t="n">
        <v>360150</v>
      </c>
      <c r="L26" s="48" t="n">
        <v>95146</v>
      </c>
      <c r="M26" s="48" t="n">
        <f aca="false">(K26+L26)</f>
        <v>455296</v>
      </c>
      <c r="N26" s="47" t="n">
        <v>114593</v>
      </c>
      <c r="O26" s="49" t="n">
        <f aca="false">SUM(M26:N26)</f>
        <v>569889</v>
      </c>
      <c r="P26" s="49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37"/>
      <c r="AN26" s="10"/>
      <c r="AO26" s="10"/>
      <c r="AP26" s="1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1"/>
      <c r="P27" s="50"/>
      <c r="Q27" s="50"/>
      <c r="R27" s="50"/>
      <c r="S27" s="50"/>
      <c r="T27" s="50"/>
      <c r="AM27" s="37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1"/>
      <c r="L28" s="51"/>
      <c r="M28" s="51"/>
      <c r="N28" s="51"/>
      <c r="O28" s="51"/>
      <c r="P28" s="50"/>
      <c r="Q28" s="50"/>
      <c r="R28" s="50"/>
      <c r="S28" s="50"/>
      <c r="T28" s="50"/>
      <c r="AM28" s="37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0"/>
      <c r="Q29" s="50"/>
      <c r="R29" s="50"/>
      <c r="S29" s="50"/>
      <c r="T29" s="50"/>
      <c r="AM29" s="37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1"/>
      <c r="L30" s="51"/>
      <c r="M30" s="51"/>
      <c r="N30" s="51"/>
      <c r="O30" s="51"/>
      <c r="P30" s="50"/>
      <c r="Q30" s="50"/>
      <c r="R30" s="50"/>
      <c r="S30" s="50"/>
      <c r="T30" s="50"/>
      <c r="AM30" s="37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AM31" s="37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AM32" s="37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AM33" s="37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AM34" s="37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AM35" s="37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AM36" s="37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AM37" s="37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AM38" s="37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AM39" s="37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AM40" s="37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AM41" s="37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AM42" s="37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AM43" s="37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AM44" s="37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AM45" s="37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AM46" s="37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AM47" s="37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AM48" s="37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AM49" s="37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AM50" s="37"/>
    </row>
    <row r="51" customFormat="false" ht="12.75" hidden="false" customHeight="false" outlineLevel="0" collapsed="false">
      <c r="AM51" s="37"/>
    </row>
    <row r="52" customFormat="false" ht="12.75" hidden="false" customHeight="false" outlineLevel="0" collapsed="false">
      <c r="AM52" s="37"/>
    </row>
    <row r="53" customFormat="false" ht="12.75" hidden="false" customHeight="false" outlineLevel="0" collapsed="false">
      <c r="AM53" s="37"/>
    </row>
    <row r="54" customFormat="false" ht="12.75" hidden="false" customHeight="false" outlineLevel="0" collapsed="false">
      <c r="AM54" s="37"/>
    </row>
    <row r="55" customFormat="false" ht="12.75" hidden="false" customHeight="false" outlineLevel="0" collapsed="false">
      <c r="AM55" s="37"/>
    </row>
    <row r="56" customFormat="false" ht="12.75" hidden="false" customHeight="false" outlineLevel="0" collapsed="false">
      <c r="AM56" s="37"/>
    </row>
    <row r="57" customFormat="false" ht="12.75" hidden="false" customHeight="false" outlineLevel="0" collapsed="false">
      <c r="AM57" s="37"/>
    </row>
    <row r="58" customFormat="false" ht="12.75" hidden="false" customHeight="false" outlineLevel="0" collapsed="false">
      <c r="AM58" s="37"/>
    </row>
    <row r="59" customFormat="false" ht="12.75" hidden="false" customHeight="false" outlineLevel="0" collapsed="false">
      <c r="AM59" s="37"/>
    </row>
    <row r="60" customFormat="false" ht="12.75" hidden="false" customHeight="false" outlineLevel="0" collapsed="false">
      <c r="AM60" s="37"/>
    </row>
    <row r="61" customFormat="false" ht="12.75" hidden="false" customHeight="false" outlineLevel="0" collapsed="false">
      <c r="AM61" s="37"/>
    </row>
    <row r="62" customFormat="false" ht="12.75" hidden="false" customHeight="false" outlineLevel="0" collapsed="false">
      <c r="AM62" s="37"/>
    </row>
    <row r="63" customFormat="false" ht="12.75" hidden="false" customHeight="false" outlineLevel="0" collapsed="false">
      <c r="AM63" s="37"/>
    </row>
    <row r="64" customFormat="false" ht="12.75" hidden="false" customHeight="false" outlineLevel="0" collapsed="false">
      <c r="AM64" s="37"/>
    </row>
    <row r="65" customFormat="false" ht="12.75" hidden="false" customHeight="false" outlineLevel="0" collapsed="false">
      <c r="AM65" s="37"/>
    </row>
    <row r="66" customFormat="false" ht="12.75" hidden="false" customHeight="false" outlineLevel="0" collapsed="false">
      <c r="AM66" s="37"/>
    </row>
    <row r="67" customFormat="false" ht="12.75" hidden="false" customHeight="false" outlineLevel="0" collapsed="false">
      <c r="AM67" s="37"/>
    </row>
    <row r="68" customFormat="false" ht="12.75" hidden="false" customHeight="false" outlineLevel="0" collapsed="false">
      <c r="AM68" s="37"/>
    </row>
    <row r="69" customFormat="false" ht="12.75" hidden="false" customHeight="false" outlineLevel="0" collapsed="false">
      <c r="AM69" s="37"/>
    </row>
    <row r="70" customFormat="false" ht="12.75" hidden="false" customHeight="false" outlineLevel="0" collapsed="false">
      <c r="AM70" s="37"/>
    </row>
    <row r="71" customFormat="false" ht="12.75" hidden="false" customHeight="false" outlineLevel="0" collapsed="false">
      <c r="AM71" s="37"/>
    </row>
    <row r="72" customFormat="false" ht="12.75" hidden="false" customHeight="false" outlineLevel="0" collapsed="false">
      <c r="AM72" s="37"/>
    </row>
    <row r="73" customFormat="false" ht="12.75" hidden="false" customHeight="false" outlineLevel="0" collapsed="false">
      <c r="AM73" s="37"/>
    </row>
    <row r="74" customFormat="false" ht="12.75" hidden="false" customHeight="false" outlineLevel="0" collapsed="false">
      <c r="AM74" s="37"/>
    </row>
    <row r="75" customFormat="false" ht="12.75" hidden="false" customHeight="false" outlineLevel="0" collapsed="false">
      <c r="AM75" s="37"/>
    </row>
    <row r="76" customFormat="false" ht="12.75" hidden="false" customHeight="false" outlineLevel="0" collapsed="false">
      <c r="AM76" s="3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3-01-11T12:21:03Z</dcterms:modified>
  <cp:revision>0</cp:revision>
  <dc:subject/>
  <dc:title/>
</cp:coreProperties>
</file>