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3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5837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9825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GOST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0544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3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3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4</v>
      </c>
      <c r="BR13" s="41" t="s">
        <v>25</v>
      </c>
      <c r="BS13" s="42" t="s">
        <v>25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6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7</v>
      </c>
      <c r="C15" s="57" t="s">
        <v>28</v>
      </c>
      <c r="D15" s="58" t="n">
        <v>13</v>
      </c>
      <c r="E15" s="59" t="n">
        <v>44</v>
      </c>
      <c r="F15" s="60" t="s">
        <v>29</v>
      </c>
      <c r="G15" s="61" t="s">
        <v>30</v>
      </c>
      <c r="H15" s="59" t="s">
        <v>31</v>
      </c>
      <c r="I15" s="59" t="s">
        <v>32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f aca="false">277788+352230+15084</f>
        <v>645102</v>
      </c>
      <c r="R15" s="63" t="n">
        <f aca="false">SUM(L15:Q15)</f>
        <v>1651102</v>
      </c>
      <c r="S15" s="64" t="n">
        <v>31</v>
      </c>
      <c r="T15" s="64" t="n">
        <v>0</v>
      </c>
      <c r="U15" s="65" t="s">
        <v>33</v>
      </c>
      <c r="V15" s="63" t="s">
        <v>34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65.25" hidden="false" customHeight="false" outlineLevel="0" collapsed="false">
      <c r="A16" s="13"/>
      <c r="B16" s="56" t="s">
        <v>27</v>
      </c>
      <c r="C16" s="67" t="s">
        <v>35</v>
      </c>
      <c r="D16" s="59" t="n">
        <v>8</v>
      </c>
      <c r="E16" s="59" t="n">
        <v>44</v>
      </c>
      <c r="F16" s="60" t="s">
        <v>29</v>
      </c>
      <c r="G16" s="61" t="s">
        <v>36</v>
      </c>
      <c r="H16" s="59" t="s">
        <v>31</v>
      </c>
      <c r="I16" s="59" t="s">
        <v>32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f aca="false">135344+15084</f>
        <v>150428</v>
      </c>
      <c r="R16" s="63" t="n">
        <f aca="false">SUM(L16:Q16)</f>
        <v>2088012.7</v>
      </c>
      <c r="S16" s="64" t="n">
        <v>22</v>
      </c>
      <c r="T16" s="64" t="n">
        <v>0</v>
      </c>
      <c r="U16" s="65" t="s">
        <v>37</v>
      </c>
      <c r="V16" s="63" t="s">
        <v>34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65.25" hidden="false" customHeight="false" outlineLevel="0" collapsed="false">
      <c r="A17" s="13"/>
      <c r="B17" s="56" t="s">
        <v>27</v>
      </c>
      <c r="C17" s="67" t="s">
        <v>38</v>
      </c>
      <c r="D17" s="59" t="n">
        <v>5</v>
      </c>
      <c r="E17" s="59" t="n">
        <v>44</v>
      </c>
      <c r="F17" s="60" t="s">
        <v>39</v>
      </c>
      <c r="G17" s="61" t="s">
        <v>40</v>
      </c>
      <c r="H17" s="59" t="s">
        <v>31</v>
      </c>
      <c r="I17" s="59" t="s">
        <v>32</v>
      </c>
      <c r="J17" s="62" t="n">
        <v>800533</v>
      </c>
      <c r="K17" s="63" t="n">
        <f aca="false">(J17*1)</f>
        <v>800533</v>
      </c>
      <c r="L17" s="63" t="n">
        <f aca="false">(J17+K17)</f>
        <v>1601066</v>
      </c>
      <c r="M17" s="62" t="n">
        <f aca="false">(L17*0.15)</f>
        <v>240159.9</v>
      </c>
      <c r="N17" s="62" t="n">
        <v>141426</v>
      </c>
      <c r="O17" s="62" t="n">
        <v>145669</v>
      </c>
      <c r="P17" s="62" t="n">
        <v>168297</v>
      </c>
      <c r="Q17" s="62" t="n">
        <v>107756</v>
      </c>
      <c r="R17" s="63" t="n">
        <f aca="false">SUM(L17:Q17)</f>
        <v>2404373.9</v>
      </c>
      <c r="S17" s="64" t="n">
        <v>0</v>
      </c>
      <c r="T17" s="64" t="n">
        <v>0</v>
      </c>
      <c r="U17" s="65" t="s">
        <v>41</v>
      </c>
      <c r="V17" s="63" t="s">
        <v>34</v>
      </c>
      <c r="W17" s="66"/>
      <c r="X17" s="68"/>
      <c r="Y17" s="27"/>
      <c r="Z17" s="38"/>
      <c r="AA17" s="38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39.75" hidden="false" customHeight="false" outlineLevel="0" collapsed="false">
      <c r="A18" s="13"/>
      <c r="B18" s="56" t="s">
        <v>27</v>
      </c>
      <c r="C18" s="67" t="s">
        <v>42</v>
      </c>
      <c r="D18" s="59" t="n">
        <v>15</v>
      </c>
      <c r="E18" s="59" t="n">
        <v>44</v>
      </c>
      <c r="F18" s="60" t="s">
        <v>29</v>
      </c>
      <c r="G18" s="61" t="s">
        <v>43</v>
      </c>
      <c r="H18" s="59" t="s">
        <v>31</v>
      </c>
      <c r="I18" s="59" t="s">
        <v>32</v>
      </c>
      <c r="J18" s="62" t="n">
        <v>373581</v>
      </c>
      <c r="K18" s="63" t="n">
        <f aca="false">(J18*1)</f>
        <v>373581</v>
      </c>
      <c r="L18" s="63" t="n">
        <f aca="false">(J18+K18)</f>
        <v>747162</v>
      </c>
      <c r="M18" s="62" t="n">
        <v>0</v>
      </c>
      <c r="N18" s="62" t="n">
        <v>74716</v>
      </c>
      <c r="O18" s="62" t="n">
        <v>0</v>
      </c>
      <c r="P18" s="62" t="n">
        <v>0</v>
      </c>
      <c r="Q18" s="62" t="n">
        <f aca="false">523010+261041+15084</f>
        <v>799135</v>
      </c>
      <c r="R18" s="63" t="n">
        <f aca="false">SUM(L18:Q18)</f>
        <v>1621013</v>
      </c>
      <c r="S18" s="64" t="n">
        <v>32</v>
      </c>
      <c r="T18" s="64" t="n">
        <v>0</v>
      </c>
      <c r="U18" s="69" t="s">
        <v>44</v>
      </c>
      <c r="V18" s="63" t="s">
        <v>34</v>
      </c>
      <c r="W18" s="70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3"/>
      <c r="I19" s="73"/>
      <c r="J19" s="76"/>
      <c r="K19" s="77"/>
      <c r="L19" s="77"/>
      <c r="M19" s="77"/>
      <c r="N19" s="76"/>
      <c r="O19" s="76"/>
      <c r="P19" s="76"/>
      <c r="Q19" s="78"/>
      <c r="R19" s="77"/>
      <c r="S19" s="79"/>
      <c r="T19" s="79"/>
      <c r="U19" s="77"/>
      <c r="V19" s="77"/>
      <c r="W19" s="80"/>
      <c r="X19" s="68"/>
      <c r="Y19" s="27"/>
      <c r="Z19" s="38"/>
      <c r="AA19" s="39"/>
      <c r="AB19" s="39"/>
      <c r="AC19" s="39"/>
      <c r="AD19" s="38"/>
      <c r="AE19" s="38"/>
      <c r="AF19" s="38"/>
      <c r="AG19" s="38"/>
      <c r="AH19" s="38"/>
      <c r="AI19" s="39"/>
      <c r="AJ19" s="39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Y19" s="5"/>
    </row>
    <row r="20" customFormat="false" ht="76.5" hidden="false" customHeight="true" outlineLevel="0" collapsed="false">
      <c r="A20" s="13"/>
      <c r="B20" s="81" t="s">
        <v>45</v>
      </c>
      <c r="C20" s="57"/>
      <c r="D20" s="58"/>
      <c r="E20" s="58"/>
      <c r="F20" s="82"/>
      <c r="G20" s="83"/>
      <c r="H20" s="58"/>
      <c r="I20" s="58"/>
      <c r="J20" s="84"/>
      <c r="K20" s="85"/>
      <c r="L20" s="85"/>
      <c r="M20" s="85"/>
      <c r="N20" s="84"/>
      <c r="O20" s="84"/>
      <c r="P20" s="84"/>
      <c r="Q20" s="86"/>
      <c r="R20" s="85"/>
      <c r="S20" s="87"/>
      <c r="T20" s="87"/>
      <c r="U20" s="85"/>
      <c r="V20" s="85"/>
      <c r="W20" s="88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39.75" hidden="false" customHeight="false" outlineLevel="0" collapsed="false">
      <c r="A21" s="13"/>
      <c r="B21" s="89" t="s">
        <v>46</v>
      </c>
      <c r="C21" s="67" t="s">
        <v>47</v>
      </c>
      <c r="D21" s="59" t="n">
        <v>8</v>
      </c>
      <c r="E21" s="59" t="n">
        <v>44</v>
      </c>
      <c r="F21" s="60" t="s">
        <v>48</v>
      </c>
      <c r="G21" s="61" t="s">
        <v>49</v>
      </c>
      <c r="H21" s="59" t="s">
        <v>31</v>
      </c>
      <c r="I21" s="59" t="s">
        <v>32</v>
      </c>
      <c r="J21" s="62" t="n">
        <v>510893</v>
      </c>
      <c r="K21" s="63" t="n">
        <f aca="false">(J21*1)</f>
        <v>510893</v>
      </c>
      <c r="L21" s="62" t="n">
        <f aca="false">(J21+K21)</f>
        <v>1021786</v>
      </c>
      <c r="M21" s="62" t="n">
        <f aca="false">(L21*0.3)</f>
        <v>306535.8</v>
      </c>
      <c r="N21" s="62" t="n">
        <v>92244</v>
      </c>
      <c r="O21" s="62" t="n">
        <v>95012</v>
      </c>
      <c r="P21" s="62" t="n">
        <v>109771</v>
      </c>
      <c r="Q21" s="62" t="n">
        <v>29304</v>
      </c>
      <c r="R21" s="63" t="n">
        <f aca="false">SUM(L21:Q21)</f>
        <v>1654652.8</v>
      </c>
      <c r="S21" s="64" t="n">
        <v>0</v>
      </c>
      <c r="T21" s="64" t="n">
        <v>0</v>
      </c>
      <c r="U21" s="65" t="s">
        <v>50</v>
      </c>
      <c r="V21" s="63" t="s">
        <v>34</v>
      </c>
      <c r="W21" s="66"/>
      <c r="X21" s="68"/>
      <c r="Y21" s="2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65.25" hidden="false" customHeight="false" outlineLevel="0" collapsed="false">
      <c r="A22" s="13"/>
      <c r="B22" s="89" t="s">
        <v>46</v>
      </c>
      <c r="C22" s="67" t="s">
        <v>51</v>
      </c>
      <c r="D22" s="90" t="n">
        <v>13</v>
      </c>
      <c r="E22" s="59" t="n">
        <v>44</v>
      </c>
      <c r="F22" s="60" t="s">
        <v>52</v>
      </c>
      <c r="G22" s="61" t="s">
        <v>53</v>
      </c>
      <c r="H22" s="59" t="s">
        <v>31</v>
      </c>
      <c r="I22" s="59" t="s">
        <v>32</v>
      </c>
      <c r="J22" s="62" t="n">
        <v>348707</v>
      </c>
      <c r="K22" s="63" t="n">
        <f aca="false">(J22*1)</f>
        <v>348707</v>
      </c>
      <c r="L22" s="62" t="n">
        <f aca="false">(J22+K22)</f>
        <v>697414</v>
      </c>
      <c r="M22" s="62" t="n">
        <f aca="false">+L22*0.15</f>
        <v>104612.1</v>
      </c>
      <c r="N22" s="62" t="n">
        <v>66903</v>
      </c>
      <c r="O22" s="62" t="n">
        <v>68910</v>
      </c>
      <c r="P22" s="62" t="n">
        <v>79614</v>
      </c>
      <c r="Q22" s="62" t="n">
        <v>15084</v>
      </c>
      <c r="R22" s="63" t="n">
        <f aca="false">SUM(L22:Q22)</f>
        <v>1032537.1</v>
      </c>
      <c r="S22" s="64" t="n">
        <v>0</v>
      </c>
      <c r="T22" s="64" t="n">
        <v>0</v>
      </c>
      <c r="U22" s="91" t="s">
        <v>54</v>
      </c>
      <c r="V22" s="63" t="s">
        <v>34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27" hidden="false" customHeight="false" outlineLevel="0" collapsed="false">
      <c r="A23" s="13"/>
      <c r="B23" s="89" t="s">
        <v>46</v>
      </c>
      <c r="C23" s="67" t="s">
        <v>55</v>
      </c>
      <c r="D23" s="59" t="n">
        <v>13</v>
      </c>
      <c r="E23" s="59" t="n">
        <v>44</v>
      </c>
      <c r="F23" s="60" t="s">
        <v>52</v>
      </c>
      <c r="G23" s="61" t="s">
        <v>56</v>
      </c>
      <c r="H23" s="59" t="s">
        <v>31</v>
      </c>
      <c r="I23" s="59" t="s">
        <v>32</v>
      </c>
      <c r="J23" s="62" t="n">
        <v>348707</v>
      </c>
      <c r="K23" s="62" t="n">
        <f aca="false">+J23*1</f>
        <v>348707</v>
      </c>
      <c r="L23" s="63" t="n">
        <f aca="false">(J23+K23)</f>
        <v>697414</v>
      </c>
      <c r="M23" s="62" t="n">
        <v>0</v>
      </c>
      <c r="N23" s="62" t="n">
        <v>66903</v>
      </c>
      <c r="O23" s="62" t="n">
        <v>68910</v>
      </c>
      <c r="P23" s="62" t="n">
        <v>79614</v>
      </c>
      <c r="Q23" s="62" t="n">
        <v>29304</v>
      </c>
      <c r="R23" s="92" t="n">
        <f aca="false">SUM(L23:Q23)</f>
        <v>942145</v>
      </c>
      <c r="S23" s="64" t="n">
        <v>0</v>
      </c>
      <c r="T23" s="64" t="n">
        <v>0</v>
      </c>
      <c r="U23" s="91" t="s">
        <v>57</v>
      </c>
      <c r="V23" s="63" t="s">
        <v>34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89" t="s">
        <v>46</v>
      </c>
      <c r="C24" s="67" t="s">
        <v>58</v>
      </c>
      <c r="D24" s="59" t="n">
        <v>14</v>
      </c>
      <c r="E24" s="59" t="n">
        <v>44</v>
      </c>
      <c r="F24" s="60" t="s">
        <v>59</v>
      </c>
      <c r="G24" s="61" t="s">
        <v>60</v>
      </c>
      <c r="H24" s="59" t="s">
        <v>31</v>
      </c>
      <c r="I24" s="59" t="s">
        <v>32</v>
      </c>
      <c r="J24" s="62" t="n">
        <v>316267</v>
      </c>
      <c r="K24" s="62" t="n">
        <f aca="false">J24*1</f>
        <v>316267</v>
      </c>
      <c r="L24" s="63" t="n">
        <f aca="false">(J24+K24)</f>
        <v>632534</v>
      </c>
      <c r="M24" s="62" t="n">
        <v>0</v>
      </c>
      <c r="N24" s="62" t="n">
        <v>61834</v>
      </c>
      <c r="O24" s="62" t="n">
        <v>63689</v>
      </c>
      <c r="P24" s="62" t="n">
        <v>73583</v>
      </c>
      <c r="Q24" s="62" t="n">
        <v>29275</v>
      </c>
      <c r="R24" s="63" t="n">
        <f aca="false">SUM(L24:Q24)</f>
        <v>860915</v>
      </c>
      <c r="S24" s="64" t="n">
        <v>0</v>
      </c>
      <c r="T24" s="64" t="n">
        <v>0</v>
      </c>
      <c r="U24" s="65" t="s">
        <v>61</v>
      </c>
      <c r="V24" s="63" t="s">
        <v>34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39.75" hidden="false" customHeight="false" outlineLevel="0" collapsed="false">
      <c r="A25" s="13"/>
      <c r="B25" s="89" t="s">
        <v>46</v>
      </c>
      <c r="C25" s="67" t="s">
        <v>62</v>
      </c>
      <c r="D25" s="59" t="n">
        <v>14</v>
      </c>
      <c r="E25" s="59" t="n">
        <v>44</v>
      </c>
      <c r="F25" s="60" t="s">
        <v>63</v>
      </c>
      <c r="G25" s="61" t="s">
        <v>64</v>
      </c>
      <c r="H25" s="59" t="s">
        <v>31</v>
      </c>
      <c r="I25" s="59" t="s">
        <v>32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0</v>
      </c>
      <c r="P25" s="62" t="n">
        <v>0</v>
      </c>
      <c r="Q25" s="62" t="n">
        <v>15084</v>
      </c>
      <c r="R25" s="63" t="n">
        <f aca="false">SUM(L25:Q25)</f>
        <v>709452</v>
      </c>
      <c r="S25" s="64" t="n">
        <v>0</v>
      </c>
      <c r="T25" s="64" t="n">
        <v>0</v>
      </c>
      <c r="U25" s="69" t="s">
        <v>65</v>
      </c>
      <c r="V25" s="63" t="s">
        <v>34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65.25" hidden="false" customHeight="false" outlineLevel="0" collapsed="false">
      <c r="A26" s="13"/>
      <c r="B26" s="89" t="s">
        <v>46</v>
      </c>
      <c r="C26" s="67" t="s">
        <v>66</v>
      </c>
      <c r="D26" s="59" t="n">
        <v>5</v>
      </c>
      <c r="E26" s="59" t="n">
        <v>44</v>
      </c>
      <c r="F26" s="60" t="s">
        <v>67</v>
      </c>
      <c r="G26" s="61" t="s">
        <v>68</v>
      </c>
      <c r="H26" s="59" t="s">
        <v>31</v>
      </c>
      <c r="I26" s="59" t="s">
        <v>32</v>
      </c>
      <c r="J26" s="62" t="n">
        <v>608210</v>
      </c>
      <c r="K26" s="63" t="n">
        <f aca="false">(J26*1)</f>
        <v>608210</v>
      </c>
      <c r="L26" s="62" t="n">
        <f aca="false">(J26+K26)</f>
        <v>1216420</v>
      </c>
      <c r="M26" s="62" t="n">
        <f aca="false">+L26*0.15</f>
        <v>182463</v>
      </c>
      <c r="N26" s="62" t="n">
        <v>107450</v>
      </c>
      <c r="O26" s="62" t="n">
        <v>110673</v>
      </c>
      <c r="P26" s="62" t="n">
        <v>127865</v>
      </c>
      <c r="Q26" s="62" t="n">
        <v>60525</v>
      </c>
      <c r="R26" s="63" t="n">
        <f aca="false">SUM(L26:Q26)</f>
        <v>1805396</v>
      </c>
      <c r="S26" s="64" t="n">
        <v>0</v>
      </c>
      <c r="T26" s="64" t="n">
        <v>0</v>
      </c>
      <c r="U26" s="65" t="s">
        <v>69</v>
      </c>
      <c r="V26" s="63" t="s">
        <v>34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65.25" hidden="false" customHeight="false" outlineLevel="0" collapsed="false">
      <c r="A27" s="13"/>
      <c r="B27" s="89" t="s">
        <v>46</v>
      </c>
      <c r="C27" s="67" t="s">
        <v>70</v>
      </c>
      <c r="D27" s="93" t="n">
        <v>4</v>
      </c>
      <c r="E27" s="93" t="n">
        <v>44</v>
      </c>
      <c r="F27" s="67" t="s">
        <v>52</v>
      </c>
      <c r="G27" s="94" t="s">
        <v>71</v>
      </c>
      <c r="H27" s="59" t="s">
        <v>31</v>
      </c>
      <c r="I27" s="59" t="s">
        <v>32</v>
      </c>
      <c r="J27" s="62" t="n">
        <v>640648</v>
      </c>
      <c r="K27" s="63" t="n">
        <f aca="false">(J27*1)</f>
        <v>640648</v>
      </c>
      <c r="L27" s="62" t="n">
        <f aca="false">(J27+K27)</f>
        <v>1281296</v>
      </c>
      <c r="M27" s="62" t="n">
        <f aca="false">+L27*0.15</f>
        <v>192194.4</v>
      </c>
      <c r="N27" s="62" t="n">
        <v>112518</v>
      </c>
      <c r="O27" s="62" t="n">
        <v>115894</v>
      </c>
      <c r="P27" s="62" t="n">
        <v>133896</v>
      </c>
      <c r="Q27" s="62" t="n">
        <v>60525</v>
      </c>
      <c r="R27" s="63" t="n">
        <f aca="false">SUM(L27:Q27)</f>
        <v>1896323.4</v>
      </c>
      <c r="S27" s="64" t="n">
        <v>11</v>
      </c>
      <c r="T27" s="64" t="n">
        <v>0</v>
      </c>
      <c r="U27" s="65" t="s">
        <v>72</v>
      </c>
      <c r="V27" s="63" t="s">
        <v>34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89" t="s">
        <v>46</v>
      </c>
      <c r="C28" s="67" t="s">
        <v>73</v>
      </c>
      <c r="D28" s="93" t="n">
        <v>2</v>
      </c>
      <c r="E28" s="93" t="n">
        <v>44</v>
      </c>
      <c r="F28" s="67" t="s">
        <v>74</v>
      </c>
      <c r="G28" s="94" t="s">
        <v>75</v>
      </c>
      <c r="H28" s="59" t="s">
        <v>31</v>
      </c>
      <c r="I28" s="59" t="s">
        <v>32</v>
      </c>
      <c r="J28" s="62" t="n">
        <v>705524</v>
      </c>
      <c r="K28" s="63" t="n">
        <f aca="false">(J28*1)</f>
        <v>705524</v>
      </c>
      <c r="L28" s="63" t="n">
        <f aca="false">(J28+K28)</f>
        <v>1411048</v>
      </c>
      <c r="M28" s="62" t="n">
        <v>0</v>
      </c>
      <c r="N28" s="62" t="n">
        <v>122655</v>
      </c>
      <c r="O28" s="62" t="n">
        <v>126334</v>
      </c>
      <c r="P28" s="62" t="n">
        <v>145959</v>
      </c>
      <c r="Q28" s="62" t="n">
        <v>653327</v>
      </c>
      <c r="R28" s="63" t="n">
        <f aca="false">SUM(L28:Q28)</f>
        <v>2459323</v>
      </c>
      <c r="S28" s="64" t="n">
        <v>28</v>
      </c>
      <c r="T28" s="64" t="n">
        <v>30</v>
      </c>
      <c r="U28" s="91" t="s">
        <v>76</v>
      </c>
      <c r="V28" s="63" t="s">
        <v>34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52.5" hidden="false" customHeight="false" outlineLevel="0" collapsed="false">
      <c r="A29" s="13"/>
      <c r="B29" s="56" t="s">
        <v>46</v>
      </c>
      <c r="C29" s="67" t="s">
        <v>77</v>
      </c>
      <c r="D29" s="90" t="n">
        <v>8</v>
      </c>
      <c r="E29" s="59" t="n">
        <v>44</v>
      </c>
      <c r="F29" s="60" t="s">
        <v>78</v>
      </c>
      <c r="G29" s="61" t="s">
        <v>79</v>
      </c>
      <c r="H29" s="59" t="s">
        <v>31</v>
      </c>
      <c r="I29" s="59" t="s">
        <v>32</v>
      </c>
      <c r="J29" s="62" t="n">
        <v>510893</v>
      </c>
      <c r="K29" s="63" t="n">
        <f aca="false">(J29*1)</f>
        <v>510893</v>
      </c>
      <c r="L29" s="63" t="n">
        <f aca="false">(J29+K29)</f>
        <v>1021786</v>
      </c>
      <c r="M29" s="62" t="n">
        <f aca="false">+L29*0.15</f>
        <v>153267.9</v>
      </c>
      <c r="N29" s="62" t="n">
        <v>92244</v>
      </c>
      <c r="O29" s="62" t="n">
        <v>95012</v>
      </c>
      <c r="P29" s="62" t="n">
        <v>109771</v>
      </c>
      <c r="Q29" s="62" t="n">
        <v>29304</v>
      </c>
      <c r="R29" s="63" t="n">
        <f aca="false">SUM(L29:Q29)</f>
        <v>1501384.9</v>
      </c>
      <c r="S29" s="64" t="n">
        <v>0</v>
      </c>
      <c r="T29" s="64" t="n">
        <v>0</v>
      </c>
      <c r="U29" s="65" t="s">
        <v>80</v>
      </c>
      <c r="V29" s="63" t="s">
        <v>34</v>
      </c>
      <c r="W29" s="66"/>
      <c r="X29" s="68"/>
      <c r="Y29" s="27"/>
      <c r="Z29" s="38"/>
      <c r="AA29" s="38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52.5" hidden="false" customHeight="false" outlineLevel="0" collapsed="false">
      <c r="A30" s="13"/>
      <c r="B30" s="56" t="s">
        <v>46</v>
      </c>
      <c r="C30" s="67" t="s">
        <v>81</v>
      </c>
      <c r="D30" s="59" t="n">
        <v>11</v>
      </c>
      <c r="E30" s="59" t="n">
        <v>44</v>
      </c>
      <c r="F30" s="60" t="s">
        <v>78</v>
      </c>
      <c r="G30" s="61" t="s">
        <v>82</v>
      </c>
      <c r="H30" s="59" t="s">
        <v>31</v>
      </c>
      <c r="I30" s="59" t="s">
        <v>32</v>
      </c>
      <c r="J30" s="62" t="n">
        <v>413581</v>
      </c>
      <c r="K30" s="63" t="n">
        <f aca="false">(J30*1)</f>
        <v>413581</v>
      </c>
      <c r="L30" s="63" t="n">
        <f aca="false">(J30+K30)</f>
        <v>827162</v>
      </c>
      <c r="M30" s="62" t="n">
        <f aca="false">+L30*0.15</f>
        <v>124074.3</v>
      </c>
      <c r="N30" s="62" t="n">
        <v>77039</v>
      </c>
      <c r="O30" s="62" t="n">
        <v>79350</v>
      </c>
      <c r="P30" s="62" t="n">
        <v>91677</v>
      </c>
      <c r="Q30" s="62" t="n">
        <v>29304</v>
      </c>
      <c r="R30" s="63" t="n">
        <f aca="false">SUM(L30:Q30)</f>
        <v>1228606.3</v>
      </c>
      <c r="S30" s="64" t="n">
        <v>0</v>
      </c>
      <c r="T30" s="64" t="n">
        <v>0</v>
      </c>
      <c r="U30" s="65" t="s">
        <v>83</v>
      </c>
      <c r="V30" s="63" t="s">
        <v>34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52.5" hidden="false" customHeight="false" outlineLevel="0" collapsed="false">
      <c r="A31" s="13"/>
      <c r="B31" s="56" t="s">
        <v>46</v>
      </c>
      <c r="C31" s="67" t="s">
        <v>84</v>
      </c>
      <c r="D31" s="59" t="n">
        <v>1</v>
      </c>
      <c r="E31" s="59" t="n">
        <v>44</v>
      </c>
      <c r="F31" s="60" t="s">
        <v>67</v>
      </c>
      <c r="G31" s="61" t="s">
        <v>85</v>
      </c>
      <c r="H31" s="59" t="s">
        <v>31</v>
      </c>
      <c r="I31" s="59" t="s">
        <v>32</v>
      </c>
      <c r="J31" s="62" t="n">
        <v>737961</v>
      </c>
      <c r="K31" s="63" t="n">
        <f aca="false">(J31*1)</f>
        <v>737961</v>
      </c>
      <c r="L31" s="63" t="n">
        <f aca="false">(J31+K31)</f>
        <v>1475922</v>
      </c>
      <c r="M31" s="62" t="n">
        <f aca="false">+L31*0.15</f>
        <v>221388.3</v>
      </c>
      <c r="N31" s="62" t="n">
        <v>127723</v>
      </c>
      <c r="O31" s="62" t="n">
        <v>131555</v>
      </c>
      <c r="P31" s="62" t="n">
        <v>151990</v>
      </c>
      <c r="Q31" s="62" t="n">
        <v>88908</v>
      </c>
      <c r="R31" s="63" t="n">
        <f aca="false">SUM(L31:Q31)</f>
        <v>2197486.3</v>
      </c>
      <c r="S31" s="64" t="n">
        <v>0</v>
      </c>
      <c r="T31" s="64" t="n">
        <v>0</v>
      </c>
      <c r="U31" s="65" t="s">
        <v>86</v>
      </c>
      <c r="V31" s="63" t="s">
        <v>34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39.75" hidden="false" customHeight="false" outlineLevel="0" collapsed="false">
      <c r="A32" s="13"/>
      <c r="B32" s="56" t="s">
        <v>46</v>
      </c>
      <c r="C32" s="67" t="s">
        <v>87</v>
      </c>
      <c r="D32" s="59" t="n">
        <v>13</v>
      </c>
      <c r="E32" s="59" t="n">
        <v>44</v>
      </c>
      <c r="F32" s="60" t="s">
        <v>67</v>
      </c>
      <c r="G32" s="61" t="s">
        <v>88</v>
      </c>
      <c r="H32" s="59" t="s">
        <v>31</v>
      </c>
      <c r="I32" s="59" t="s">
        <v>32</v>
      </c>
      <c r="J32" s="62" t="n">
        <v>348707</v>
      </c>
      <c r="K32" s="62" t="n">
        <f aca="false">J32*1</f>
        <v>348707</v>
      </c>
      <c r="L32" s="63" t="n">
        <f aca="false">(J32+K32)</f>
        <v>697414</v>
      </c>
      <c r="M32" s="62" t="n">
        <v>0</v>
      </c>
      <c r="N32" s="62" t="n">
        <v>66903</v>
      </c>
      <c r="O32" s="62" t="n">
        <v>68910</v>
      </c>
      <c r="P32" s="62" t="n">
        <v>79614</v>
      </c>
      <c r="Q32" s="62" t="n">
        <v>29304</v>
      </c>
      <c r="R32" s="63" t="n">
        <f aca="false">SUM(L32:Q32)</f>
        <v>942145</v>
      </c>
      <c r="S32" s="64" t="n">
        <v>0</v>
      </c>
      <c r="T32" s="64" t="n">
        <v>0</v>
      </c>
      <c r="U32" s="65" t="s">
        <v>89</v>
      </c>
      <c r="V32" s="63" t="s">
        <v>34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95" t="s">
        <v>46</v>
      </c>
      <c r="C33" s="67" t="s">
        <v>90</v>
      </c>
      <c r="D33" s="90" t="n">
        <v>9</v>
      </c>
      <c r="E33" s="90" t="n">
        <v>22</v>
      </c>
      <c r="F33" s="96" t="s">
        <v>91</v>
      </c>
      <c r="G33" s="97" t="s">
        <v>92</v>
      </c>
      <c r="H33" s="59" t="s">
        <v>31</v>
      </c>
      <c r="I33" s="59" t="s">
        <v>32</v>
      </c>
      <c r="J33" s="62" t="n">
        <v>239231</v>
      </c>
      <c r="K33" s="63" t="n">
        <f aca="false">(J33*1)</f>
        <v>239231</v>
      </c>
      <c r="L33" s="63" t="n">
        <f aca="false">(J33+K33)</f>
        <v>478462</v>
      </c>
      <c r="M33" s="63" t="n">
        <v>0</v>
      </c>
      <c r="N33" s="62" t="n">
        <v>43588</v>
      </c>
      <c r="O33" s="62" t="n">
        <v>44896</v>
      </c>
      <c r="P33" s="62" t="n">
        <v>51870</v>
      </c>
      <c r="Q33" s="62" t="n">
        <v>179103</v>
      </c>
      <c r="R33" s="63" t="n">
        <f aca="false">SUM(L33:Q33)</f>
        <v>797919</v>
      </c>
      <c r="S33" s="64" t="n">
        <v>0</v>
      </c>
      <c r="T33" s="64" t="n">
        <v>0</v>
      </c>
      <c r="U33" s="91" t="s">
        <v>93</v>
      </c>
      <c r="V33" s="63" t="s">
        <v>34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15.75" hidden="false" customHeight="false" outlineLevel="0" collapsed="false">
      <c r="A34" s="13"/>
      <c r="B34" s="98"/>
      <c r="C34" s="72"/>
      <c r="D34" s="99"/>
      <c r="E34" s="99"/>
      <c r="F34" s="100"/>
      <c r="G34" s="101"/>
      <c r="H34" s="99"/>
      <c r="I34" s="99"/>
      <c r="J34" s="102"/>
      <c r="K34" s="77"/>
      <c r="L34" s="102"/>
      <c r="M34" s="103"/>
      <c r="N34" s="76"/>
      <c r="O34" s="76"/>
      <c r="P34" s="76"/>
      <c r="Q34" s="76"/>
      <c r="R34" s="77"/>
      <c r="S34" s="79"/>
      <c r="T34" s="79"/>
      <c r="U34" s="104"/>
      <c r="V34" s="77"/>
      <c r="W34" s="80"/>
      <c r="X34" s="68"/>
      <c r="Y34" s="27"/>
      <c r="Z34" s="105"/>
      <c r="AA34" s="105"/>
      <c r="AB34" s="105"/>
      <c r="AC34" s="106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56.25" hidden="false" customHeight="true" outlineLevel="0" collapsed="false">
      <c r="A35" s="13"/>
      <c r="B35" s="107" t="s">
        <v>94</v>
      </c>
      <c r="C35" s="57"/>
      <c r="D35" s="108"/>
      <c r="E35" s="108"/>
      <c r="F35" s="109"/>
      <c r="G35" s="110"/>
      <c r="H35" s="108"/>
      <c r="I35" s="108"/>
      <c r="J35" s="111"/>
      <c r="K35" s="85"/>
      <c r="L35" s="111"/>
      <c r="M35" s="112"/>
      <c r="N35" s="84"/>
      <c r="O35" s="84"/>
      <c r="P35" s="84"/>
      <c r="Q35" s="84"/>
      <c r="R35" s="85"/>
      <c r="S35" s="87"/>
      <c r="T35" s="87"/>
      <c r="U35" s="113"/>
      <c r="V35" s="85"/>
      <c r="W35" s="88"/>
      <c r="X35" s="68"/>
      <c r="Y35" s="27"/>
      <c r="Z35" s="105"/>
      <c r="AA35" s="105"/>
      <c r="AB35" s="105"/>
      <c r="AC35" s="106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114" t="s">
        <v>95</v>
      </c>
      <c r="C36" s="67" t="s">
        <v>96</v>
      </c>
      <c r="D36" s="115" t="n">
        <v>11</v>
      </c>
      <c r="E36" s="115" t="n">
        <v>44</v>
      </c>
      <c r="F36" s="96" t="s">
        <v>97</v>
      </c>
      <c r="G36" s="97" t="s">
        <v>98</v>
      </c>
      <c r="H36" s="59" t="s">
        <v>31</v>
      </c>
      <c r="I36" s="59" t="s">
        <v>32</v>
      </c>
      <c r="J36" s="116" t="n">
        <v>213953</v>
      </c>
      <c r="K36" s="63" t="n">
        <f aca="false">(J36*1)</f>
        <v>213953</v>
      </c>
      <c r="L36" s="92" t="n">
        <f aca="false">(J36+K36)</f>
        <v>427906</v>
      </c>
      <c r="M36" s="92" t="n">
        <v>0</v>
      </c>
      <c r="N36" s="62" t="n">
        <v>39795</v>
      </c>
      <c r="O36" s="62" t="n">
        <v>40989</v>
      </c>
      <c r="P36" s="62" t="n">
        <v>47356</v>
      </c>
      <c r="Q36" s="62" t="n">
        <v>31558</v>
      </c>
      <c r="R36" s="63" t="n">
        <f aca="false">SUM(L36:Q36)</f>
        <v>587604</v>
      </c>
      <c r="S36" s="64" t="n">
        <v>0</v>
      </c>
      <c r="T36" s="64" t="n">
        <v>36</v>
      </c>
      <c r="U36" s="69" t="s">
        <v>99</v>
      </c>
      <c r="V36" s="63" t="s">
        <v>34</v>
      </c>
      <c r="W36" s="66"/>
      <c r="X36" s="68"/>
      <c r="Y36" s="27"/>
      <c r="Z36" s="38"/>
      <c r="AA36" s="105"/>
      <c r="AB36" s="105"/>
      <c r="AC36" s="106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95" t="s">
        <v>95</v>
      </c>
      <c r="C37" s="67" t="s">
        <v>100</v>
      </c>
      <c r="D37" s="90" t="n">
        <v>6</v>
      </c>
      <c r="E37" s="90" t="n">
        <v>44</v>
      </c>
      <c r="F37" s="96" t="s">
        <v>97</v>
      </c>
      <c r="G37" s="97" t="s">
        <v>101</v>
      </c>
      <c r="H37" s="59" t="s">
        <v>31</v>
      </c>
      <c r="I37" s="59" t="s">
        <v>32</v>
      </c>
      <c r="J37" s="62" t="n">
        <v>294183</v>
      </c>
      <c r="K37" s="63" t="n">
        <f aca="false">(J37*1)</f>
        <v>294183</v>
      </c>
      <c r="L37" s="92" t="n">
        <f aca="false">(J37+K37)</f>
        <v>588366</v>
      </c>
      <c r="M37" s="92" t="n">
        <v>0</v>
      </c>
      <c r="N37" s="62" t="n">
        <v>52097</v>
      </c>
      <c r="O37" s="62" t="n">
        <v>53660</v>
      </c>
      <c r="P37" s="62" t="n">
        <v>61995</v>
      </c>
      <c r="Q37" s="62" t="n">
        <v>15084</v>
      </c>
      <c r="R37" s="63" t="n">
        <f aca="false">SUM(L37:Q37)</f>
        <v>771202</v>
      </c>
      <c r="S37" s="64" t="n">
        <v>0</v>
      </c>
      <c r="T37" s="64" t="n">
        <v>0</v>
      </c>
      <c r="U37" s="69" t="s">
        <v>99</v>
      </c>
      <c r="V37" s="63" t="s">
        <v>34</v>
      </c>
      <c r="W37" s="66"/>
      <c r="X37" s="68"/>
      <c r="Y37" s="27"/>
      <c r="Z37" s="38"/>
      <c r="AA37" s="105"/>
      <c r="AB37" s="105"/>
      <c r="AC37" s="106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95" t="s">
        <v>95</v>
      </c>
      <c r="C38" s="67" t="s">
        <v>102</v>
      </c>
      <c r="D38" s="90" t="n">
        <v>8</v>
      </c>
      <c r="E38" s="90" t="n">
        <v>44</v>
      </c>
      <c r="F38" s="96" t="s">
        <v>97</v>
      </c>
      <c r="G38" s="97" t="s">
        <v>98</v>
      </c>
      <c r="H38" s="59" t="s">
        <v>31</v>
      </c>
      <c r="I38" s="59" t="s">
        <v>32</v>
      </c>
      <c r="J38" s="62" t="n">
        <v>262091</v>
      </c>
      <c r="K38" s="63" t="n">
        <f aca="false">(J38*1)</f>
        <v>262091</v>
      </c>
      <c r="L38" s="92" t="n">
        <f aca="false">(J38+K38)</f>
        <v>524182</v>
      </c>
      <c r="M38" s="92" t="n">
        <v>0</v>
      </c>
      <c r="N38" s="62" t="n">
        <v>47176</v>
      </c>
      <c r="O38" s="62" t="n">
        <v>48591</v>
      </c>
      <c r="P38" s="62" t="n">
        <v>56140</v>
      </c>
      <c r="Q38" s="62" t="n">
        <v>46535</v>
      </c>
      <c r="R38" s="63" t="n">
        <f aca="false">SUM(L38:Q38)</f>
        <v>722624</v>
      </c>
      <c r="S38" s="64" t="n">
        <v>24</v>
      </c>
      <c r="T38" s="64" t="n">
        <v>0</v>
      </c>
      <c r="U38" s="69" t="s">
        <v>103</v>
      </c>
      <c r="V38" s="63" t="s">
        <v>34</v>
      </c>
      <c r="W38" s="66"/>
      <c r="X38" s="68"/>
      <c r="Y38" s="27"/>
      <c r="Z38" s="38"/>
      <c r="AA38" s="38"/>
      <c r="AB38" s="39"/>
      <c r="AC38" s="39"/>
      <c r="AD38" s="38"/>
      <c r="AE38" s="38"/>
      <c r="AF38" s="38"/>
      <c r="AG38" s="38"/>
      <c r="AH38" s="38"/>
      <c r="AI38" s="39"/>
      <c r="AJ38" s="39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95" t="s">
        <v>95</v>
      </c>
      <c r="C39" s="67" t="s">
        <v>104</v>
      </c>
      <c r="D39" s="90" t="n">
        <v>6</v>
      </c>
      <c r="E39" s="90" t="n">
        <v>44</v>
      </c>
      <c r="F39" s="97" t="s">
        <v>105</v>
      </c>
      <c r="G39" s="97" t="s">
        <v>101</v>
      </c>
      <c r="H39" s="59" t="s">
        <v>31</v>
      </c>
      <c r="I39" s="59" t="s">
        <v>32</v>
      </c>
      <c r="J39" s="62" t="n">
        <v>294183</v>
      </c>
      <c r="K39" s="63" t="n">
        <f aca="false">(J39*1)</f>
        <v>294183</v>
      </c>
      <c r="L39" s="92" t="n">
        <f aca="false">(J39+K39)</f>
        <v>588366</v>
      </c>
      <c r="M39" s="92" t="n">
        <v>0</v>
      </c>
      <c r="N39" s="62" t="n">
        <v>52097</v>
      </c>
      <c r="O39" s="62" t="n">
        <v>53660</v>
      </c>
      <c r="P39" s="62" t="n">
        <v>61995</v>
      </c>
      <c r="Q39" s="62" t="n">
        <v>46535</v>
      </c>
      <c r="R39" s="63" t="n">
        <f aca="false">SUM(L39:Q39)</f>
        <v>802653</v>
      </c>
      <c r="S39" s="64" t="n">
        <v>24</v>
      </c>
      <c r="T39" s="64" t="n">
        <v>10</v>
      </c>
      <c r="U39" s="69" t="s">
        <v>106</v>
      </c>
      <c r="V39" s="63" t="s">
        <v>34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5" t="s">
        <v>95</v>
      </c>
      <c r="C40" s="67" t="s">
        <v>107</v>
      </c>
      <c r="D40" s="90" t="n">
        <v>5</v>
      </c>
      <c r="E40" s="90" t="n">
        <v>44</v>
      </c>
      <c r="F40" s="96" t="s">
        <v>97</v>
      </c>
      <c r="G40" s="97" t="s">
        <v>98</v>
      </c>
      <c r="H40" s="59" t="s">
        <v>31</v>
      </c>
      <c r="I40" s="59" t="s">
        <v>32</v>
      </c>
      <c r="J40" s="62" t="n">
        <v>310228</v>
      </c>
      <c r="K40" s="63" t="n">
        <f aca="false">(J40*1)</f>
        <v>310228</v>
      </c>
      <c r="L40" s="92" t="n">
        <f aca="false">(J40+K40)</f>
        <v>620456</v>
      </c>
      <c r="M40" s="92" t="n">
        <v>0</v>
      </c>
      <c r="N40" s="62" t="n">
        <v>54557</v>
      </c>
      <c r="O40" s="62" t="n">
        <v>56194</v>
      </c>
      <c r="P40" s="62" t="n">
        <v>64923</v>
      </c>
      <c r="Q40" s="62" t="n">
        <v>15084</v>
      </c>
      <c r="R40" s="63" t="n">
        <f aca="false">SUM(L40:Q40)</f>
        <v>811214</v>
      </c>
      <c r="S40" s="64" t="n">
        <v>15</v>
      </c>
      <c r="T40" s="64" t="n">
        <v>5</v>
      </c>
      <c r="U40" s="69" t="s">
        <v>108</v>
      </c>
      <c r="V40" s="63" t="s">
        <v>34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52.5" hidden="false" customHeight="false" outlineLevel="0" collapsed="false">
      <c r="A41" s="13"/>
      <c r="B41" s="95" t="s">
        <v>95</v>
      </c>
      <c r="C41" s="67" t="s">
        <v>109</v>
      </c>
      <c r="D41" s="90" t="n">
        <v>5</v>
      </c>
      <c r="E41" s="90" t="n">
        <v>44</v>
      </c>
      <c r="F41" s="96" t="s">
        <v>97</v>
      </c>
      <c r="G41" s="97" t="s">
        <v>98</v>
      </c>
      <c r="H41" s="59" t="s">
        <v>31</v>
      </c>
      <c r="I41" s="59" t="s">
        <v>32</v>
      </c>
      <c r="J41" s="62" t="n">
        <v>310228</v>
      </c>
      <c r="K41" s="63" t="n">
        <f aca="false">(J41*1)</f>
        <v>310228</v>
      </c>
      <c r="L41" s="92" t="n">
        <f aca="false">(J41+K41)</f>
        <v>620456</v>
      </c>
      <c r="M41" s="92" t="n">
        <v>0</v>
      </c>
      <c r="N41" s="62" t="n">
        <v>54557</v>
      </c>
      <c r="O41" s="62" t="n">
        <v>56194</v>
      </c>
      <c r="P41" s="62" t="n">
        <v>64923</v>
      </c>
      <c r="Q41" s="62" t="n">
        <v>22572</v>
      </c>
      <c r="R41" s="63" t="n">
        <f aca="false">SUM(L41:Q41)</f>
        <v>818702</v>
      </c>
      <c r="S41" s="64" t="n">
        <v>0</v>
      </c>
      <c r="T41" s="64" t="n">
        <v>7</v>
      </c>
      <c r="U41" s="69" t="s">
        <v>110</v>
      </c>
      <c r="V41" s="63" t="s">
        <v>34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5" t="s">
        <v>95</v>
      </c>
      <c r="C42" s="67" t="s">
        <v>111</v>
      </c>
      <c r="D42" s="90" t="n">
        <v>15</v>
      </c>
      <c r="E42" s="90" t="n">
        <v>44</v>
      </c>
      <c r="F42" s="96" t="s">
        <v>97</v>
      </c>
      <c r="G42" s="97" t="s">
        <v>98</v>
      </c>
      <c r="H42" s="59" t="s">
        <v>31</v>
      </c>
      <c r="I42" s="59" t="s">
        <v>32</v>
      </c>
      <c r="J42" s="62" t="n">
        <v>149768</v>
      </c>
      <c r="K42" s="63" t="n">
        <f aca="false">(J42*1)</f>
        <v>149768</v>
      </c>
      <c r="L42" s="92" t="n">
        <f aca="false">(J42+K42)</f>
        <v>299536</v>
      </c>
      <c r="M42" s="92" t="n">
        <v>0</v>
      </c>
      <c r="N42" s="62" t="n">
        <v>29953</v>
      </c>
      <c r="O42" s="62" t="n">
        <v>0</v>
      </c>
      <c r="P42" s="62" t="n">
        <v>0</v>
      </c>
      <c r="Q42" s="62" t="n">
        <v>15084</v>
      </c>
      <c r="R42" s="63" t="n">
        <f aca="false">SUM(L42:Q42)</f>
        <v>344573</v>
      </c>
      <c r="S42" s="64" t="n">
        <v>4</v>
      </c>
      <c r="T42" s="64" t="n">
        <v>9</v>
      </c>
      <c r="U42" s="69" t="s">
        <v>112</v>
      </c>
      <c r="V42" s="63" t="s">
        <v>34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5" t="s">
        <v>95</v>
      </c>
      <c r="C43" s="67" t="s">
        <v>113</v>
      </c>
      <c r="D43" s="90" t="n">
        <v>5</v>
      </c>
      <c r="E43" s="90" t="n">
        <v>44</v>
      </c>
      <c r="F43" s="96" t="s">
        <v>97</v>
      </c>
      <c r="G43" s="97" t="s">
        <v>101</v>
      </c>
      <c r="H43" s="59" t="s">
        <v>31</v>
      </c>
      <c r="I43" s="59" t="s">
        <v>32</v>
      </c>
      <c r="J43" s="62" t="n">
        <v>310228</v>
      </c>
      <c r="K43" s="63" t="n">
        <f aca="false">(J43*1)</f>
        <v>310228</v>
      </c>
      <c r="L43" s="92" t="n">
        <f aca="false">(J43+K43)</f>
        <v>620456</v>
      </c>
      <c r="M43" s="92" t="n">
        <v>0</v>
      </c>
      <c r="N43" s="62" t="n">
        <v>54557</v>
      </c>
      <c r="O43" s="62" t="n">
        <v>56194</v>
      </c>
      <c r="P43" s="62" t="n">
        <v>64923</v>
      </c>
      <c r="Q43" s="62" t="n">
        <v>22572</v>
      </c>
      <c r="R43" s="63" t="n">
        <f aca="false">SUM(L43:Q43)</f>
        <v>818702</v>
      </c>
      <c r="S43" s="64" t="n">
        <v>20</v>
      </c>
      <c r="T43" s="64" t="n">
        <v>33</v>
      </c>
      <c r="U43" s="69" t="s">
        <v>114</v>
      </c>
      <c r="V43" s="63" t="s">
        <v>34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5" t="s">
        <v>95</v>
      </c>
      <c r="C44" s="67" t="s">
        <v>115</v>
      </c>
      <c r="D44" s="90" t="n">
        <v>5</v>
      </c>
      <c r="E44" s="90" t="n">
        <v>44</v>
      </c>
      <c r="F44" s="96" t="s">
        <v>97</v>
      </c>
      <c r="G44" s="97" t="s">
        <v>101</v>
      </c>
      <c r="H44" s="59" t="s">
        <v>31</v>
      </c>
      <c r="I44" s="59" t="s">
        <v>32</v>
      </c>
      <c r="J44" s="62" t="n">
        <v>310228</v>
      </c>
      <c r="K44" s="63" t="n">
        <f aca="false">(J44*1)</f>
        <v>310228</v>
      </c>
      <c r="L44" s="92" t="n">
        <f aca="false">(J44+K44)</f>
        <v>620456</v>
      </c>
      <c r="M44" s="92" t="n">
        <v>0</v>
      </c>
      <c r="N44" s="62" t="n">
        <v>54557</v>
      </c>
      <c r="O44" s="62" t="n">
        <v>56194</v>
      </c>
      <c r="P44" s="62" t="n">
        <v>64923</v>
      </c>
      <c r="Q44" s="62" t="n">
        <v>15084</v>
      </c>
      <c r="R44" s="63" t="n">
        <f aca="false">SUM(L44:Q44)</f>
        <v>811214</v>
      </c>
      <c r="S44" s="64" t="n">
        <v>16</v>
      </c>
      <c r="T44" s="64" t="n">
        <v>13</v>
      </c>
      <c r="U44" s="69" t="s">
        <v>116</v>
      </c>
      <c r="V44" s="63" t="s">
        <v>34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52.5" hidden="false" customHeight="false" outlineLevel="0" collapsed="false">
      <c r="A45" s="13"/>
      <c r="B45" s="95" t="s">
        <v>95</v>
      </c>
      <c r="C45" s="67" t="s">
        <v>117</v>
      </c>
      <c r="D45" s="90" t="n">
        <v>5</v>
      </c>
      <c r="E45" s="90" t="n">
        <v>44</v>
      </c>
      <c r="F45" s="96" t="s">
        <v>97</v>
      </c>
      <c r="G45" s="97" t="s">
        <v>98</v>
      </c>
      <c r="H45" s="59" t="s">
        <v>31</v>
      </c>
      <c r="I45" s="59" t="s">
        <v>32</v>
      </c>
      <c r="J45" s="62" t="n">
        <v>310228</v>
      </c>
      <c r="K45" s="63" t="n">
        <f aca="false">(J45*1)</f>
        <v>310228</v>
      </c>
      <c r="L45" s="92" t="n">
        <f aca="false">(J45+K45)</f>
        <v>620456</v>
      </c>
      <c r="M45" s="92" t="n">
        <v>0</v>
      </c>
      <c r="N45" s="62" t="n">
        <v>54557</v>
      </c>
      <c r="O45" s="62" t="n">
        <v>56194</v>
      </c>
      <c r="P45" s="62" t="n">
        <v>64923</v>
      </c>
      <c r="Q45" s="62" t="n">
        <v>46535</v>
      </c>
      <c r="R45" s="63" t="n">
        <f aca="false">SUM(L45:Q45)</f>
        <v>842665</v>
      </c>
      <c r="S45" s="64" t="n">
        <v>23</v>
      </c>
      <c r="T45" s="64" t="n">
        <v>0</v>
      </c>
      <c r="U45" s="69" t="s">
        <v>118</v>
      </c>
      <c r="V45" s="63" t="s">
        <v>34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52.5" hidden="false" customHeight="false" outlineLevel="0" collapsed="false">
      <c r="A46" s="13"/>
      <c r="B46" s="95" t="s">
        <v>95</v>
      </c>
      <c r="C46" s="67" t="s">
        <v>119</v>
      </c>
      <c r="D46" s="90" t="n">
        <v>5</v>
      </c>
      <c r="E46" s="90" t="n">
        <v>44</v>
      </c>
      <c r="F46" s="96" t="s">
        <v>97</v>
      </c>
      <c r="G46" s="97" t="s">
        <v>98</v>
      </c>
      <c r="H46" s="90" t="s">
        <v>31</v>
      </c>
      <c r="I46" s="90" t="s">
        <v>32</v>
      </c>
      <c r="J46" s="62" t="n">
        <v>310228</v>
      </c>
      <c r="K46" s="92" t="n">
        <f aca="false">(J46*1)</f>
        <v>310228</v>
      </c>
      <c r="L46" s="92" t="n">
        <f aca="false">(J46+K46)</f>
        <v>620456</v>
      </c>
      <c r="M46" s="92" t="n">
        <v>0</v>
      </c>
      <c r="N46" s="62" t="n">
        <v>54557</v>
      </c>
      <c r="O46" s="62" t="n">
        <v>56194</v>
      </c>
      <c r="P46" s="62" t="n">
        <v>64923</v>
      </c>
      <c r="Q46" s="62" t="n">
        <v>618537</v>
      </c>
      <c r="R46" s="63" t="n">
        <f aca="false">SUM(L46:Q46)</f>
        <v>1414667</v>
      </c>
      <c r="S46" s="64" t="n">
        <v>0</v>
      </c>
      <c r="T46" s="64" t="n">
        <v>0</v>
      </c>
      <c r="U46" s="69" t="s">
        <v>120</v>
      </c>
      <c r="V46" s="63" t="s">
        <v>34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27.75" hidden="false" customHeight="true" outlineLevel="0" collapsed="false">
      <c r="A47" s="13"/>
      <c r="B47" s="95" t="s">
        <v>95</v>
      </c>
      <c r="C47" s="67" t="s">
        <v>121</v>
      </c>
      <c r="D47" s="90" t="n">
        <v>14</v>
      </c>
      <c r="E47" s="90" t="n">
        <v>44</v>
      </c>
      <c r="F47" s="96" t="s">
        <v>97</v>
      </c>
      <c r="G47" s="97" t="s">
        <v>122</v>
      </c>
      <c r="H47" s="90" t="s">
        <v>31</v>
      </c>
      <c r="I47" s="90" t="s">
        <v>32</v>
      </c>
      <c r="J47" s="62" t="n">
        <v>165815</v>
      </c>
      <c r="K47" s="92" t="n">
        <f aca="false">(J47*1)</f>
        <v>165815</v>
      </c>
      <c r="L47" s="92" t="n">
        <f aca="false">(J47+K47)</f>
        <v>331630</v>
      </c>
      <c r="M47" s="92" t="n">
        <v>0</v>
      </c>
      <c r="N47" s="62" t="n">
        <v>32414</v>
      </c>
      <c r="O47" s="62" t="n">
        <v>33386</v>
      </c>
      <c r="P47" s="62" t="n">
        <v>38572</v>
      </c>
      <c r="Q47" s="62" t="n">
        <v>15084</v>
      </c>
      <c r="R47" s="63" t="n">
        <f aca="false">SUM(L47:Q47)</f>
        <v>451086</v>
      </c>
      <c r="S47" s="64" t="n">
        <v>0</v>
      </c>
      <c r="T47" s="64" t="n">
        <v>14</v>
      </c>
      <c r="U47" s="69" t="s">
        <v>123</v>
      </c>
      <c r="V47" s="63" t="s">
        <v>34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52.5" hidden="false" customHeight="false" outlineLevel="0" collapsed="false">
      <c r="A48" s="13"/>
      <c r="B48" s="95" t="s">
        <v>95</v>
      </c>
      <c r="C48" s="67" t="s">
        <v>124</v>
      </c>
      <c r="D48" s="90" t="n">
        <v>13</v>
      </c>
      <c r="E48" s="90" t="n">
        <v>44</v>
      </c>
      <c r="F48" s="96" t="s">
        <v>97</v>
      </c>
      <c r="G48" s="97" t="s">
        <v>98</v>
      </c>
      <c r="H48" s="90" t="s">
        <v>31</v>
      </c>
      <c r="I48" s="90" t="s">
        <v>32</v>
      </c>
      <c r="J48" s="62" t="n">
        <v>181861</v>
      </c>
      <c r="K48" s="92" t="n">
        <f aca="false">(J48*1)</f>
        <v>181861</v>
      </c>
      <c r="L48" s="92" t="n">
        <f aca="false">(J48+K48)</f>
        <v>363722</v>
      </c>
      <c r="M48" s="92" t="n">
        <v>0</v>
      </c>
      <c r="N48" s="62" t="n">
        <v>34874</v>
      </c>
      <c r="O48" s="62" t="n">
        <v>35920</v>
      </c>
      <c r="P48" s="62" t="n">
        <v>41500</v>
      </c>
      <c r="Q48" s="62" t="n">
        <v>15084</v>
      </c>
      <c r="R48" s="63" t="n">
        <f aca="false">SUM(L48:Q48)</f>
        <v>491100</v>
      </c>
      <c r="S48" s="64" t="n">
        <v>13</v>
      </c>
      <c r="T48" s="64" t="n">
        <v>5</v>
      </c>
      <c r="U48" s="69" t="s">
        <v>125</v>
      </c>
      <c r="V48" s="63" t="s">
        <v>34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52.5" hidden="false" customHeight="false" outlineLevel="0" collapsed="false">
      <c r="A49" s="13"/>
      <c r="B49" s="95" t="s">
        <v>95</v>
      </c>
      <c r="C49" s="67" t="s">
        <v>126</v>
      </c>
      <c r="D49" s="90" t="n">
        <v>14</v>
      </c>
      <c r="E49" s="90" t="n">
        <v>44</v>
      </c>
      <c r="F49" s="96" t="s">
        <v>97</v>
      </c>
      <c r="G49" s="97" t="s">
        <v>101</v>
      </c>
      <c r="H49" s="90" t="s">
        <v>31</v>
      </c>
      <c r="I49" s="90" t="s">
        <v>32</v>
      </c>
      <c r="J49" s="62" t="n">
        <v>165815</v>
      </c>
      <c r="K49" s="92" t="n">
        <f aca="false">(J49*1)</f>
        <v>165815</v>
      </c>
      <c r="L49" s="92" t="n">
        <f aca="false">(J49+K49)</f>
        <v>331630</v>
      </c>
      <c r="M49" s="92" t="n">
        <v>0</v>
      </c>
      <c r="N49" s="62" t="n">
        <v>32414</v>
      </c>
      <c r="O49" s="62" t="n">
        <v>33386</v>
      </c>
      <c r="P49" s="62" t="n">
        <v>38572</v>
      </c>
      <c r="Q49" s="62" t="n">
        <v>15084</v>
      </c>
      <c r="R49" s="63" t="n">
        <f aca="false">SUM(L49:Q49)</f>
        <v>451086</v>
      </c>
      <c r="S49" s="64" t="n">
        <v>0</v>
      </c>
      <c r="T49" s="64" t="n">
        <v>0</v>
      </c>
      <c r="U49" s="69" t="s">
        <v>127</v>
      </c>
      <c r="V49" s="63" t="s">
        <v>34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5" t="s">
        <v>95</v>
      </c>
      <c r="C50" s="117" t="s">
        <v>128</v>
      </c>
      <c r="D50" s="118" t="n">
        <v>13</v>
      </c>
      <c r="E50" s="118" t="n">
        <v>22</v>
      </c>
      <c r="F50" s="96" t="s">
        <v>97</v>
      </c>
      <c r="G50" s="97" t="s">
        <v>129</v>
      </c>
      <c r="H50" s="90" t="s">
        <v>31</v>
      </c>
      <c r="I50" s="90" t="s">
        <v>32</v>
      </c>
      <c r="J50" s="62" t="n">
        <v>90931</v>
      </c>
      <c r="K50" s="92" t="n">
        <f aca="false">(J50*1)</f>
        <v>90931</v>
      </c>
      <c r="L50" s="63" t="n">
        <f aca="false">(J50+K50)</f>
        <v>181862</v>
      </c>
      <c r="M50" s="63" t="n">
        <v>0</v>
      </c>
      <c r="N50" s="62" t="n">
        <v>17437</v>
      </c>
      <c r="O50" s="62" t="n">
        <v>17960</v>
      </c>
      <c r="P50" s="62" t="n">
        <v>20750</v>
      </c>
      <c r="Q50" s="62" t="n">
        <v>156155</v>
      </c>
      <c r="R50" s="63" t="n">
        <f aca="false">SUM(L50:Q50)</f>
        <v>394164</v>
      </c>
      <c r="S50" s="64" t="n">
        <v>0</v>
      </c>
      <c r="T50" s="64" t="n">
        <v>0</v>
      </c>
      <c r="U50" s="91" t="s">
        <v>130</v>
      </c>
      <c r="V50" s="63" t="s">
        <v>34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52.5" hidden="false" customHeight="false" outlineLevel="0" collapsed="false">
      <c r="A51" s="13"/>
      <c r="B51" s="95" t="s">
        <v>95</v>
      </c>
      <c r="C51" s="117" t="s">
        <v>131</v>
      </c>
      <c r="D51" s="118" t="n">
        <v>14</v>
      </c>
      <c r="E51" s="118" t="n">
        <v>44</v>
      </c>
      <c r="F51" s="96" t="s">
        <v>97</v>
      </c>
      <c r="G51" s="97" t="s">
        <v>98</v>
      </c>
      <c r="H51" s="90" t="s">
        <v>31</v>
      </c>
      <c r="I51" s="90" t="s">
        <v>32</v>
      </c>
      <c r="J51" s="62" t="n">
        <v>165815</v>
      </c>
      <c r="K51" s="92" t="n">
        <f aca="false">(J51*1)</f>
        <v>165815</v>
      </c>
      <c r="L51" s="63" t="n">
        <f aca="false">(J51+K51)</f>
        <v>331630</v>
      </c>
      <c r="M51" s="63" t="n">
        <v>0</v>
      </c>
      <c r="N51" s="62" t="n">
        <v>32414</v>
      </c>
      <c r="O51" s="62" t="n">
        <v>33386</v>
      </c>
      <c r="P51" s="62" t="n">
        <v>38572</v>
      </c>
      <c r="Q51" s="62" t="n">
        <v>15084</v>
      </c>
      <c r="R51" s="63" t="n">
        <f aca="false">SUM(L51:Q51)</f>
        <v>451086</v>
      </c>
      <c r="S51" s="64" t="n">
        <v>21</v>
      </c>
      <c r="T51" s="64" t="n">
        <v>0</v>
      </c>
      <c r="U51" s="91" t="s">
        <v>132</v>
      </c>
      <c r="V51" s="63" t="s">
        <v>34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52.5" hidden="false" customHeight="false" outlineLevel="0" collapsed="false">
      <c r="A52" s="13"/>
      <c r="B52" s="95" t="s">
        <v>95</v>
      </c>
      <c r="C52" s="117" t="s">
        <v>133</v>
      </c>
      <c r="D52" s="118" t="n">
        <v>11</v>
      </c>
      <c r="E52" s="118" t="n">
        <v>44</v>
      </c>
      <c r="F52" s="96" t="s">
        <v>134</v>
      </c>
      <c r="G52" s="97" t="s">
        <v>101</v>
      </c>
      <c r="H52" s="90" t="s">
        <v>31</v>
      </c>
      <c r="I52" s="90" t="s">
        <v>32</v>
      </c>
      <c r="J52" s="62" t="n">
        <v>213953</v>
      </c>
      <c r="K52" s="92" t="n">
        <f aca="false">(J52*1)</f>
        <v>213953</v>
      </c>
      <c r="L52" s="63" t="n">
        <f aca="false">(J52+K52)</f>
        <v>427906</v>
      </c>
      <c r="M52" s="63" t="n">
        <v>0</v>
      </c>
      <c r="N52" s="62" t="n">
        <v>39795</v>
      </c>
      <c r="O52" s="62" t="n">
        <v>40989</v>
      </c>
      <c r="P52" s="62" t="n">
        <v>47356</v>
      </c>
      <c r="Q52" s="62" t="n">
        <v>15084</v>
      </c>
      <c r="R52" s="63" t="n">
        <f aca="false">SUM(L52:Q52)</f>
        <v>571130</v>
      </c>
      <c r="S52" s="64" t="n">
        <v>0</v>
      </c>
      <c r="T52" s="64" t="n">
        <v>0</v>
      </c>
      <c r="U52" s="91" t="s">
        <v>135</v>
      </c>
      <c r="V52" s="63" t="s">
        <v>34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5" t="s">
        <v>95</v>
      </c>
      <c r="C53" s="67" t="s">
        <v>136</v>
      </c>
      <c r="D53" s="90" t="n">
        <v>14</v>
      </c>
      <c r="E53" s="90" t="n">
        <v>44</v>
      </c>
      <c r="F53" s="96" t="s">
        <v>97</v>
      </c>
      <c r="G53" s="97" t="s">
        <v>101</v>
      </c>
      <c r="H53" s="90" t="s">
        <v>31</v>
      </c>
      <c r="I53" s="90" t="s">
        <v>32</v>
      </c>
      <c r="J53" s="62" t="n">
        <v>165815</v>
      </c>
      <c r="K53" s="92" t="n">
        <f aca="false">(J53*1)</f>
        <v>165815</v>
      </c>
      <c r="L53" s="63" t="n">
        <f aca="false">(J53+K53)</f>
        <v>331630</v>
      </c>
      <c r="M53" s="63" t="n">
        <v>0</v>
      </c>
      <c r="N53" s="62" t="n">
        <v>32414</v>
      </c>
      <c r="O53" s="62" t="n">
        <v>33386</v>
      </c>
      <c r="P53" s="62" t="n">
        <v>38572</v>
      </c>
      <c r="Q53" s="62" t="n">
        <v>15084</v>
      </c>
      <c r="R53" s="63" t="n">
        <f aca="false">SUM(L53:Q53)</f>
        <v>451086</v>
      </c>
      <c r="S53" s="64" t="n">
        <v>0</v>
      </c>
      <c r="T53" s="64" t="n">
        <v>14</v>
      </c>
      <c r="U53" s="69" t="s">
        <v>137</v>
      </c>
      <c r="V53" s="63" t="s">
        <v>34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52.5" hidden="false" customHeight="false" outlineLevel="0" collapsed="false">
      <c r="A54" s="13"/>
      <c r="B54" s="95" t="s">
        <v>95</v>
      </c>
      <c r="C54" s="67" t="s">
        <v>138</v>
      </c>
      <c r="D54" s="90" t="n">
        <v>14</v>
      </c>
      <c r="E54" s="90" t="n">
        <v>44</v>
      </c>
      <c r="F54" s="96" t="s">
        <v>97</v>
      </c>
      <c r="G54" s="97" t="s">
        <v>101</v>
      </c>
      <c r="H54" s="90" t="s">
        <v>31</v>
      </c>
      <c r="I54" s="90" t="s">
        <v>32</v>
      </c>
      <c r="J54" s="62" t="n">
        <v>165815</v>
      </c>
      <c r="K54" s="92" t="n">
        <f aca="false">(J54*1)</f>
        <v>165815</v>
      </c>
      <c r="L54" s="63" t="n">
        <f aca="false">(J54+K54)</f>
        <v>331630</v>
      </c>
      <c r="M54" s="63" t="n">
        <v>0</v>
      </c>
      <c r="N54" s="62" t="n">
        <v>32414</v>
      </c>
      <c r="O54" s="62" t="n">
        <v>33386</v>
      </c>
      <c r="P54" s="62" t="n">
        <v>38572</v>
      </c>
      <c r="Q54" s="62" t="n">
        <v>15084</v>
      </c>
      <c r="R54" s="63" t="n">
        <f aca="false">SUM(L54:Q54)</f>
        <v>451086</v>
      </c>
      <c r="S54" s="64" t="n">
        <v>0</v>
      </c>
      <c r="T54" s="64" t="n">
        <v>0</v>
      </c>
      <c r="U54" s="69" t="s">
        <v>139</v>
      </c>
      <c r="V54" s="63" t="s">
        <v>34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52.5" hidden="false" customHeight="false" outlineLevel="0" collapsed="false">
      <c r="A55" s="13"/>
      <c r="B55" s="95" t="s">
        <v>95</v>
      </c>
      <c r="C55" s="67" t="s">
        <v>140</v>
      </c>
      <c r="D55" s="90" t="n">
        <v>8</v>
      </c>
      <c r="E55" s="90" t="n">
        <v>44</v>
      </c>
      <c r="F55" s="96" t="s">
        <v>141</v>
      </c>
      <c r="G55" s="97" t="s">
        <v>101</v>
      </c>
      <c r="H55" s="90" t="s">
        <v>31</v>
      </c>
      <c r="I55" s="90" t="s">
        <v>32</v>
      </c>
      <c r="J55" s="62" t="n">
        <v>262091</v>
      </c>
      <c r="K55" s="92" t="n">
        <f aca="false">(J55*1)</f>
        <v>262091</v>
      </c>
      <c r="L55" s="63" t="n">
        <f aca="false">(J55+K55)</f>
        <v>524182</v>
      </c>
      <c r="M55" s="63" t="n">
        <v>0</v>
      </c>
      <c r="N55" s="62" t="n">
        <v>47176</v>
      </c>
      <c r="O55" s="62" t="n">
        <v>48591</v>
      </c>
      <c r="P55" s="62" t="n">
        <v>56140</v>
      </c>
      <c r="Q55" s="62" t="n">
        <v>15084</v>
      </c>
      <c r="R55" s="63" t="n">
        <f aca="false">SUM(L55:Q55)</f>
        <v>691173</v>
      </c>
      <c r="S55" s="64" t="n">
        <v>0</v>
      </c>
      <c r="T55" s="64" t="n">
        <v>0</v>
      </c>
      <c r="U55" s="69" t="s">
        <v>139</v>
      </c>
      <c r="V55" s="63" t="s">
        <v>34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52.5" hidden="false" customHeight="false" outlineLevel="0" collapsed="false">
      <c r="A56" s="13"/>
      <c r="B56" s="95" t="s">
        <v>95</v>
      </c>
      <c r="C56" s="67" t="s">
        <v>142</v>
      </c>
      <c r="D56" s="90" t="n">
        <v>13</v>
      </c>
      <c r="E56" s="90" t="n">
        <v>44</v>
      </c>
      <c r="F56" s="96" t="s">
        <v>97</v>
      </c>
      <c r="G56" s="97" t="s">
        <v>101</v>
      </c>
      <c r="H56" s="90" t="s">
        <v>31</v>
      </c>
      <c r="I56" s="90" t="s">
        <v>32</v>
      </c>
      <c r="J56" s="62" t="n">
        <v>181861</v>
      </c>
      <c r="K56" s="92" t="n">
        <f aca="false">(J56*1)</f>
        <v>181861</v>
      </c>
      <c r="L56" s="63" t="n">
        <f aca="false">(J56+K56)</f>
        <v>363722</v>
      </c>
      <c r="M56" s="63" t="n">
        <v>0</v>
      </c>
      <c r="N56" s="62" t="n">
        <v>34874</v>
      </c>
      <c r="O56" s="62" t="n">
        <v>35920</v>
      </c>
      <c r="P56" s="62" t="n">
        <v>41500</v>
      </c>
      <c r="Q56" s="62" t="n">
        <v>31558</v>
      </c>
      <c r="R56" s="63" t="n">
        <f aca="false">SUM(L56:Q56)</f>
        <v>507574</v>
      </c>
      <c r="S56" s="64" t="n">
        <v>0</v>
      </c>
      <c r="T56" s="64" t="n">
        <v>0</v>
      </c>
      <c r="U56" s="69" t="s">
        <v>143</v>
      </c>
      <c r="V56" s="63" t="s">
        <v>34</v>
      </c>
      <c r="W56" s="66"/>
      <c r="X56" s="68"/>
      <c r="Y56" s="27"/>
      <c r="Z56" s="38"/>
      <c r="AA56" s="38"/>
      <c r="AB56" s="39"/>
      <c r="AC56" s="39"/>
      <c r="AD56" s="38"/>
      <c r="AE56" s="38"/>
      <c r="AF56" s="38"/>
      <c r="AG56" s="38"/>
      <c r="AH56" s="38"/>
      <c r="AI56" s="39"/>
      <c r="AJ56" s="39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52.5" hidden="false" customHeight="false" outlineLevel="0" collapsed="false">
      <c r="A57" s="13"/>
      <c r="B57" s="95" t="s">
        <v>95</v>
      </c>
      <c r="C57" s="67" t="s">
        <v>144</v>
      </c>
      <c r="D57" s="90" t="n">
        <v>13</v>
      </c>
      <c r="E57" s="90" t="n">
        <v>44</v>
      </c>
      <c r="F57" s="96" t="s">
        <v>97</v>
      </c>
      <c r="G57" s="97" t="s">
        <v>145</v>
      </c>
      <c r="H57" s="90" t="s">
        <v>31</v>
      </c>
      <c r="I57" s="90" t="s">
        <v>32</v>
      </c>
      <c r="J57" s="62" t="n">
        <v>181861</v>
      </c>
      <c r="K57" s="92" t="n">
        <f aca="false">(J57*1)</f>
        <v>181861</v>
      </c>
      <c r="L57" s="63" t="n">
        <f aca="false">(J57+K57)</f>
        <v>363722</v>
      </c>
      <c r="M57" s="63" t="n">
        <v>0</v>
      </c>
      <c r="N57" s="62" t="n">
        <v>34874</v>
      </c>
      <c r="O57" s="62" t="n">
        <v>0</v>
      </c>
      <c r="P57" s="62" t="n">
        <v>0</v>
      </c>
      <c r="Q57" s="62" t="n">
        <v>15084</v>
      </c>
      <c r="R57" s="63" t="n">
        <f aca="false">SUM(L57:Q57)</f>
        <v>413680</v>
      </c>
      <c r="S57" s="64" t="n">
        <v>0</v>
      </c>
      <c r="T57" s="64" t="n">
        <v>38</v>
      </c>
      <c r="U57" s="69" t="s">
        <v>146</v>
      </c>
      <c r="V57" s="63" t="s">
        <v>34</v>
      </c>
      <c r="W57" s="66"/>
      <c r="X57" s="68"/>
      <c r="Y57" s="27"/>
      <c r="Z57" s="38"/>
      <c r="AA57" s="38"/>
      <c r="AB57" s="39"/>
      <c r="AC57" s="39"/>
      <c r="AD57" s="38"/>
      <c r="AE57" s="38"/>
      <c r="AF57" s="38"/>
      <c r="AG57" s="38"/>
      <c r="AH57" s="38"/>
      <c r="AI57" s="39"/>
      <c r="AJ57" s="39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27.75" hidden="false" customHeight="true" outlineLevel="0" collapsed="false">
      <c r="A58" s="13"/>
      <c r="B58" s="95" t="s">
        <v>95</v>
      </c>
      <c r="C58" s="67" t="s">
        <v>147</v>
      </c>
      <c r="D58" s="90" t="n">
        <v>15</v>
      </c>
      <c r="E58" s="90" t="n">
        <v>44</v>
      </c>
      <c r="F58" s="96" t="s">
        <v>97</v>
      </c>
      <c r="G58" s="97" t="s">
        <v>145</v>
      </c>
      <c r="H58" s="90" t="s">
        <v>31</v>
      </c>
      <c r="I58" s="90" t="s">
        <v>32</v>
      </c>
      <c r="J58" s="62" t="n">
        <v>149768</v>
      </c>
      <c r="K58" s="92" t="n">
        <f aca="false">(J58*1)</f>
        <v>149768</v>
      </c>
      <c r="L58" s="63" t="n">
        <f aca="false">(J58+K58)</f>
        <v>299536</v>
      </c>
      <c r="M58" s="63" t="n">
        <v>0</v>
      </c>
      <c r="N58" s="62" t="n">
        <v>29953</v>
      </c>
      <c r="O58" s="62" t="n">
        <v>30852</v>
      </c>
      <c r="P58" s="62" t="n">
        <v>35644</v>
      </c>
      <c r="Q58" s="62" t="n">
        <v>15084</v>
      </c>
      <c r="R58" s="63" t="n">
        <f aca="false">SUM(L58:Q58)</f>
        <v>411069</v>
      </c>
      <c r="S58" s="64" t="n">
        <v>0</v>
      </c>
      <c r="T58" s="64" t="n">
        <v>16</v>
      </c>
      <c r="U58" s="69" t="s">
        <v>148</v>
      </c>
      <c r="V58" s="63" t="s">
        <v>34</v>
      </c>
      <c r="W58" s="66"/>
      <c r="X58" s="68"/>
      <c r="Y58" s="27"/>
      <c r="Z58" s="38"/>
      <c r="AA58" s="38"/>
      <c r="AB58" s="39"/>
      <c r="AC58" s="39"/>
      <c r="AD58" s="38"/>
      <c r="AE58" s="38"/>
      <c r="AF58" s="38"/>
      <c r="AG58" s="38"/>
      <c r="AH58" s="38"/>
      <c r="AI58" s="39"/>
      <c r="AJ58" s="39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52.5" hidden="false" customHeight="false" outlineLevel="0" collapsed="false">
      <c r="A59" s="13"/>
      <c r="B59" s="95" t="s">
        <v>95</v>
      </c>
      <c r="C59" s="67" t="s">
        <v>149</v>
      </c>
      <c r="D59" s="118" t="n">
        <v>12</v>
      </c>
      <c r="E59" s="90" t="n">
        <v>44</v>
      </c>
      <c r="F59" s="96" t="s">
        <v>97</v>
      </c>
      <c r="G59" s="97" t="s">
        <v>98</v>
      </c>
      <c r="H59" s="90" t="s">
        <v>31</v>
      </c>
      <c r="I59" s="90" t="s">
        <v>32</v>
      </c>
      <c r="J59" s="62" t="n">
        <v>197907</v>
      </c>
      <c r="K59" s="92" t="n">
        <f aca="false">(J59*1)</f>
        <v>197907</v>
      </c>
      <c r="L59" s="63" t="n">
        <f aca="false">(J59+K59)</f>
        <v>395814</v>
      </c>
      <c r="M59" s="63" t="n">
        <v>0</v>
      </c>
      <c r="N59" s="62" t="n">
        <v>37334</v>
      </c>
      <c r="O59" s="62" t="n">
        <v>38454</v>
      </c>
      <c r="P59" s="62" t="n">
        <v>44428</v>
      </c>
      <c r="Q59" s="62" t="n">
        <v>15084</v>
      </c>
      <c r="R59" s="63" t="n">
        <f aca="false">SUM(L59:Q59)</f>
        <v>531114</v>
      </c>
      <c r="S59" s="64" t="n">
        <v>0</v>
      </c>
      <c r="T59" s="64" t="n">
        <v>0</v>
      </c>
      <c r="U59" s="69" t="s">
        <v>150</v>
      </c>
      <c r="V59" s="63" t="s">
        <v>34</v>
      </c>
      <c r="W59" s="66"/>
      <c r="X59" s="68"/>
      <c r="Y59" s="27"/>
      <c r="Z59" s="38"/>
      <c r="AA59" s="38"/>
      <c r="AB59" s="39"/>
      <c r="AC59" s="38"/>
      <c r="AD59" s="38"/>
      <c r="AE59" s="38"/>
      <c r="AF59" s="38"/>
      <c r="AG59" s="38"/>
      <c r="AH59" s="38"/>
      <c r="AI59" s="39"/>
      <c r="AJ59" s="38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65.25" hidden="false" customHeight="false" outlineLevel="0" collapsed="false">
      <c r="A60" s="13"/>
      <c r="B60" s="95" t="s">
        <v>95</v>
      </c>
      <c r="C60" s="67" t="s">
        <v>151</v>
      </c>
      <c r="D60" s="118" t="n">
        <v>14</v>
      </c>
      <c r="E60" s="90" t="n">
        <v>44</v>
      </c>
      <c r="F60" s="96" t="s">
        <v>97</v>
      </c>
      <c r="G60" s="97" t="s">
        <v>152</v>
      </c>
      <c r="H60" s="90" t="s">
        <v>31</v>
      </c>
      <c r="I60" s="90" t="s">
        <v>32</v>
      </c>
      <c r="J60" s="62" t="n">
        <v>165815</v>
      </c>
      <c r="K60" s="92" t="n">
        <f aca="false">(J60*1)</f>
        <v>165815</v>
      </c>
      <c r="L60" s="92" t="n">
        <f aca="false">(J60+K60)</f>
        <v>331630</v>
      </c>
      <c r="M60" s="63" t="n">
        <v>0</v>
      </c>
      <c r="N60" s="62" t="n">
        <v>61586</v>
      </c>
      <c r="O60" s="62" t="n">
        <v>33386</v>
      </c>
      <c r="P60" s="62" t="n">
        <v>38572</v>
      </c>
      <c r="Q60" s="62" t="n">
        <v>15084</v>
      </c>
      <c r="R60" s="63" t="n">
        <f aca="false">SUM(L60:Q60)</f>
        <v>480258</v>
      </c>
      <c r="S60" s="64" t="n">
        <v>0</v>
      </c>
      <c r="T60" s="64" t="n">
        <v>0</v>
      </c>
      <c r="U60" s="69" t="s">
        <v>153</v>
      </c>
      <c r="V60" s="63" t="s">
        <v>34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28.5" hidden="false" customHeight="true" outlineLevel="0" collapsed="false">
      <c r="A61" s="13"/>
      <c r="B61" s="95" t="s">
        <v>95</v>
      </c>
      <c r="C61" s="67" t="s">
        <v>154</v>
      </c>
      <c r="D61" s="118" t="n">
        <v>14</v>
      </c>
      <c r="E61" s="90" t="n">
        <v>44</v>
      </c>
      <c r="F61" s="96" t="s">
        <v>97</v>
      </c>
      <c r="G61" s="97" t="s">
        <v>98</v>
      </c>
      <c r="H61" s="90" t="s">
        <v>31</v>
      </c>
      <c r="I61" s="90" t="s">
        <v>32</v>
      </c>
      <c r="J61" s="62" t="n">
        <v>165815</v>
      </c>
      <c r="K61" s="92" t="n">
        <f aca="false">(J61*1)</f>
        <v>165815</v>
      </c>
      <c r="L61" s="92" t="n">
        <f aca="false">(J61+K61)</f>
        <v>331630</v>
      </c>
      <c r="M61" s="63" t="n">
        <v>0</v>
      </c>
      <c r="N61" s="62" t="n">
        <v>32414</v>
      </c>
      <c r="O61" s="62" t="n">
        <v>33386</v>
      </c>
      <c r="P61" s="62" t="n">
        <v>38572</v>
      </c>
      <c r="Q61" s="62" t="n">
        <v>15084</v>
      </c>
      <c r="R61" s="63" t="n">
        <f aca="false">SUM(L61:Q61)</f>
        <v>451086</v>
      </c>
      <c r="S61" s="64" t="n">
        <v>0</v>
      </c>
      <c r="T61" s="64" t="n">
        <v>19</v>
      </c>
      <c r="U61" s="69" t="s">
        <v>132</v>
      </c>
      <c r="V61" s="63" t="s">
        <v>34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52.5" hidden="false" customHeight="false" outlineLevel="0" collapsed="false">
      <c r="A62" s="13"/>
      <c r="B62" s="95" t="s">
        <v>95</v>
      </c>
      <c r="C62" s="67" t="s">
        <v>155</v>
      </c>
      <c r="D62" s="90" t="n">
        <v>3</v>
      </c>
      <c r="E62" s="90" t="n">
        <v>44</v>
      </c>
      <c r="F62" s="96" t="s">
        <v>97</v>
      </c>
      <c r="G62" s="97" t="s">
        <v>101</v>
      </c>
      <c r="H62" s="90" t="s">
        <v>31</v>
      </c>
      <c r="I62" s="90" t="s">
        <v>32</v>
      </c>
      <c r="J62" s="62" t="n">
        <v>342320</v>
      </c>
      <c r="K62" s="92" t="n">
        <f aca="false">(J62*1)</f>
        <v>342320</v>
      </c>
      <c r="L62" s="92" t="n">
        <f aca="false">(J62+K62)</f>
        <v>684640</v>
      </c>
      <c r="M62" s="92" t="n">
        <v>0</v>
      </c>
      <c r="N62" s="62" t="n">
        <v>59478</v>
      </c>
      <c r="O62" s="62" t="n">
        <v>61263</v>
      </c>
      <c r="P62" s="62" t="n">
        <v>70779</v>
      </c>
      <c r="Q62" s="62" t="n">
        <v>46535</v>
      </c>
      <c r="R62" s="63" t="n">
        <f aca="false">SUM(L62:Q62)</f>
        <v>922695</v>
      </c>
      <c r="S62" s="64" t="n">
        <v>0</v>
      </c>
      <c r="T62" s="64" t="n">
        <v>0</v>
      </c>
      <c r="U62" s="69" t="s">
        <v>156</v>
      </c>
      <c r="V62" s="63" t="s">
        <v>34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52.5" hidden="false" customHeight="false" outlineLevel="0" collapsed="false">
      <c r="A63" s="13"/>
      <c r="B63" s="95" t="s">
        <v>95</v>
      </c>
      <c r="C63" s="67" t="s">
        <v>157</v>
      </c>
      <c r="D63" s="90" t="n">
        <v>14</v>
      </c>
      <c r="E63" s="90" t="n">
        <v>44</v>
      </c>
      <c r="F63" s="96" t="s">
        <v>97</v>
      </c>
      <c r="G63" s="97" t="s">
        <v>101</v>
      </c>
      <c r="H63" s="90" t="s">
        <v>31</v>
      </c>
      <c r="I63" s="90" t="s">
        <v>32</v>
      </c>
      <c r="J63" s="62" t="n">
        <v>165815</v>
      </c>
      <c r="K63" s="92" t="n">
        <f aca="false">(J63*1)</f>
        <v>165815</v>
      </c>
      <c r="L63" s="92" t="n">
        <f aca="false">(J63+K63)</f>
        <v>331630</v>
      </c>
      <c r="M63" s="92" t="n">
        <v>0</v>
      </c>
      <c r="N63" s="62" t="n">
        <v>32414</v>
      </c>
      <c r="O63" s="62" t="n">
        <v>0</v>
      </c>
      <c r="P63" s="62" t="n">
        <v>0</v>
      </c>
      <c r="Q63" s="62" t="n">
        <v>15084</v>
      </c>
      <c r="R63" s="63" t="n">
        <f aca="false">SUM(L63:Q63)</f>
        <v>379128</v>
      </c>
      <c r="S63" s="64" t="n">
        <v>40</v>
      </c>
      <c r="T63" s="64" t="n">
        <v>0</v>
      </c>
      <c r="U63" s="69" t="s">
        <v>158</v>
      </c>
      <c r="V63" s="63" t="s">
        <v>34</v>
      </c>
      <c r="W63" s="66"/>
      <c r="X63" s="68"/>
      <c r="Y63" s="27"/>
      <c r="Z63" s="38"/>
      <c r="AA63" s="38"/>
      <c r="AB63" s="39"/>
      <c r="AC63" s="38"/>
      <c r="AD63" s="38"/>
      <c r="AE63" s="38"/>
      <c r="AF63" s="38"/>
      <c r="AG63" s="38"/>
      <c r="AH63" s="38"/>
      <c r="AI63" s="39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false" outlineLevel="0" collapsed="false">
      <c r="A64" s="13"/>
      <c r="B64" s="95" t="s">
        <v>95</v>
      </c>
      <c r="C64" s="67" t="s">
        <v>159</v>
      </c>
      <c r="D64" s="90" t="n">
        <v>9</v>
      </c>
      <c r="E64" s="90" t="n">
        <v>44</v>
      </c>
      <c r="F64" s="96" t="s">
        <v>97</v>
      </c>
      <c r="G64" s="97" t="s">
        <v>101</v>
      </c>
      <c r="H64" s="90" t="s">
        <v>31</v>
      </c>
      <c r="I64" s="90" t="s">
        <v>32</v>
      </c>
      <c r="J64" s="62" t="n">
        <v>246044</v>
      </c>
      <c r="K64" s="92" t="n">
        <f aca="false">(J64*1)</f>
        <v>246044</v>
      </c>
      <c r="L64" s="92" t="n">
        <f aca="false">(J64+K64)</f>
        <v>492088</v>
      </c>
      <c r="M64" s="92" t="n">
        <v>0</v>
      </c>
      <c r="N64" s="62" t="n">
        <v>44716</v>
      </c>
      <c r="O64" s="62" t="n">
        <v>46057</v>
      </c>
      <c r="P64" s="62" t="n">
        <v>53212</v>
      </c>
      <c r="Q64" s="62" t="n">
        <v>31558</v>
      </c>
      <c r="R64" s="63" t="n">
        <f aca="false">SUM(L64:Q64)</f>
        <v>667631</v>
      </c>
      <c r="S64" s="64" t="n">
        <v>4</v>
      </c>
      <c r="T64" s="64" t="n">
        <v>27.5</v>
      </c>
      <c r="U64" s="69" t="s">
        <v>160</v>
      </c>
      <c r="V64" s="63" t="s">
        <v>34</v>
      </c>
      <c r="W64" s="66"/>
      <c r="X64" s="68"/>
      <c r="Y64" s="27"/>
      <c r="Z64" s="38"/>
      <c r="AA64" s="38"/>
      <c r="AB64" s="39"/>
      <c r="AC64" s="38"/>
      <c r="AD64" s="38"/>
      <c r="AE64" s="38"/>
      <c r="AF64" s="38"/>
      <c r="AG64" s="38"/>
      <c r="AH64" s="38"/>
      <c r="AI64" s="39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52.5" hidden="false" customHeight="false" outlineLevel="0" collapsed="false">
      <c r="A65" s="13"/>
      <c r="B65" s="95" t="s">
        <v>95</v>
      </c>
      <c r="C65" s="67" t="s">
        <v>161</v>
      </c>
      <c r="D65" s="90" t="n">
        <v>11</v>
      </c>
      <c r="E65" s="90" t="n">
        <v>44</v>
      </c>
      <c r="F65" s="97" t="s">
        <v>162</v>
      </c>
      <c r="G65" s="97" t="s">
        <v>98</v>
      </c>
      <c r="H65" s="90" t="s">
        <v>31</v>
      </c>
      <c r="I65" s="90" t="s">
        <v>32</v>
      </c>
      <c r="J65" s="62" t="n">
        <v>213953</v>
      </c>
      <c r="K65" s="92" t="n">
        <f aca="false">(J65*1)</f>
        <v>213953</v>
      </c>
      <c r="L65" s="92" t="n">
        <f aca="false">(J65+K65)</f>
        <v>427906</v>
      </c>
      <c r="M65" s="92" t="n">
        <v>0</v>
      </c>
      <c r="N65" s="62" t="n">
        <v>39739</v>
      </c>
      <c r="O65" s="62" t="n">
        <v>40931</v>
      </c>
      <c r="P65" s="62" t="n">
        <v>47290</v>
      </c>
      <c r="Q65" s="62" t="n">
        <v>31558</v>
      </c>
      <c r="R65" s="63" t="n">
        <f aca="false">SUM(L65:Q65)</f>
        <v>587424</v>
      </c>
      <c r="S65" s="64" t="n">
        <v>13</v>
      </c>
      <c r="T65" s="64" t="n">
        <v>23</v>
      </c>
      <c r="U65" s="69" t="s">
        <v>163</v>
      </c>
      <c r="V65" s="63" t="s">
        <v>34</v>
      </c>
      <c r="W65" s="66"/>
      <c r="X65" s="68"/>
      <c r="Y65" s="27"/>
      <c r="Z65" s="38"/>
      <c r="AA65" s="38"/>
      <c r="AB65" s="39"/>
      <c r="AC65" s="38"/>
      <c r="AD65" s="38"/>
      <c r="AE65" s="38"/>
      <c r="AF65" s="38"/>
      <c r="AG65" s="38"/>
      <c r="AH65" s="38"/>
      <c r="AI65" s="39"/>
      <c r="AJ65" s="38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52.5" hidden="false" customHeight="false" outlineLevel="0" collapsed="false">
      <c r="A66" s="13"/>
      <c r="B66" s="95" t="s">
        <v>95</v>
      </c>
      <c r="C66" s="67" t="s">
        <v>164</v>
      </c>
      <c r="D66" s="90" t="n">
        <v>4</v>
      </c>
      <c r="E66" s="90" t="n">
        <v>44</v>
      </c>
      <c r="F66" s="96" t="s">
        <v>97</v>
      </c>
      <c r="G66" s="97" t="s">
        <v>122</v>
      </c>
      <c r="H66" s="90" t="s">
        <v>31</v>
      </c>
      <c r="I66" s="90" t="s">
        <v>32</v>
      </c>
      <c r="J66" s="62" t="n">
        <v>326274</v>
      </c>
      <c r="K66" s="92" t="n">
        <f aca="false">(J66*1)</f>
        <v>326274</v>
      </c>
      <c r="L66" s="92" t="n">
        <f aca="false">(J66+K66)</f>
        <v>652548</v>
      </c>
      <c r="M66" s="92" t="n">
        <v>0</v>
      </c>
      <c r="N66" s="62" t="n">
        <v>57018</v>
      </c>
      <c r="O66" s="62" t="n">
        <v>58728</v>
      </c>
      <c r="P66" s="62" t="n">
        <v>67851</v>
      </c>
      <c r="Q66" s="62" t="n">
        <v>22572</v>
      </c>
      <c r="R66" s="63" t="n">
        <f aca="false">SUM(L66:Q66)</f>
        <v>858717</v>
      </c>
      <c r="S66" s="64" t="n">
        <v>0</v>
      </c>
      <c r="T66" s="64" t="n">
        <v>40</v>
      </c>
      <c r="U66" s="69" t="s">
        <v>165</v>
      </c>
      <c r="V66" s="63" t="s">
        <v>34</v>
      </c>
      <c r="W66" s="66"/>
      <c r="X66" s="68"/>
      <c r="Y66" s="27"/>
      <c r="Z66" s="38"/>
      <c r="AA66" s="38"/>
      <c r="AB66" s="39"/>
      <c r="AC66" s="38"/>
      <c r="AD66" s="38"/>
      <c r="AE66" s="38"/>
      <c r="AF66" s="38"/>
      <c r="AG66" s="38"/>
      <c r="AH66" s="38"/>
      <c r="AI66" s="39"/>
      <c r="AJ66" s="38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20.25" hidden="false" customHeight="true" outlineLevel="0" collapsed="false">
      <c r="A67" s="13"/>
      <c r="B67" s="119"/>
      <c r="C67" s="72"/>
      <c r="D67" s="99"/>
      <c r="E67" s="99"/>
      <c r="F67" s="100"/>
      <c r="G67" s="101"/>
      <c r="H67" s="99"/>
      <c r="I67" s="99"/>
      <c r="J67" s="102"/>
      <c r="K67" s="102"/>
      <c r="L67" s="102"/>
      <c r="M67" s="103"/>
      <c r="N67" s="76"/>
      <c r="O67" s="76"/>
      <c r="P67" s="76"/>
      <c r="Q67" s="76"/>
      <c r="R67" s="77"/>
      <c r="S67" s="79"/>
      <c r="T67" s="79"/>
      <c r="U67" s="120"/>
      <c r="V67" s="120"/>
      <c r="W67" s="80"/>
      <c r="X67" s="68"/>
      <c r="Y67" s="27"/>
      <c r="Z67" s="105"/>
      <c r="AA67" s="105"/>
      <c r="AB67" s="105"/>
      <c r="AC67" s="106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52.5" hidden="false" customHeight="true" outlineLevel="0" collapsed="false">
      <c r="A68" s="13"/>
      <c r="B68" s="107" t="s">
        <v>166</v>
      </c>
      <c r="C68" s="57"/>
      <c r="D68" s="108"/>
      <c r="E68" s="108"/>
      <c r="F68" s="109"/>
      <c r="G68" s="110"/>
      <c r="H68" s="108"/>
      <c r="I68" s="108"/>
      <c r="J68" s="111"/>
      <c r="K68" s="85"/>
      <c r="L68" s="111"/>
      <c r="M68" s="112"/>
      <c r="N68" s="84"/>
      <c r="O68" s="84"/>
      <c r="P68" s="84"/>
      <c r="Q68" s="84"/>
      <c r="R68" s="85"/>
      <c r="S68" s="87"/>
      <c r="T68" s="87"/>
      <c r="U68" s="121"/>
      <c r="V68" s="121"/>
      <c r="W68" s="88"/>
      <c r="X68" s="68"/>
      <c r="Y68" s="27"/>
      <c r="Z68" s="105"/>
      <c r="AA68" s="105"/>
      <c r="AB68" s="105"/>
      <c r="AC68" s="106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39.75" hidden="false" customHeight="false" outlineLevel="0" collapsed="false">
      <c r="A69" s="13"/>
      <c r="B69" s="56" t="s">
        <v>167</v>
      </c>
      <c r="C69" s="67" t="s">
        <v>168</v>
      </c>
      <c r="D69" s="59" t="n">
        <v>6</v>
      </c>
      <c r="E69" s="59" t="n">
        <v>44</v>
      </c>
      <c r="F69" s="60" t="s">
        <v>169</v>
      </c>
      <c r="G69" s="61" t="s">
        <v>170</v>
      </c>
      <c r="H69" s="59" t="s">
        <v>31</v>
      </c>
      <c r="I69" s="59" t="s">
        <v>32</v>
      </c>
      <c r="J69" s="62" t="n">
        <v>286718</v>
      </c>
      <c r="K69" s="63" t="n">
        <f aca="false">(J69*1)</f>
        <v>286718</v>
      </c>
      <c r="L69" s="63" t="n">
        <f aca="false">(J69+K69)</f>
        <v>573436</v>
      </c>
      <c r="M69" s="63" t="n">
        <v>0</v>
      </c>
      <c r="N69" s="62" t="n">
        <v>95089</v>
      </c>
      <c r="O69" s="62" t="n">
        <v>49114</v>
      </c>
      <c r="P69" s="62" t="n">
        <v>56744</v>
      </c>
      <c r="Q69" s="62" t="n">
        <v>45298</v>
      </c>
      <c r="R69" s="63" t="n">
        <f aca="false">SUM(L69:Q69)</f>
        <v>819681</v>
      </c>
      <c r="S69" s="64" t="n">
        <v>0</v>
      </c>
      <c r="T69" s="64" t="n">
        <v>40</v>
      </c>
      <c r="U69" s="65" t="s">
        <v>171</v>
      </c>
      <c r="V69" s="63" t="s">
        <v>34</v>
      </c>
      <c r="W69" s="66"/>
      <c r="X69" s="68"/>
      <c r="Y69" s="68"/>
      <c r="Z69" s="38"/>
      <c r="AA69" s="38"/>
      <c r="AB69" s="39"/>
      <c r="AC69" s="39"/>
      <c r="AD69" s="38"/>
      <c r="AE69" s="38"/>
      <c r="AF69" s="38"/>
      <c r="AG69" s="38"/>
      <c r="AH69" s="38"/>
      <c r="AI69" s="39"/>
      <c r="AJ69" s="39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7" hidden="false" customHeight="false" outlineLevel="0" collapsed="false">
      <c r="A70" s="13"/>
      <c r="B70" s="56" t="s">
        <v>167</v>
      </c>
      <c r="C70" s="67" t="s">
        <v>172</v>
      </c>
      <c r="D70" s="59" t="n">
        <v>1</v>
      </c>
      <c r="E70" s="59" t="n">
        <v>44</v>
      </c>
      <c r="F70" s="60" t="s">
        <v>169</v>
      </c>
      <c r="G70" s="61" t="s">
        <v>173</v>
      </c>
      <c r="H70" s="59" t="s">
        <v>31</v>
      </c>
      <c r="I70" s="59" t="s">
        <v>32</v>
      </c>
      <c r="J70" s="62" t="n">
        <v>359687</v>
      </c>
      <c r="K70" s="63" t="n">
        <f aca="false">(J70*1)</f>
        <v>359687</v>
      </c>
      <c r="L70" s="63" t="n">
        <f aca="false">(J70+K70)</f>
        <v>719374</v>
      </c>
      <c r="M70" s="63" t="n">
        <v>0</v>
      </c>
      <c r="N70" s="62" t="n">
        <v>61866</v>
      </c>
      <c r="O70" s="62" t="n">
        <v>63722</v>
      </c>
      <c r="P70" s="62" t="n">
        <v>73620</v>
      </c>
      <c r="Q70" s="62" t="n">
        <v>15084</v>
      </c>
      <c r="R70" s="63" t="n">
        <f aca="false">SUM(L70:Q70)</f>
        <v>933666</v>
      </c>
      <c r="S70" s="64" t="n">
        <v>30</v>
      </c>
      <c r="T70" s="64" t="n">
        <v>11</v>
      </c>
      <c r="U70" s="65" t="s">
        <v>86</v>
      </c>
      <c r="V70" s="63" t="s">
        <v>34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67</v>
      </c>
      <c r="C71" s="67" t="s">
        <v>174</v>
      </c>
      <c r="D71" s="90" t="n">
        <v>3</v>
      </c>
      <c r="E71" s="59" t="n">
        <v>44</v>
      </c>
      <c r="F71" s="60" t="s">
        <v>169</v>
      </c>
      <c r="G71" s="61" t="s">
        <v>173</v>
      </c>
      <c r="H71" s="59" t="s">
        <v>31</v>
      </c>
      <c r="I71" s="59" t="s">
        <v>32</v>
      </c>
      <c r="J71" s="62" t="n">
        <v>332957</v>
      </c>
      <c r="K71" s="63" t="n">
        <f aca="false">(J71*1)</f>
        <v>332957</v>
      </c>
      <c r="L71" s="63" t="n">
        <f aca="false">(J71+K71)</f>
        <v>665914</v>
      </c>
      <c r="M71" s="63" t="n">
        <v>0</v>
      </c>
      <c r="N71" s="62" t="n">
        <v>57138</v>
      </c>
      <c r="O71" s="62" t="n">
        <v>58852</v>
      </c>
      <c r="P71" s="62" t="n">
        <v>67995</v>
      </c>
      <c r="Q71" s="62" t="n">
        <v>22278</v>
      </c>
      <c r="R71" s="63" t="n">
        <f aca="false">SUM(L71:Q71)</f>
        <v>872177</v>
      </c>
      <c r="S71" s="64" t="n">
        <v>21</v>
      </c>
      <c r="T71" s="64" t="n">
        <v>0</v>
      </c>
      <c r="U71" s="65" t="s">
        <v>175</v>
      </c>
      <c r="V71" s="63" t="s">
        <v>34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27" hidden="false" customHeight="false" outlineLevel="0" collapsed="false">
      <c r="A72" s="13"/>
      <c r="B72" s="56" t="s">
        <v>167</v>
      </c>
      <c r="C72" s="67" t="s">
        <v>176</v>
      </c>
      <c r="D72" s="90" t="n">
        <v>4</v>
      </c>
      <c r="E72" s="59" t="n">
        <v>44</v>
      </c>
      <c r="F72" s="60" t="s">
        <v>169</v>
      </c>
      <c r="G72" s="61" t="s">
        <v>173</v>
      </c>
      <c r="H72" s="59" t="s">
        <v>31</v>
      </c>
      <c r="I72" s="59" t="s">
        <v>32</v>
      </c>
      <c r="J72" s="62" t="n">
        <v>317544</v>
      </c>
      <c r="K72" s="63" t="n">
        <f aca="false">(J72*1)</f>
        <v>317544</v>
      </c>
      <c r="L72" s="63" t="n">
        <f aca="false">(J72+K72)</f>
        <v>635088</v>
      </c>
      <c r="M72" s="63" t="n">
        <v>0</v>
      </c>
      <c r="N72" s="62" t="n">
        <v>54775</v>
      </c>
      <c r="O72" s="62" t="n">
        <v>56418</v>
      </c>
      <c r="P72" s="62" t="n">
        <v>65182</v>
      </c>
      <c r="Q72" s="62" t="n">
        <v>15084</v>
      </c>
      <c r="R72" s="63" t="n">
        <f aca="false">SUM(L72:Q72)</f>
        <v>826547</v>
      </c>
      <c r="S72" s="64" t="n">
        <v>0</v>
      </c>
      <c r="T72" s="64" t="n">
        <v>0</v>
      </c>
      <c r="U72" s="65" t="s">
        <v>177</v>
      </c>
      <c r="V72" s="63" t="s">
        <v>34</v>
      </c>
      <c r="W72" s="66"/>
      <c r="X72" s="68"/>
      <c r="Y72" s="68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27" hidden="false" customHeight="false" outlineLevel="0" collapsed="false">
      <c r="A73" s="13"/>
      <c r="B73" s="56" t="s">
        <v>167</v>
      </c>
      <c r="C73" s="67" t="s">
        <v>178</v>
      </c>
      <c r="D73" s="90" t="n">
        <v>13</v>
      </c>
      <c r="E73" s="59" t="n">
        <v>44</v>
      </c>
      <c r="F73" s="60" t="s">
        <v>169</v>
      </c>
      <c r="G73" s="61" t="s">
        <v>173</v>
      </c>
      <c r="H73" s="59" t="s">
        <v>31</v>
      </c>
      <c r="I73" s="59" t="s">
        <v>32</v>
      </c>
      <c r="J73" s="62" t="n">
        <v>174704</v>
      </c>
      <c r="K73" s="63" t="n">
        <f aca="false">(J73*1)</f>
        <v>174704</v>
      </c>
      <c r="L73" s="63" t="n">
        <f aca="false">(J73+K73)</f>
        <v>349408</v>
      </c>
      <c r="M73" s="63" t="n">
        <v>0</v>
      </c>
      <c r="N73" s="62" t="n">
        <v>33502</v>
      </c>
      <c r="O73" s="62" t="n">
        <v>34507</v>
      </c>
      <c r="P73" s="62" t="n">
        <v>39867</v>
      </c>
      <c r="Q73" s="62" t="n">
        <v>15084</v>
      </c>
      <c r="R73" s="63" t="n">
        <f aca="false">SUM(L73:Q73)</f>
        <v>472368</v>
      </c>
      <c r="S73" s="64" t="n">
        <v>10</v>
      </c>
      <c r="T73" s="64" t="n">
        <v>0</v>
      </c>
      <c r="U73" s="69" t="s">
        <v>179</v>
      </c>
      <c r="V73" s="63" t="s">
        <v>34</v>
      </c>
      <c r="W73" s="66"/>
      <c r="X73" s="68"/>
      <c r="Y73" s="68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56" t="s">
        <v>167</v>
      </c>
      <c r="C74" s="67" t="s">
        <v>180</v>
      </c>
      <c r="D74" s="90" t="n">
        <v>6</v>
      </c>
      <c r="E74" s="59" t="n">
        <v>44</v>
      </c>
      <c r="F74" s="60" t="s">
        <v>169</v>
      </c>
      <c r="G74" s="61" t="s">
        <v>181</v>
      </c>
      <c r="H74" s="59" t="s">
        <v>31</v>
      </c>
      <c r="I74" s="59" t="s">
        <v>32</v>
      </c>
      <c r="J74" s="62" t="n">
        <v>286718</v>
      </c>
      <c r="K74" s="63" t="n">
        <f aca="false">(J74*1)</f>
        <v>286718</v>
      </c>
      <c r="L74" s="63" t="n">
        <f aca="false">(J74+K74)</f>
        <v>573436</v>
      </c>
      <c r="M74" s="63" t="n">
        <v>0</v>
      </c>
      <c r="N74" s="62" t="n">
        <v>95089</v>
      </c>
      <c r="O74" s="62" t="n">
        <v>51549</v>
      </c>
      <c r="P74" s="62" t="n">
        <v>59556</v>
      </c>
      <c r="Q74" s="62" t="n">
        <v>30910</v>
      </c>
      <c r="R74" s="63" t="n">
        <f aca="false">SUM(L74:Q74)</f>
        <v>810540</v>
      </c>
      <c r="S74" s="64" t="n">
        <v>0</v>
      </c>
      <c r="T74" s="64" t="n">
        <v>40</v>
      </c>
      <c r="U74" s="65" t="s">
        <v>182</v>
      </c>
      <c r="V74" s="63" t="s">
        <v>34</v>
      </c>
      <c r="W74" s="66"/>
      <c r="X74" s="68"/>
      <c r="Y74" s="68"/>
      <c r="Z74" s="38"/>
      <c r="AA74" s="38"/>
      <c r="AB74" s="39"/>
      <c r="AC74" s="39"/>
      <c r="AD74" s="38"/>
      <c r="AE74" s="38"/>
      <c r="AF74" s="38"/>
      <c r="AG74" s="38"/>
      <c r="AH74" s="38"/>
      <c r="AI74" s="39"/>
      <c r="AJ74" s="39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7" hidden="false" customHeight="false" outlineLevel="0" collapsed="false">
      <c r="A75" s="13"/>
      <c r="B75" s="56" t="s">
        <v>167</v>
      </c>
      <c r="C75" s="67" t="s">
        <v>183</v>
      </c>
      <c r="D75" s="90" t="n">
        <v>6</v>
      </c>
      <c r="E75" s="59" t="n">
        <v>44</v>
      </c>
      <c r="F75" s="60" t="s">
        <v>169</v>
      </c>
      <c r="G75" s="61" t="s">
        <v>184</v>
      </c>
      <c r="H75" s="59" t="s">
        <v>31</v>
      </c>
      <c r="I75" s="59" t="s">
        <v>32</v>
      </c>
      <c r="J75" s="62" t="n">
        <v>286718</v>
      </c>
      <c r="K75" s="63" t="n">
        <f aca="false">(J75*1)</f>
        <v>286718</v>
      </c>
      <c r="L75" s="63" t="n">
        <f aca="false">(J75+K75)</f>
        <v>573436</v>
      </c>
      <c r="M75" s="63" t="n">
        <v>0</v>
      </c>
      <c r="N75" s="62" t="n">
        <v>50047</v>
      </c>
      <c r="O75" s="62" t="n">
        <v>51549</v>
      </c>
      <c r="P75" s="62" t="n">
        <v>59556</v>
      </c>
      <c r="Q75" s="62" t="n">
        <v>15084</v>
      </c>
      <c r="R75" s="63" t="n">
        <f aca="false">SUM(L75:Q75)</f>
        <v>749672</v>
      </c>
      <c r="S75" s="64" t="n">
        <v>0</v>
      </c>
      <c r="T75" s="64" t="n">
        <v>0</v>
      </c>
      <c r="U75" s="65" t="s">
        <v>185</v>
      </c>
      <c r="V75" s="63" t="s">
        <v>34</v>
      </c>
      <c r="W75" s="66"/>
      <c r="X75" s="68"/>
      <c r="Y75" s="68"/>
      <c r="Z75" s="38"/>
      <c r="AA75" s="38"/>
      <c r="AB75" s="39"/>
      <c r="AC75" s="39"/>
      <c r="AD75" s="38"/>
      <c r="AE75" s="38"/>
      <c r="AF75" s="38"/>
      <c r="AG75" s="38"/>
      <c r="AH75" s="38"/>
      <c r="AI75" s="39"/>
      <c r="AJ75" s="39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15.75" hidden="false" customHeight="false" outlineLevel="0" collapsed="false">
      <c r="A76" s="13"/>
      <c r="B76" s="122"/>
      <c r="C76" s="72"/>
      <c r="D76" s="73"/>
      <c r="E76" s="73"/>
      <c r="F76" s="74"/>
      <c r="G76" s="75"/>
      <c r="H76" s="73"/>
      <c r="I76" s="73"/>
      <c r="J76" s="76"/>
      <c r="K76" s="77"/>
      <c r="L76" s="77"/>
      <c r="M76" s="77"/>
      <c r="N76" s="76"/>
      <c r="O76" s="76"/>
      <c r="P76" s="76"/>
      <c r="Q76" s="76"/>
      <c r="R76" s="77"/>
      <c r="S76" s="79"/>
      <c r="T76" s="79"/>
      <c r="U76" s="77"/>
      <c r="V76" s="77"/>
      <c r="W76" s="80"/>
      <c r="X76" s="68"/>
      <c r="Y76" s="27"/>
      <c r="Z76" s="38"/>
      <c r="AA76" s="38"/>
      <c r="AB76" s="39"/>
      <c r="AC76" s="39"/>
      <c r="AD76" s="38"/>
      <c r="AE76" s="38"/>
      <c r="AF76" s="38"/>
      <c r="AG76" s="38"/>
      <c r="AH76" s="38"/>
      <c r="AI76" s="39"/>
      <c r="AJ76" s="39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61.5" hidden="false" customHeight="true" outlineLevel="0" collapsed="false">
      <c r="A77" s="13"/>
      <c r="B77" s="107" t="s">
        <v>186</v>
      </c>
      <c r="C77" s="57"/>
      <c r="D77" s="58"/>
      <c r="E77" s="58"/>
      <c r="F77" s="82"/>
      <c r="G77" s="83"/>
      <c r="H77" s="58"/>
      <c r="I77" s="58"/>
      <c r="J77" s="84"/>
      <c r="K77" s="85"/>
      <c r="L77" s="85"/>
      <c r="M77" s="85"/>
      <c r="N77" s="84"/>
      <c r="O77" s="84"/>
      <c r="P77" s="84"/>
      <c r="Q77" s="84"/>
      <c r="R77" s="85"/>
      <c r="S77" s="87"/>
      <c r="T77" s="87"/>
      <c r="U77" s="85"/>
      <c r="V77" s="85"/>
      <c r="W77" s="88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114" t="s">
        <v>187</v>
      </c>
      <c r="C78" s="123" t="s">
        <v>188</v>
      </c>
      <c r="D78" s="115" t="n">
        <v>8</v>
      </c>
      <c r="E78" s="59" t="n">
        <v>44</v>
      </c>
      <c r="F78" s="60"/>
      <c r="G78" s="61" t="s">
        <v>189</v>
      </c>
      <c r="H78" s="59" t="s">
        <v>31</v>
      </c>
      <c r="I78" s="59" t="s">
        <v>32</v>
      </c>
      <c r="J78" s="62" t="n">
        <v>237893</v>
      </c>
      <c r="K78" s="63" t="n">
        <f aca="false">(J78*1)</f>
        <v>237893</v>
      </c>
      <c r="L78" s="116" t="n">
        <f aca="false">(J78+K78)</f>
        <v>475786</v>
      </c>
      <c r="M78" s="116" t="n">
        <v>0</v>
      </c>
      <c r="N78" s="62" t="n">
        <v>42133</v>
      </c>
      <c r="O78" s="62" t="n">
        <v>43397</v>
      </c>
      <c r="P78" s="62" t="n">
        <v>50138</v>
      </c>
      <c r="Q78" s="62" t="n">
        <v>15084</v>
      </c>
      <c r="R78" s="63" t="n">
        <f aca="false">SUM(L78:Q78)</f>
        <v>626538</v>
      </c>
      <c r="S78" s="64" t="n">
        <v>0</v>
      </c>
      <c r="T78" s="64" t="n">
        <v>0</v>
      </c>
      <c r="U78" s="65" t="s">
        <v>190</v>
      </c>
      <c r="V78" s="63" t="s">
        <v>34</v>
      </c>
      <c r="W78" s="66"/>
      <c r="X78" s="68"/>
      <c r="Y78" s="27"/>
      <c r="Z78" s="38"/>
      <c r="AA78" s="38"/>
      <c r="AB78" s="105"/>
      <c r="AC78" s="105"/>
      <c r="AD78" s="38"/>
      <c r="AE78" s="38"/>
      <c r="AF78" s="38"/>
      <c r="AG78" s="38"/>
      <c r="AH78" s="38"/>
      <c r="AI78" s="105"/>
      <c r="AJ78" s="105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9.25" hidden="false" customHeight="true" outlineLevel="0" collapsed="false">
      <c r="A79" s="13"/>
      <c r="B79" s="114" t="s">
        <v>187</v>
      </c>
      <c r="C79" s="123" t="s">
        <v>191</v>
      </c>
      <c r="D79" s="115" t="n">
        <v>14</v>
      </c>
      <c r="E79" s="59" t="n">
        <v>44</v>
      </c>
      <c r="F79" s="60"/>
      <c r="G79" s="124" t="s">
        <v>192</v>
      </c>
      <c r="H79" s="59" t="s">
        <v>31</v>
      </c>
      <c r="I79" s="59" t="s">
        <v>32</v>
      </c>
      <c r="J79" s="62" t="n">
        <v>148089</v>
      </c>
      <c r="K79" s="63" t="n">
        <f aca="false">(J79*1)</f>
        <v>148089</v>
      </c>
      <c r="L79" s="116" t="n">
        <f aca="false">(J79+K79)</f>
        <v>296178</v>
      </c>
      <c r="M79" s="116" t="n">
        <v>0</v>
      </c>
      <c r="N79" s="62" t="n">
        <v>28949</v>
      </c>
      <c r="O79" s="62" t="n">
        <v>29817</v>
      </c>
      <c r="P79" s="62" t="n">
        <v>34449</v>
      </c>
      <c r="Q79" s="62" t="n">
        <v>15084</v>
      </c>
      <c r="R79" s="63" t="n">
        <f aca="false">SUM(L79:Q79)</f>
        <v>404477</v>
      </c>
      <c r="S79" s="64" t="n">
        <v>4</v>
      </c>
      <c r="T79" s="64" t="n">
        <v>0</v>
      </c>
      <c r="U79" s="65" t="s">
        <v>193</v>
      </c>
      <c r="V79" s="63" t="s">
        <v>34</v>
      </c>
      <c r="W79" s="66"/>
      <c r="X79" s="68"/>
      <c r="Y79" s="27"/>
      <c r="Z79" s="38"/>
      <c r="AA79" s="38"/>
      <c r="AB79" s="105"/>
      <c r="AC79" s="105"/>
      <c r="AD79" s="38"/>
      <c r="AE79" s="38"/>
      <c r="AF79" s="38"/>
      <c r="AG79" s="38"/>
      <c r="AH79" s="38"/>
      <c r="AI79" s="105"/>
      <c r="AJ79" s="105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27" hidden="false" customHeight="false" outlineLevel="0" collapsed="false">
      <c r="A80" s="13"/>
      <c r="B80" s="114" t="s">
        <v>187</v>
      </c>
      <c r="C80" s="117" t="s">
        <v>194</v>
      </c>
      <c r="D80" s="118" t="n">
        <v>10</v>
      </c>
      <c r="E80" s="118" t="n">
        <v>44</v>
      </c>
      <c r="F80" s="125"/>
      <c r="G80" s="124" t="s">
        <v>192</v>
      </c>
      <c r="H80" s="59" t="s">
        <v>31</v>
      </c>
      <c r="I80" s="59" t="s">
        <v>32</v>
      </c>
      <c r="J80" s="92" t="n">
        <v>209238</v>
      </c>
      <c r="K80" s="63" t="n">
        <f aca="false">(J80*1)</f>
        <v>209238</v>
      </c>
      <c r="L80" s="116" t="n">
        <f aca="false">(J80+K80)</f>
        <v>418476</v>
      </c>
      <c r="M80" s="63" t="n">
        <v>0</v>
      </c>
      <c r="N80" s="62" t="n">
        <v>37738</v>
      </c>
      <c r="O80" s="62" t="n">
        <v>38870</v>
      </c>
      <c r="P80" s="62" t="n">
        <v>44908</v>
      </c>
      <c r="Q80" s="63" t="n">
        <v>15084</v>
      </c>
      <c r="R80" s="63" t="n">
        <f aca="false">SUM(L80:Q80)</f>
        <v>555076</v>
      </c>
      <c r="S80" s="64" t="n">
        <v>1</v>
      </c>
      <c r="T80" s="64" t="n">
        <v>0</v>
      </c>
      <c r="U80" s="91" t="s">
        <v>195</v>
      </c>
      <c r="V80" s="63" t="s">
        <v>34</v>
      </c>
      <c r="W80" s="66"/>
      <c r="X80" s="68"/>
      <c r="Y80" s="27"/>
      <c r="Z80" s="38"/>
      <c r="AA80" s="38"/>
      <c r="AB80" s="105"/>
      <c r="AC80" s="105"/>
      <c r="AD80" s="38"/>
      <c r="AE80" s="38"/>
      <c r="AF80" s="38"/>
      <c r="AG80" s="38"/>
      <c r="AH80" s="38"/>
      <c r="AI80" s="105"/>
      <c r="AJ80" s="105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14" t="s">
        <v>187</v>
      </c>
      <c r="C81" s="117" t="s">
        <v>196</v>
      </c>
      <c r="D81" s="126" t="n">
        <v>12</v>
      </c>
      <c r="E81" s="126" t="n">
        <v>22</v>
      </c>
      <c r="F81" s="127"/>
      <c r="G81" s="61" t="s">
        <v>189</v>
      </c>
      <c r="H81" s="59" t="s">
        <v>31</v>
      </c>
      <c r="I81" s="59" t="s">
        <v>32</v>
      </c>
      <c r="J81" s="62" t="n">
        <v>90287</v>
      </c>
      <c r="K81" s="63" t="n">
        <f aca="false">(J81*1)</f>
        <v>90287</v>
      </c>
      <c r="L81" s="63" t="n">
        <f aca="false">(J81+K81)</f>
        <v>180574</v>
      </c>
      <c r="M81" s="63" t="n">
        <v>0</v>
      </c>
      <c r="N81" s="62" t="n">
        <v>16672</v>
      </c>
      <c r="O81" s="62" t="n">
        <v>17172</v>
      </c>
      <c r="P81" s="62" t="n">
        <v>19839</v>
      </c>
      <c r="Q81" s="63" t="n">
        <v>7542</v>
      </c>
      <c r="R81" s="63" t="n">
        <f aca="false">SUM(L81:Q81)</f>
        <v>241799</v>
      </c>
      <c r="S81" s="64" t="n">
        <v>0</v>
      </c>
      <c r="T81" s="64" t="n">
        <v>0</v>
      </c>
      <c r="U81" s="91" t="s">
        <v>197</v>
      </c>
      <c r="V81" s="63" t="s">
        <v>34</v>
      </c>
      <c r="W81" s="66"/>
      <c r="X81" s="68"/>
      <c r="Y81" s="27"/>
      <c r="Z81" s="38"/>
      <c r="AA81" s="38"/>
      <c r="AB81" s="39"/>
      <c r="AC81" s="39"/>
      <c r="AD81" s="38"/>
      <c r="AE81" s="38"/>
      <c r="AF81" s="38"/>
      <c r="AG81" s="38"/>
      <c r="AH81" s="38"/>
      <c r="AI81" s="39"/>
      <c r="AJ81" s="39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28" t="s">
        <v>187</v>
      </c>
      <c r="C82" s="117" t="s">
        <v>198</v>
      </c>
      <c r="D82" s="118" t="n">
        <v>12</v>
      </c>
      <c r="E82" s="126" t="n">
        <v>44</v>
      </c>
      <c r="F82" s="127"/>
      <c r="G82" s="61" t="s">
        <v>189</v>
      </c>
      <c r="H82" s="59" t="s">
        <v>31</v>
      </c>
      <c r="I82" s="59" t="s">
        <v>32</v>
      </c>
      <c r="J82" s="62" t="n">
        <v>180573</v>
      </c>
      <c r="K82" s="63" t="n">
        <f aca="false">(J82*1)</f>
        <v>180573</v>
      </c>
      <c r="L82" s="63" t="n">
        <f aca="false">(J82+K82)</f>
        <v>361146</v>
      </c>
      <c r="M82" s="63" t="n">
        <v>0</v>
      </c>
      <c r="N82" s="62" t="n">
        <v>33343</v>
      </c>
      <c r="O82" s="62" t="n">
        <v>34344</v>
      </c>
      <c r="P82" s="62" t="n">
        <v>39679</v>
      </c>
      <c r="Q82" s="63" t="n">
        <v>43173</v>
      </c>
      <c r="R82" s="63" t="n">
        <f aca="false">SUM(L82:Q82)</f>
        <v>511685</v>
      </c>
      <c r="S82" s="64" t="n">
        <v>40</v>
      </c>
      <c r="T82" s="64" t="n">
        <v>55</v>
      </c>
      <c r="U82" s="91" t="s">
        <v>199</v>
      </c>
      <c r="V82" s="63" t="s">
        <v>34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27" hidden="false" customHeight="false" outlineLevel="0" collapsed="false">
      <c r="A83" s="13"/>
      <c r="B83" s="128" t="s">
        <v>187</v>
      </c>
      <c r="C83" s="117" t="s">
        <v>200</v>
      </c>
      <c r="D83" s="126" t="n">
        <v>12</v>
      </c>
      <c r="E83" s="126" t="n">
        <v>44</v>
      </c>
      <c r="F83" s="127"/>
      <c r="G83" s="61" t="s">
        <v>189</v>
      </c>
      <c r="H83" s="59" t="s">
        <v>31</v>
      </c>
      <c r="I83" s="59" t="s">
        <v>32</v>
      </c>
      <c r="J83" s="62" t="n">
        <v>180573</v>
      </c>
      <c r="K83" s="63" t="n">
        <f aca="false">(J83*1)</f>
        <v>180573</v>
      </c>
      <c r="L83" s="63" t="n">
        <f aca="false">(J83+K83)</f>
        <v>361146</v>
      </c>
      <c r="M83" s="63" t="n">
        <v>0</v>
      </c>
      <c r="N83" s="62" t="n">
        <v>33343</v>
      </c>
      <c r="O83" s="62" t="n">
        <v>34344</v>
      </c>
      <c r="P83" s="62" t="n">
        <v>39679</v>
      </c>
      <c r="Q83" s="63" t="n">
        <v>15084</v>
      </c>
      <c r="R83" s="63" t="n">
        <f aca="false">SUM(L83:Q83)</f>
        <v>483596</v>
      </c>
      <c r="S83" s="64" t="n">
        <v>6</v>
      </c>
      <c r="T83" s="64" t="n">
        <v>0</v>
      </c>
      <c r="U83" s="91" t="s">
        <v>201</v>
      </c>
      <c r="V83" s="63" t="s">
        <v>34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39.75" hidden="false" customHeight="false" outlineLevel="0" collapsed="false">
      <c r="A84" s="13"/>
      <c r="B84" s="128" t="s">
        <v>187</v>
      </c>
      <c r="C84" s="117" t="s">
        <v>202</v>
      </c>
      <c r="D84" s="126" t="n">
        <v>12</v>
      </c>
      <c r="E84" s="126" t="n">
        <v>44</v>
      </c>
      <c r="F84" s="127"/>
      <c r="G84" s="61" t="s">
        <v>203</v>
      </c>
      <c r="H84" s="59" t="s">
        <v>31</v>
      </c>
      <c r="I84" s="59" t="s">
        <v>32</v>
      </c>
      <c r="J84" s="62" t="n">
        <v>180573</v>
      </c>
      <c r="K84" s="63" t="n">
        <f aca="false">(J84*1)</f>
        <v>180573</v>
      </c>
      <c r="L84" s="63" t="n">
        <f aca="false">(J84+K84)</f>
        <v>361146</v>
      </c>
      <c r="M84" s="63" t="n">
        <v>0</v>
      </c>
      <c r="N84" s="62" t="n">
        <v>33343</v>
      </c>
      <c r="O84" s="62" t="n">
        <v>34344</v>
      </c>
      <c r="P84" s="62" t="n">
        <v>39679</v>
      </c>
      <c r="Q84" s="63" t="n">
        <v>15084</v>
      </c>
      <c r="R84" s="63" t="n">
        <f aca="false">SUM(L84:Q84)</f>
        <v>483596</v>
      </c>
      <c r="S84" s="64" t="n">
        <v>0</v>
      </c>
      <c r="T84" s="64" t="n">
        <v>0</v>
      </c>
      <c r="U84" s="91" t="s">
        <v>204</v>
      </c>
      <c r="V84" s="63" t="s">
        <v>34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128" t="s">
        <v>187</v>
      </c>
      <c r="C85" s="117" t="s">
        <v>205</v>
      </c>
      <c r="D85" s="126" t="n">
        <v>12</v>
      </c>
      <c r="E85" s="126" t="n">
        <v>44</v>
      </c>
      <c r="F85" s="127"/>
      <c r="G85" s="61" t="s">
        <v>189</v>
      </c>
      <c r="H85" s="59" t="s">
        <v>31</v>
      </c>
      <c r="I85" s="59" t="s">
        <v>32</v>
      </c>
      <c r="J85" s="62" t="n">
        <v>180573</v>
      </c>
      <c r="K85" s="63" t="n">
        <f aca="false">(J85*1)</f>
        <v>180573</v>
      </c>
      <c r="L85" s="63" t="n">
        <f aca="false">(J85+K85)</f>
        <v>361146</v>
      </c>
      <c r="M85" s="63" t="n">
        <v>0</v>
      </c>
      <c r="N85" s="62" t="n">
        <v>33343</v>
      </c>
      <c r="O85" s="62" t="n">
        <v>34344</v>
      </c>
      <c r="P85" s="62" t="n">
        <v>39679</v>
      </c>
      <c r="Q85" s="63" t="n">
        <v>15084</v>
      </c>
      <c r="R85" s="63" t="n">
        <f aca="false">SUM(L85:Q85)</f>
        <v>483596</v>
      </c>
      <c r="S85" s="64" t="n">
        <v>16</v>
      </c>
      <c r="T85" s="64" t="n">
        <v>15</v>
      </c>
      <c r="U85" s="91" t="s">
        <v>206</v>
      </c>
      <c r="V85" s="63" t="s">
        <v>34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28" t="s">
        <v>187</v>
      </c>
      <c r="C86" s="117" t="s">
        <v>207</v>
      </c>
      <c r="D86" s="126" t="n">
        <v>13</v>
      </c>
      <c r="E86" s="126" t="n">
        <v>44</v>
      </c>
      <c r="F86" s="127" t="s">
        <v>208</v>
      </c>
      <c r="G86" s="61" t="s">
        <v>192</v>
      </c>
      <c r="H86" s="59" t="s">
        <v>31</v>
      </c>
      <c r="I86" s="59" t="s">
        <v>32</v>
      </c>
      <c r="J86" s="62" t="n">
        <v>162423</v>
      </c>
      <c r="K86" s="63" t="n">
        <f aca="false">(J86*1)</f>
        <v>162423</v>
      </c>
      <c r="L86" s="63" t="n">
        <f aca="false">(J86+K86)</f>
        <v>324846</v>
      </c>
      <c r="M86" s="63" t="n">
        <v>0</v>
      </c>
      <c r="N86" s="62" t="n">
        <v>31146</v>
      </c>
      <c r="O86" s="62" t="n">
        <v>32080</v>
      </c>
      <c r="P86" s="62" t="n">
        <v>37064</v>
      </c>
      <c r="Q86" s="63" t="n">
        <v>45084</v>
      </c>
      <c r="R86" s="63" t="n">
        <f aca="false">SUM(L86:Q86)</f>
        <v>470220</v>
      </c>
      <c r="S86" s="64" t="n">
        <v>22</v>
      </c>
      <c r="T86" s="64" t="n">
        <v>23</v>
      </c>
      <c r="U86" s="91" t="s">
        <v>209</v>
      </c>
      <c r="V86" s="63" t="s">
        <v>34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39.75" hidden="false" customHeight="false" outlineLevel="0" collapsed="false">
      <c r="A87" s="13"/>
      <c r="B87" s="56" t="s">
        <v>187</v>
      </c>
      <c r="C87" s="67" t="s">
        <v>210</v>
      </c>
      <c r="D87" s="59" t="n">
        <v>4</v>
      </c>
      <c r="E87" s="59" t="n">
        <v>44</v>
      </c>
      <c r="F87" s="60" t="s">
        <v>211</v>
      </c>
      <c r="G87" s="61" t="s">
        <v>212</v>
      </c>
      <c r="H87" s="59" t="s">
        <v>31</v>
      </c>
      <c r="I87" s="59" t="s">
        <v>32</v>
      </c>
      <c r="J87" s="62" t="n">
        <v>295222</v>
      </c>
      <c r="K87" s="63" t="n">
        <f aca="false">(J87*1)</f>
        <v>295222</v>
      </c>
      <c r="L87" s="92" t="n">
        <f aca="false">(J87+K87)</f>
        <v>590444</v>
      </c>
      <c r="M87" s="92" t="n">
        <v>0</v>
      </c>
      <c r="N87" s="62" t="n">
        <v>50923</v>
      </c>
      <c r="O87" s="62" t="n">
        <v>52450</v>
      </c>
      <c r="P87" s="62" t="n">
        <v>60598</v>
      </c>
      <c r="Q87" s="63" t="n">
        <v>101845</v>
      </c>
      <c r="R87" s="63" t="n">
        <f aca="false">SUM(L87:Q87)</f>
        <v>856260</v>
      </c>
      <c r="S87" s="64" t="n">
        <v>9</v>
      </c>
      <c r="T87" s="64" t="n">
        <v>0</v>
      </c>
      <c r="U87" s="65" t="s">
        <v>213</v>
      </c>
      <c r="V87" s="63" t="s">
        <v>34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8.5" hidden="false" customHeight="true" outlineLevel="0" collapsed="false">
      <c r="A88" s="13"/>
      <c r="B88" s="56" t="s">
        <v>187</v>
      </c>
      <c r="C88" s="67" t="s">
        <v>214</v>
      </c>
      <c r="D88" s="59" t="n">
        <v>14</v>
      </c>
      <c r="E88" s="59" t="n">
        <v>44</v>
      </c>
      <c r="F88" s="60"/>
      <c r="G88" s="61" t="s">
        <v>203</v>
      </c>
      <c r="H88" s="59" t="s">
        <v>31</v>
      </c>
      <c r="I88" s="59" t="s">
        <v>32</v>
      </c>
      <c r="J88" s="62" t="n">
        <v>148089</v>
      </c>
      <c r="K88" s="63" t="n">
        <f aca="false">(J88*1)</f>
        <v>148089</v>
      </c>
      <c r="L88" s="92" t="n">
        <f aca="false">(J88+K88)</f>
        <v>296178</v>
      </c>
      <c r="M88" s="92" t="n">
        <v>0</v>
      </c>
      <c r="N88" s="62" t="n">
        <v>28949</v>
      </c>
      <c r="O88" s="62" t="n">
        <v>29817</v>
      </c>
      <c r="P88" s="62" t="n">
        <v>34449</v>
      </c>
      <c r="Q88" s="63" t="n">
        <v>15084</v>
      </c>
      <c r="R88" s="63" t="n">
        <f aca="false">SUM(L88:Q88)</f>
        <v>404477</v>
      </c>
      <c r="S88" s="64" t="n">
        <v>0</v>
      </c>
      <c r="T88" s="64" t="n">
        <v>0</v>
      </c>
      <c r="U88" s="65" t="s">
        <v>215</v>
      </c>
      <c r="V88" s="63" t="s">
        <v>34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56" t="s">
        <v>187</v>
      </c>
      <c r="C89" s="67" t="s">
        <v>216</v>
      </c>
      <c r="D89" s="59" t="n">
        <v>4</v>
      </c>
      <c r="E89" s="59" t="n">
        <v>44</v>
      </c>
      <c r="F89" s="60"/>
      <c r="G89" s="61" t="s">
        <v>189</v>
      </c>
      <c r="H89" s="59" t="s">
        <v>31</v>
      </c>
      <c r="I89" s="59" t="s">
        <v>32</v>
      </c>
      <c r="J89" s="62" t="n">
        <v>295222</v>
      </c>
      <c r="K89" s="63" t="n">
        <f aca="false">(J89*1)</f>
        <v>295222</v>
      </c>
      <c r="L89" s="92" t="n">
        <f aca="false">(J89+K89)</f>
        <v>590444</v>
      </c>
      <c r="M89" s="92" t="n">
        <v>0</v>
      </c>
      <c r="N89" s="62" t="n">
        <v>50923</v>
      </c>
      <c r="O89" s="62" t="n">
        <v>52450</v>
      </c>
      <c r="P89" s="62" t="n">
        <v>60598</v>
      </c>
      <c r="Q89" s="63" t="n">
        <v>43173</v>
      </c>
      <c r="R89" s="63" t="n">
        <f aca="false">SUM(L89:Q89)</f>
        <v>797588</v>
      </c>
      <c r="S89" s="64" t="n">
        <v>40</v>
      </c>
      <c r="T89" s="64" t="n">
        <v>22</v>
      </c>
      <c r="U89" s="65" t="s">
        <v>217</v>
      </c>
      <c r="V89" s="63" t="s">
        <v>34</v>
      </c>
      <c r="W89" s="66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128" t="s">
        <v>187</v>
      </c>
      <c r="C90" s="117" t="s">
        <v>218</v>
      </c>
      <c r="D90" s="126" t="n">
        <v>7</v>
      </c>
      <c r="E90" s="126" t="n">
        <v>44</v>
      </c>
      <c r="F90" s="127" t="s">
        <v>219</v>
      </c>
      <c r="G90" s="61" t="s">
        <v>192</v>
      </c>
      <c r="H90" s="59" t="s">
        <v>31</v>
      </c>
      <c r="I90" s="59" t="s">
        <v>32</v>
      </c>
      <c r="J90" s="62" t="n">
        <v>252230</v>
      </c>
      <c r="K90" s="63" t="n">
        <f aca="false">(J90*1)</f>
        <v>252230</v>
      </c>
      <c r="L90" s="92" t="n">
        <f aca="false">(J90+K90)</f>
        <v>504460</v>
      </c>
      <c r="M90" s="92" t="n">
        <v>0</v>
      </c>
      <c r="N90" s="62" t="n">
        <v>44330</v>
      </c>
      <c r="O90" s="62" t="n">
        <v>45660</v>
      </c>
      <c r="P90" s="62" t="n">
        <v>52753</v>
      </c>
      <c r="Q90" s="63" t="n">
        <v>29797</v>
      </c>
      <c r="R90" s="63" t="n">
        <f aca="false">SUM(L90:Q90)</f>
        <v>677000</v>
      </c>
      <c r="S90" s="64" t="n">
        <v>0</v>
      </c>
      <c r="T90" s="64" t="n">
        <v>0</v>
      </c>
      <c r="U90" s="91" t="s">
        <v>220</v>
      </c>
      <c r="V90" s="63" t="s">
        <v>34</v>
      </c>
      <c r="W90" s="66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39.75" hidden="false" customHeight="false" outlineLevel="0" collapsed="false">
      <c r="A91" s="13"/>
      <c r="B91" s="128" t="s">
        <v>187</v>
      </c>
      <c r="C91" s="67" t="s">
        <v>221</v>
      </c>
      <c r="D91" s="126" t="n">
        <v>12</v>
      </c>
      <c r="E91" s="126" t="n">
        <v>44</v>
      </c>
      <c r="F91" s="127"/>
      <c r="G91" s="61" t="s">
        <v>203</v>
      </c>
      <c r="H91" s="59" t="s">
        <v>31</v>
      </c>
      <c r="I91" s="59" t="s">
        <v>32</v>
      </c>
      <c r="J91" s="62" t="n">
        <v>180573</v>
      </c>
      <c r="K91" s="63" t="n">
        <f aca="false">(J91*1)</f>
        <v>180573</v>
      </c>
      <c r="L91" s="92" t="n">
        <f aca="false">(J91+K91)</f>
        <v>361146</v>
      </c>
      <c r="M91" s="92" t="n">
        <v>0</v>
      </c>
      <c r="N91" s="62" t="n">
        <v>33343</v>
      </c>
      <c r="O91" s="62" t="n">
        <v>34344</v>
      </c>
      <c r="P91" s="62" t="n">
        <v>39679</v>
      </c>
      <c r="Q91" s="63" t="n">
        <v>21772</v>
      </c>
      <c r="R91" s="63" t="n">
        <f aca="false">SUM(L91:Q91)</f>
        <v>490284</v>
      </c>
      <c r="S91" s="64" t="n">
        <v>24</v>
      </c>
      <c r="T91" s="64" t="n">
        <v>0</v>
      </c>
      <c r="U91" s="91" t="s">
        <v>222</v>
      </c>
      <c r="V91" s="63" t="s">
        <v>34</v>
      </c>
      <c r="W91" s="66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128" t="s">
        <v>187</v>
      </c>
      <c r="C92" s="67" t="s">
        <v>223</v>
      </c>
      <c r="D92" s="118" t="n">
        <v>11</v>
      </c>
      <c r="E92" s="118" t="n">
        <v>44</v>
      </c>
      <c r="F92" s="125"/>
      <c r="G92" s="61" t="s">
        <v>189</v>
      </c>
      <c r="H92" s="59" t="s">
        <v>31</v>
      </c>
      <c r="I92" s="59" t="s">
        <v>32</v>
      </c>
      <c r="J92" s="92" t="n">
        <v>194903</v>
      </c>
      <c r="K92" s="63" t="n">
        <f aca="false">(J92*1)</f>
        <v>194903</v>
      </c>
      <c r="L92" s="92" t="n">
        <f aca="false">(J92+K92)</f>
        <v>389806</v>
      </c>
      <c r="M92" s="92" t="n">
        <v>0</v>
      </c>
      <c r="N92" s="62" t="n">
        <v>35541</v>
      </c>
      <c r="O92" s="62" t="n">
        <v>36607</v>
      </c>
      <c r="P92" s="62" t="n">
        <v>42293</v>
      </c>
      <c r="Q92" s="63" t="n">
        <v>29797</v>
      </c>
      <c r="R92" s="63" t="n">
        <f aca="false">SUM(L92:Q92)</f>
        <v>534044</v>
      </c>
      <c r="S92" s="64" t="n">
        <v>0</v>
      </c>
      <c r="T92" s="64" t="n">
        <v>0</v>
      </c>
      <c r="U92" s="91" t="s">
        <v>224</v>
      </c>
      <c r="V92" s="63" t="s">
        <v>34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28" t="s">
        <v>187</v>
      </c>
      <c r="C93" s="67" t="s">
        <v>225</v>
      </c>
      <c r="D93" s="90" t="n">
        <v>14</v>
      </c>
      <c r="E93" s="90" t="n">
        <v>44</v>
      </c>
      <c r="F93" s="96"/>
      <c r="G93" s="97" t="s">
        <v>189</v>
      </c>
      <c r="H93" s="90" t="s">
        <v>31</v>
      </c>
      <c r="I93" s="90" t="s">
        <v>32</v>
      </c>
      <c r="J93" s="62" t="n">
        <v>148089</v>
      </c>
      <c r="K93" s="63" t="n">
        <f aca="false">(J93*1)</f>
        <v>148089</v>
      </c>
      <c r="L93" s="92" t="n">
        <f aca="false">(J93+K93)</f>
        <v>296178</v>
      </c>
      <c r="M93" s="92" t="n">
        <v>0</v>
      </c>
      <c r="N93" s="62" t="n">
        <v>28949</v>
      </c>
      <c r="O93" s="62" t="n">
        <v>29817</v>
      </c>
      <c r="P93" s="62" t="n">
        <v>34449</v>
      </c>
      <c r="Q93" s="63" t="n">
        <v>15084</v>
      </c>
      <c r="R93" s="63" t="n">
        <f aca="false">SUM(L93:Q93)</f>
        <v>404477</v>
      </c>
      <c r="S93" s="64" t="n">
        <v>25</v>
      </c>
      <c r="T93" s="64" t="n">
        <v>41</v>
      </c>
      <c r="U93" s="91" t="s">
        <v>226</v>
      </c>
      <c r="V93" s="63" t="s">
        <v>34</v>
      </c>
      <c r="W93" s="129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28" t="s">
        <v>187</v>
      </c>
      <c r="C94" s="67" t="s">
        <v>227</v>
      </c>
      <c r="D94" s="90" t="n">
        <v>14</v>
      </c>
      <c r="E94" s="90" t="n">
        <v>44</v>
      </c>
      <c r="F94" s="96"/>
      <c r="G94" s="97" t="s">
        <v>192</v>
      </c>
      <c r="H94" s="90" t="s">
        <v>31</v>
      </c>
      <c r="I94" s="90" t="s">
        <v>32</v>
      </c>
      <c r="J94" s="62" t="n">
        <v>148089</v>
      </c>
      <c r="K94" s="63" t="n">
        <f aca="false">(J94*1)</f>
        <v>148089</v>
      </c>
      <c r="L94" s="92" t="n">
        <f aca="false">(J94+K94)</f>
        <v>296178</v>
      </c>
      <c r="M94" s="6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2</v>
      </c>
      <c r="T94" s="64" t="n">
        <v>0</v>
      </c>
      <c r="U94" s="91" t="s">
        <v>228</v>
      </c>
      <c r="V94" s="63" t="s">
        <v>34</v>
      </c>
      <c r="W94" s="129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28" t="s">
        <v>187</v>
      </c>
      <c r="C95" s="67" t="s">
        <v>229</v>
      </c>
      <c r="D95" s="90" t="n">
        <v>15</v>
      </c>
      <c r="E95" s="90" t="n">
        <v>44</v>
      </c>
      <c r="F95" s="96"/>
      <c r="G95" s="97" t="s">
        <v>230</v>
      </c>
      <c r="H95" s="90" t="s">
        <v>31</v>
      </c>
      <c r="I95" s="90" t="s">
        <v>32</v>
      </c>
      <c r="J95" s="62" t="n">
        <v>133758</v>
      </c>
      <c r="K95" s="63" t="n">
        <f aca="false">(J95*1)</f>
        <v>133758</v>
      </c>
      <c r="L95" s="92" t="n">
        <f aca="false">(J95+K95)</f>
        <v>267516</v>
      </c>
      <c r="M95" s="62" t="n">
        <v>0</v>
      </c>
      <c r="N95" s="62" t="n">
        <v>26751</v>
      </c>
      <c r="O95" s="62" t="n">
        <v>27554</v>
      </c>
      <c r="P95" s="62" t="n">
        <v>31834</v>
      </c>
      <c r="Q95" s="63" t="n">
        <v>15084</v>
      </c>
      <c r="R95" s="63" t="n">
        <f aca="false">SUM(L95:Q95)</f>
        <v>368739</v>
      </c>
      <c r="S95" s="64" t="n">
        <v>0</v>
      </c>
      <c r="T95" s="64" t="n">
        <v>51</v>
      </c>
      <c r="U95" s="91" t="s">
        <v>228</v>
      </c>
      <c r="V95" s="63" t="s">
        <v>34</v>
      </c>
      <c r="W95" s="129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28" t="s">
        <v>187</v>
      </c>
      <c r="C96" s="67" t="s">
        <v>231</v>
      </c>
      <c r="D96" s="126" t="n">
        <v>12</v>
      </c>
      <c r="E96" s="126" t="n">
        <v>44</v>
      </c>
      <c r="F96" s="127"/>
      <c r="G96" s="61" t="s">
        <v>189</v>
      </c>
      <c r="H96" s="59" t="s">
        <v>31</v>
      </c>
      <c r="I96" s="59" t="s">
        <v>32</v>
      </c>
      <c r="J96" s="62" t="n">
        <v>180573</v>
      </c>
      <c r="K96" s="63" t="n">
        <f aca="false">(J96*1)</f>
        <v>180573</v>
      </c>
      <c r="L96" s="92" t="n">
        <f aca="false">(J96+K96)</f>
        <v>361146</v>
      </c>
      <c r="M96" s="92" t="n">
        <v>0</v>
      </c>
      <c r="N96" s="62" t="n">
        <v>33343</v>
      </c>
      <c r="O96" s="62" t="n">
        <v>34344</v>
      </c>
      <c r="P96" s="62" t="n">
        <v>39679</v>
      </c>
      <c r="Q96" s="63" t="n">
        <v>21772</v>
      </c>
      <c r="R96" s="63" t="n">
        <f aca="false">SUM(L96:Q96)</f>
        <v>490284</v>
      </c>
      <c r="S96" s="64" t="n">
        <v>0</v>
      </c>
      <c r="T96" s="64" t="n">
        <v>0</v>
      </c>
      <c r="U96" s="91" t="s">
        <v>232</v>
      </c>
      <c r="V96" s="63" t="s">
        <v>34</v>
      </c>
      <c r="W96" s="66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39.75" hidden="false" customHeight="false" outlineLevel="0" collapsed="false">
      <c r="A97" s="13"/>
      <c r="B97" s="128" t="s">
        <v>187</v>
      </c>
      <c r="C97" s="67" t="s">
        <v>233</v>
      </c>
      <c r="D97" s="126" t="n">
        <v>12</v>
      </c>
      <c r="E97" s="126" t="n">
        <v>44</v>
      </c>
      <c r="F97" s="127"/>
      <c r="G97" s="61" t="s">
        <v>203</v>
      </c>
      <c r="H97" s="59" t="s">
        <v>31</v>
      </c>
      <c r="I97" s="59" t="s">
        <v>32</v>
      </c>
      <c r="J97" s="62" t="n">
        <v>180573</v>
      </c>
      <c r="K97" s="63" t="n">
        <f aca="false">(J97*1)</f>
        <v>180573</v>
      </c>
      <c r="L97" s="92" t="n">
        <f aca="false">(J97+K97)</f>
        <v>361146</v>
      </c>
      <c r="M97" s="92" t="n">
        <v>0</v>
      </c>
      <c r="N97" s="62" t="n">
        <v>33343</v>
      </c>
      <c r="O97" s="62" t="n">
        <v>34344</v>
      </c>
      <c r="P97" s="62" t="n">
        <v>39679</v>
      </c>
      <c r="Q97" s="63" t="n">
        <v>29797</v>
      </c>
      <c r="R97" s="63" t="n">
        <f aca="false">SUM(L97:Q97)</f>
        <v>498309</v>
      </c>
      <c r="S97" s="64" t="n">
        <v>0</v>
      </c>
      <c r="T97" s="64" t="n">
        <v>0</v>
      </c>
      <c r="U97" s="91" t="s">
        <v>232</v>
      </c>
      <c r="V97" s="63" t="s">
        <v>34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28" t="s">
        <v>187</v>
      </c>
      <c r="C98" s="67" t="s">
        <v>234</v>
      </c>
      <c r="D98" s="118" t="n">
        <v>14</v>
      </c>
      <c r="E98" s="90" t="n">
        <v>44</v>
      </c>
      <c r="F98" s="96"/>
      <c r="G98" s="97" t="s">
        <v>192</v>
      </c>
      <c r="H98" s="90" t="s">
        <v>31</v>
      </c>
      <c r="I98" s="90" t="s">
        <v>32</v>
      </c>
      <c r="J98" s="62" t="n">
        <v>148089</v>
      </c>
      <c r="K98" s="63" t="n">
        <f aca="false">(J98*1)</f>
        <v>148089</v>
      </c>
      <c r="L98" s="92" t="n">
        <f aca="false">(J98+K98)</f>
        <v>296178</v>
      </c>
      <c r="M98" s="62" t="n">
        <v>0</v>
      </c>
      <c r="N98" s="62" t="n">
        <v>28949</v>
      </c>
      <c r="O98" s="62" t="n">
        <v>29817</v>
      </c>
      <c r="P98" s="62" t="n">
        <v>34449</v>
      </c>
      <c r="Q98" s="63" t="n">
        <v>15084</v>
      </c>
      <c r="R98" s="63" t="n">
        <f aca="false">SUM(L98:Q98)</f>
        <v>404477</v>
      </c>
      <c r="S98" s="64" t="n">
        <v>38</v>
      </c>
      <c r="T98" s="64" t="n">
        <v>0</v>
      </c>
      <c r="U98" s="69" t="s">
        <v>235</v>
      </c>
      <c r="V98" s="63" t="s">
        <v>34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39.75" hidden="false" customHeight="false" outlineLevel="0" collapsed="false">
      <c r="A99" s="13"/>
      <c r="B99" s="128" t="s">
        <v>187</v>
      </c>
      <c r="C99" s="67" t="s">
        <v>236</v>
      </c>
      <c r="D99" s="126" t="n">
        <v>13</v>
      </c>
      <c r="E99" s="126" t="n">
        <v>44</v>
      </c>
      <c r="F99" s="127"/>
      <c r="G99" s="61" t="s">
        <v>203</v>
      </c>
      <c r="H99" s="59" t="s">
        <v>31</v>
      </c>
      <c r="I99" s="59" t="s">
        <v>32</v>
      </c>
      <c r="J99" s="62" t="n">
        <v>162423</v>
      </c>
      <c r="K99" s="63" t="n">
        <f aca="false">(J99*1)</f>
        <v>162423</v>
      </c>
      <c r="L99" s="92" t="n">
        <f aca="false">(J99+K99)</f>
        <v>324846</v>
      </c>
      <c r="M99" s="92" t="n">
        <v>0</v>
      </c>
      <c r="N99" s="62" t="n">
        <v>31146</v>
      </c>
      <c r="O99" s="62" t="n">
        <v>32080</v>
      </c>
      <c r="P99" s="62" t="n">
        <v>37064</v>
      </c>
      <c r="Q99" s="63" t="n">
        <v>15084</v>
      </c>
      <c r="R99" s="63" t="n">
        <f aca="false">SUM(L99:Q99)</f>
        <v>440220</v>
      </c>
      <c r="S99" s="64" t="n">
        <v>21</v>
      </c>
      <c r="T99" s="64" t="n">
        <v>0</v>
      </c>
      <c r="U99" s="91" t="s">
        <v>237</v>
      </c>
      <c r="V99" s="63" t="s">
        <v>34</v>
      </c>
      <c r="W99" s="66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27" hidden="false" customHeight="false" outlineLevel="0" collapsed="false">
      <c r="A100" s="13"/>
      <c r="B100" s="128" t="s">
        <v>187</v>
      </c>
      <c r="C100" s="67" t="s">
        <v>238</v>
      </c>
      <c r="D100" s="90" t="n">
        <v>7</v>
      </c>
      <c r="E100" s="59" t="n">
        <v>44</v>
      </c>
      <c r="F100" s="60" t="s">
        <v>208</v>
      </c>
      <c r="G100" s="61" t="s">
        <v>192</v>
      </c>
      <c r="H100" s="59" t="s">
        <v>31</v>
      </c>
      <c r="I100" s="59" t="s">
        <v>32</v>
      </c>
      <c r="J100" s="62" t="n">
        <v>252230</v>
      </c>
      <c r="K100" s="63" t="n">
        <v>252230</v>
      </c>
      <c r="L100" s="92" t="n">
        <f aca="false">(J100+K100)</f>
        <v>504460</v>
      </c>
      <c r="M100" s="92" t="n">
        <v>0</v>
      </c>
      <c r="N100" s="62" t="n">
        <v>44330</v>
      </c>
      <c r="O100" s="62" t="n">
        <v>45660</v>
      </c>
      <c r="P100" s="62" t="n">
        <v>52753</v>
      </c>
      <c r="Q100" s="63" t="n">
        <v>51772</v>
      </c>
      <c r="R100" s="63" t="n">
        <f aca="false">SUM(L100:Q100)</f>
        <v>698975</v>
      </c>
      <c r="S100" s="64" t="n">
        <v>33</v>
      </c>
      <c r="T100" s="64" t="n">
        <v>7</v>
      </c>
      <c r="U100" s="65" t="s">
        <v>50</v>
      </c>
      <c r="V100" s="63" t="s">
        <v>34</v>
      </c>
      <c r="W100" s="66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28" t="s">
        <v>187</v>
      </c>
      <c r="C101" s="67" t="s">
        <v>239</v>
      </c>
      <c r="D101" s="118" t="n">
        <v>13</v>
      </c>
      <c r="E101" s="126" t="n">
        <v>44</v>
      </c>
      <c r="F101" s="127"/>
      <c r="G101" s="61" t="s">
        <v>192</v>
      </c>
      <c r="H101" s="59" t="s">
        <v>31</v>
      </c>
      <c r="I101" s="59" t="s">
        <v>32</v>
      </c>
      <c r="J101" s="62" t="n">
        <v>162423</v>
      </c>
      <c r="K101" s="63" t="n">
        <f aca="false">(J101*1)</f>
        <v>162423</v>
      </c>
      <c r="L101" s="63" t="n">
        <f aca="false">(J101+K101)</f>
        <v>324846</v>
      </c>
      <c r="M101" s="63" t="n">
        <v>0</v>
      </c>
      <c r="N101" s="62" t="n">
        <v>31146</v>
      </c>
      <c r="O101" s="62" t="n">
        <v>32080</v>
      </c>
      <c r="P101" s="62" t="n">
        <v>37064</v>
      </c>
      <c r="Q101" s="63" t="n">
        <v>45084</v>
      </c>
      <c r="R101" s="63" t="n">
        <f aca="false">SUM(L101:Q101)</f>
        <v>470220</v>
      </c>
      <c r="S101" s="64" t="n">
        <v>28</v>
      </c>
      <c r="T101" s="64" t="n">
        <v>0</v>
      </c>
      <c r="U101" s="91" t="s">
        <v>209</v>
      </c>
      <c r="V101" s="63" t="s">
        <v>34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28" t="s">
        <v>187</v>
      </c>
      <c r="C102" s="67" t="s">
        <v>240</v>
      </c>
      <c r="D102" s="118" t="n">
        <v>12</v>
      </c>
      <c r="E102" s="126" t="n">
        <v>44</v>
      </c>
      <c r="F102" s="127"/>
      <c r="G102" s="61" t="s">
        <v>189</v>
      </c>
      <c r="H102" s="59" t="s">
        <v>31</v>
      </c>
      <c r="I102" s="59" t="s">
        <v>32</v>
      </c>
      <c r="J102" s="62" t="n">
        <v>180573</v>
      </c>
      <c r="K102" s="63" t="n">
        <f aca="false">(J102*1)</f>
        <v>180573</v>
      </c>
      <c r="L102" s="63" t="n">
        <f aca="false">(J102+K102)</f>
        <v>361146</v>
      </c>
      <c r="M102" s="63" t="n">
        <v>0</v>
      </c>
      <c r="N102" s="62" t="n">
        <v>33343</v>
      </c>
      <c r="O102" s="62" t="n">
        <v>34344</v>
      </c>
      <c r="P102" s="62" t="n">
        <v>39679</v>
      </c>
      <c r="Q102" s="63" t="n">
        <v>15084</v>
      </c>
      <c r="R102" s="63" t="n">
        <f aca="false">SUM(L102:Q102)</f>
        <v>483596</v>
      </c>
      <c r="S102" s="64" t="n">
        <v>35</v>
      </c>
      <c r="T102" s="64" t="n">
        <v>0</v>
      </c>
      <c r="U102" s="91" t="s">
        <v>199</v>
      </c>
      <c r="V102" s="63" t="s">
        <v>34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15.75" hidden="false" customHeight="false" outlineLevel="0" collapsed="false">
      <c r="A103" s="13"/>
      <c r="B103" s="122"/>
      <c r="C103" s="72"/>
      <c r="D103" s="73"/>
      <c r="E103" s="73"/>
      <c r="F103" s="74"/>
      <c r="G103" s="130"/>
      <c r="H103" s="73"/>
      <c r="I103" s="73"/>
      <c r="J103" s="76"/>
      <c r="K103" s="76"/>
      <c r="L103" s="77"/>
      <c r="M103" s="77"/>
      <c r="N103" s="76"/>
      <c r="O103" s="76"/>
      <c r="P103" s="76"/>
      <c r="Q103" s="76"/>
      <c r="R103" s="77"/>
      <c r="S103" s="79"/>
      <c r="T103" s="79"/>
      <c r="U103" s="104"/>
      <c r="V103" s="77"/>
      <c r="W103" s="80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63" hidden="false" customHeight="true" outlineLevel="0" collapsed="false">
      <c r="A104" s="13"/>
      <c r="B104" s="107" t="s">
        <v>241</v>
      </c>
      <c r="C104" s="131"/>
      <c r="D104" s="47"/>
      <c r="E104" s="47"/>
      <c r="F104" s="48"/>
      <c r="G104" s="132"/>
      <c r="H104" s="47"/>
      <c r="I104" s="47"/>
      <c r="J104" s="50"/>
      <c r="K104" s="51"/>
      <c r="L104" s="51"/>
      <c r="M104" s="51"/>
      <c r="N104" s="50"/>
      <c r="O104" s="50"/>
      <c r="P104" s="50"/>
      <c r="Q104" s="50"/>
      <c r="R104" s="51"/>
      <c r="S104" s="133"/>
      <c r="T104" s="133"/>
      <c r="U104" s="52"/>
      <c r="V104" s="51"/>
      <c r="W104" s="53"/>
      <c r="X104" s="68"/>
      <c r="Y104" s="27"/>
      <c r="Z104" s="38"/>
      <c r="AA104" s="38"/>
      <c r="AB104" s="39"/>
      <c r="AC104" s="39"/>
      <c r="AD104" s="38"/>
      <c r="AE104" s="38"/>
      <c r="AF104" s="38"/>
      <c r="AG104" s="38"/>
      <c r="AH104" s="38"/>
      <c r="AI104" s="39"/>
      <c r="AJ104" s="39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27" hidden="false" customHeight="false" outlineLevel="0" collapsed="false">
      <c r="A105" s="13"/>
      <c r="B105" s="128" t="s">
        <v>242</v>
      </c>
      <c r="C105" s="117" t="s">
        <v>243</v>
      </c>
      <c r="D105" s="126" t="n">
        <v>10</v>
      </c>
      <c r="E105" s="126" t="n">
        <v>22</v>
      </c>
      <c r="F105" s="127"/>
      <c r="G105" s="134" t="s">
        <v>244</v>
      </c>
      <c r="H105" s="59" t="s">
        <v>31</v>
      </c>
      <c r="I105" s="59" t="s">
        <v>32</v>
      </c>
      <c r="J105" s="62" t="n">
        <v>92254</v>
      </c>
      <c r="K105" s="63" t="n">
        <f aca="false">(J105*1)</f>
        <v>92254</v>
      </c>
      <c r="L105" s="63" t="n">
        <f aca="false">(J105+K105)</f>
        <v>184508</v>
      </c>
      <c r="M105" s="63" t="n">
        <v>0</v>
      </c>
      <c r="N105" s="62" t="n">
        <v>16639</v>
      </c>
      <c r="O105" s="62" t="n">
        <v>17138</v>
      </c>
      <c r="P105" s="62" t="n">
        <v>19800</v>
      </c>
      <c r="Q105" s="63" t="n">
        <v>7542</v>
      </c>
      <c r="R105" s="63" t="n">
        <f aca="false">SUM(L105:Q105)</f>
        <v>245627</v>
      </c>
      <c r="S105" s="64" t="n">
        <v>0</v>
      </c>
      <c r="T105" s="64" t="n">
        <v>15</v>
      </c>
      <c r="U105" s="91" t="s">
        <v>245</v>
      </c>
      <c r="V105" s="63" t="s">
        <v>34</v>
      </c>
      <c r="W105" s="66"/>
      <c r="X105" s="68"/>
      <c r="Y105" s="27"/>
      <c r="Z105" s="38"/>
      <c r="AA105" s="38"/>
      <c r="AB105" s="39"/>
      <c r="AC105" s="39"/>
      <c r="AD105" s="38"/>
      <c r="AE105" s="38"/>
      <c r="AF105" s="38"/>
      <c r="AG105" s="38"/>
      <c r="AH105" s="38"/>
      <c r="AI105" s="39"/>
      <c r="AJ105" s="39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39.75" hidden="false" customHeight="false" outlineLevel="0" collapsed="false">
      <c r="A106" s="13"/>
      <c r="B106" s="128" t="s">
        <v>242</v>
      </c>
      <c r="C106" s="117" t="s">
        <v>246</v>
      </c>
      <c r="D106" s="126" t="n">
        <v>12</v>
      </c>
      <c r="E106" s="126" t="n">
        <v>44</v>
      </c>
      <c r="F106" s="127"/>
      <c r="G106" s="134" t="s">
        <v>247</v>
      </c>
      <c r="H106" s="59" t="s">
        <v>31</v>
      </c>
      <c r="I106" s="59" t="s">
        <v>32</v>
      </c>
      <c r="J106" s="62" t="n">
        <v>159233</v>
      </c>
      <c r="K106" s="63" t="n">
        <f aca="false">(J106*1)</f>
        <v>159233</v>
      </c>
      <c r="L106" s="63" t="n">
        <f aca="false">(J106+K106)</f>
        <v>318466</v>
      </c>
      <c r="M106" s="63" t="n">
        <v>0</v>
      </c>
      <c r="N106" s="62" t="n">
        <v>29402</v>
      </c>
      <c r="O106" s="62" t="n">
        <v>30284</v>
      </c>
      <c r="P106" s="62" t="n">
        <v>34988</v>
      </c>
      <c r="Q106" s="63" t="n">
        <v>70964</v>
      </c>
      <c r="R106" s="63" t="n">
        <f aca="false">SUM(L106:Q106)</f>
        <v>484104</v>
      </c>
      <c r="S106" s="64" t="n">
        <v>0</v>
      </c>
      <c r="T106" s="64" t="n">
        <v>32</v>
      </c>
      <c r="U106" s="91" t="s">
        <v>248</v>
      </c>
      <c r="V106" s="63" t="s">
        <v>34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27" hidden="false" customHeight="false" outlineLevel="0" collapsed="false">
      <c r="A107" s="13"/>
      <c r="B107" s="128" t="s">
        <v>242</v>
      </c>
      <c r="C107" s="117" t="s">
        <v>249</v>
      </c>
      <c r="D107" s="118" t="n">
        <v>11</v>
      </c>
      <c r="E107" s="126" t="n">
        <v>44</v>
      </c>
      <c r="F107" s="127"/>
      <c r="G107" s="134" t="s">
        <v>250</v>
      </c>
      <c r="H107" s="59" t="s">
        <v>31</v>
      </c>
      <c r="I107" s="59" t="s">
        <v>32</v>
      </c>
      <c r="J107" s="62" t="n">
        <v>171867</v>
      </c>
      <c r="K107" s="63" t="n">
        <f aca="false">(J107*1)</f>
        <v>171867</v>
      </c>
      <c r="L107" s="63" t="n">
        <f aca="false">(J107+K107)</f>
        <v>343734</v>
      </c>
      <c r="M107" s="63" t="n">
        <v>0</v>
      </c>
      <c r="N107" s="62" t="n">
        <v>31340</v>
      </c>
      <c r="O107" s="62" t="n">
        <v>32280</v>
      </c>
      <c r="P107" s="62" t="n">
        <v>37294</v>
      </c>
      <c r="Q107" s="63" t="n">
        <v>15084</v>
      </c>
      <c r="R107" s="63" t="n">
        <f aca="false">SUM(L107:Q107)</f>
        <v>459732</v>
      </c>
      <c r="S107" s="64" t="n">
        <v>0</v>
      </c>
      <c r="T107" s="64" t="n">
        <v>0</v>
      </c>
      <c r="U107" s="91" t="s">
        <v>251</v>
      </c>
      <c r="V107" s="63" t="s">
        <v>34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27" hidden="false" customHeight="false" outlineLevel="0" collapsed="false">
      <c r="A108" s="13"/>
      <c r="B108" s="128" t="s">
        <v>242</v>
      </c>
      <c r="C108" s="117" t="s">
        <v>252</v>
      </c>
      <c r="D108" s="118" t="n">
        <v>15</v>
      </c>
      <c r="E108" s="126" t="n">
        <v>44</v>
      </c>
      <c r="F108" s="127"/>
      <c r="G108" s="134" t="s">
        <v>250</v>
      </c>
      <c r="H108" s="59" t="s">
        <v>31</v>
      </c>
      <c r="I108" s="59" t="s">
        <v>32</v>
      </c>
      <c r="J108" s="62" t="n">
        <v>117947</v>
      </c>
      <c r="K108" s="63" t="n">
        <f aca="false">(J108*1)</f>
        <v>117947</v>
      </c>
      <c r="L108" s="63" t="n">
        <f aca="false">(J108+K108)</f>
        <v>235894</v>
      </c>
      <c r="M108" s="63" t="n">
        <v>0</v>
      </c>
      <c r="N108" s="62" t="n">
        <v>23589</v>
      </c>
      <c r="O108" s="62" t="n">
        <v>0</v>
      </c>
      <c r="P108" s="62" t="n">
        <v>0</v>
      </c>
      <c r="Q108" s="63" t="n">
        <v>15084</v>
      </c>
      <c r="R108" s="63" t="n">
        <f aca="false">SUM(L108:Q108)</f>
        <v>274567</v>
      </c>
      <c r="S108" s="64" t="n">
        <v>26</v>
      </c>
      <c r="T108" s="64" t="n">
        <v>10</v>
      </c>
      <c r="U108" s="91" t="s">
        <v>253</v>
      </c>
      <c r="V108" s="63" t="s">
        <v>34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89" t="s">
        <v>242</v>
      </c>
      <c r="C109" s="67" t="s">
        <v>254</v>
      </c>
      <c r="D109" s="90" t="n">
        <v>6</v>
      </c>
      <c r="E109" s="59" t="n">
        <v>44</v>
      </c>
      <c r="F109" s="60"/>
      <c r="G109" s="134" t="s">
        <v>255</v>
      </c>
      <c r="H109" s="59" t="s">
        <v>31</v>
      </c>
      <c r="I109" s="59" t="s">
        <v>32</v>
      </c>
      <c r="J109" s="62" t="n">
        <v>235055</v>
      </c>
      <c r="K109" s="63" t="n">
        <f aca="false">(J109*1)</f>
        <v>235055</v>
      </c>
      <c r="L109" s="62" t="n">
        <f aca="false">(J109+K109)</f>
        <v>470110</v>
      </c>
      <c r="M109" s="62" t="n">
        <v>0</v>
      </c>
      <c r="N109" s="62" t="n">
        <v>41028</v>
      </c>
      <c r="O109" s="62" t="n">
        <v>42259</v>
      </c>
      <c r="P109" s="62" t="n">
        <v>48823</v>
      </c>
      <c r="Q109" s="62" t="n">
        <v>109601</v>
      </c>
      <c r="R109" s="63" t="n">
        <f aca="false">SUM(L109:Q109)</f>
        <v>711821</v>
      </c>
      <c r="S109" s="64" t="n">
        <v>0</v>
      </c>
      <c r="T109" s="64" t="n">
        <v>50</v>
      </c>
      <c r="U109" s="65" t="s">
        <v>256</v>
      </c>
      <c r="V109" s="63" t="s">
        <v>34</v>
      </c>
      <c r="W109" s="66"/>
      <c r="X109" s="68"/>
      <c r="Y109" s="27"/>
      <c r="Z109" s="38"/>
      <c r="AA109" s="38"/>
      <c r="AB109" s="38"/>
      <c r="AC109" s="38"/>
      <c r="AD109" s="38"/>
      <c r="AE109" s="38"/>
      <c r="AF109" s="38"/>
      <c r="AG109" s="38"/>
      <c r="AH109" s="38"/>
      <c r="AI109" s="39"/>
      <c r="AJ109" s="38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128" t="s">
        <v>242</v>
      </c>
      <c r="C110" s="117" t="s">
        <v>257</v>
      </c>
      <c r="D110" s="126" t="n">
        <v>13</v>
      </c>
      <c r="E110" s="126" t="n">
        <v>44</v>
      </c>
      <c r="F110" s="127"/>
      <c r="G110" s="134" t="s">
        <v>250</v>
      </c>
      <c r="H110" s="59" t="s">
        <v>31</v>
      </c>
      <c r="I110" s="59" t="s">
        <v>32</v>
      </c>
      <c r="J110" s="62" t="n">
        <v>143222</v>
      </c>
      <c r="K110" s="63" t="n">
        <f aca="false">(J110*1)</f>
        <v>143222</v>
      </c>
      <c r="L110" s="63" t="n">
        <f aca="false">(J110+K110)</f>
        <v>286444</v>
      </c>
      <c r="M110" s="63" t="n">
        <v>0</v>
      </c>
      <c r="N110" s="62" t="n">
        <v>27464</v>
      </c>
      <c r="O110" s="62" t="n">
        <v>28288</v>
      </c>
      <c r="P110" s="62" t="n">
        <v>32683</v>
      </c>
      <c r="Q110" s="63" t="n">
        <v>20981</v>
      </c>
      <c r="R110" s="63" t="n">
        <f aca="false">SUM(L110:Q110)</f>
        <v>395860</v>
      </c>
      <c r="S110" s="64" t="n">
        <v>0</v>
      </c>
      <c r="T110" s="64" t="n">
        <v>0</v>
      </c>
      <c r="U110" s="91" t="s">
        <v>258</v>
      </c>
      <c r="V110" s="63" t="s">
        <v>34</v>
      </c>
      <c r="W110" s="66"/>
      <c r="X110" s="68"/>
      <c r="Y110" s="27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/>
      <c r="AJ110" s="38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28" t="s">
        <v>242</v>
      </c>
      <c r="C111" s="117" t="s">
        <v>259</v>
      </c>
      <c r="D111" s="126" t="n">
        <v>15</v>
      </c>
      <c r="E111" s="126" t="n">
        <v>44</v>
      </c>
      <c r="F111" s="127"/>
      <c r="G111" s="134" t="s">
        <v>260</v>
      </c>
      <c r="H111" s="59" t="s">
        <v>31</v>
      </c>
      <c r="I111" s="59" t="s">
        <v>32</v>
      </c>
      <c r="J111" s="62" t="n">
        <v>117947</v>
      </c>
      <c r="K111" s="63" t="n">
        <f aca="false">(J111*1)</f>
        <v>117947</v>
      </c>
      <c r="L111" s="63" t="n">
        <f aca="false">(J111+K111)</f>
        <v>235894</v>
      </c>
      <c r="M111" s="63" t="n">
        <v>0</v>
      </c>
      <c r="N111" s="62" t="n">
        <v>23589</v>
      </c>
      <c r="O111" s="62" t="n">
        <v>0</v>
      </c>
      <c r="P111" s="62" t="n">
        <v>0</v>
      </c>
      <c r="Q111" s="63" t="n">
        <v>15084</v>
      </c>
      <c r="R111" s="63" t="n">
        <f aca="false">SUM(L111:Q111)</f>
        <v>274567</v>
      </c>
      <c r="S111" s="64" t="n">
        <v>0</v>
      </c>
      <c r="T111" s="64" t="n">
        <v>27</v>
      </c>
      <c r="U111" s="91" t="s">
        <v>261</v>
      </c>
      <c r="V111" s="63" t="s">
        <v>34</v>
      </c>
      <c r="W111" s="66"/>
      <c r="X111" s="68"/>
      <c r="Y111" s="27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/>
      <c r="AJ111" s="38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28" t="s">
        <v>242</v>
      </c>
      <c r="C112" s="67" t="s">
        <v>262</v>
      </c>
      <c r="D112" s="59" t="n">
        <v>3</v>
      </c>
      <c r="E112" s="59" t="n">
        <v>44</v>
      </c>
      <c r="F112" s="60"/>
      <c r="G112" s="134" t="s">
        <v>250</v>
      </c>
      <c r="H112" s="59" t="s">
        <v>31</v>
      </c>
      <c r="I112" s="59" t="s">
        <v>32</v>
      </c>
      <c r="J112" s="62" t="n">
        <v>272969</v>
      </c>
      <c r="K112" s="63" t="n">
        <f aca="false">(J112*1)</f>
        <v>272969</v>
      </c>
      <c r="L112" s="63" t="n">
        <f aca="false">(J112+K112)</f>
        <v>545938</v>
      </c>
      <c r="M112" s="63" t="n">
        <v>0</v>
      </c>
      <c r="N112" s="62" t="n">
        <v>46841</v>
      </c>
      <c r="O112" s="62" t="n">
        <v>48246</v>
      </c>
      <c r="P112" s="62" t="n">
        <v>55741</v>
      </c>
      <c r="Q112" s="62" t="n">
        <v>15084</v>
      </c>
      <c r="R112" s="63" t="n">
        <f aca="false">SUM(L112:Q112)</f>
        <v>711850</v>
      </c>
      <c r="S112" s="64" t="n">
        <v>0</v>
      </c>
      <c r="T112" s="64" t="n">
        <v>19</v>
      </c>
      <c r="U112" s="65" t="s">
        <v>263</v>
      </c>
      <c r="V112" s="63" t="s">
        <v>34</v>
      </c>
      <c r="W112" s="66"/>
      <c r="X112" s="68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128" t="s">
        <v>242</v>
      </c>
      <c r="C113" s="117" t="s">
        <v>264</v>
      </c>
      <c r="D113" s="118" t="n">
        <v>13</v>
      </c>
      <c r="E113" s="118" t="n">
        <v>22</v>
      </c>
      <c r="F113" s="125"/>
      <c r="G113" s="124" t="s">
        <v>250</v>
      </c>
      <c r="H113" s="90" t="s">
        <v>31</v>
      </c>
      <c r="I113" s="90" t="s">
        <v>32</v>
      </c>
      <c r="J113" s="62" t="n">
        <v>71611</v>
      </c>
      <c r="K113" s="63" t="n">
        <f aca="false">(J113*1)</f>
        <v>71611</v>
      </c>
      <c r="L113" s="63" t="n">
        <f aca="false">(J113+K113)</f>
        <v>143222</v>
      </c>
      <c r="M113" s="63" t="n">
        <v>0</v>
      </c>
      <c r="N113" s="62" t="n">
        <v>13732</v>
      </c>
      <c r="O113" s="62" t="n">
        <v>14144</v>
      </c>
      <c r="P113" s="62" t="n">
        <v>16341</v>
      </c>
      <c r="Q113" s="63" t="n">
        <v>7542</v>
      </c>
      <c r="R113" s="63" t="n">
        <f aca="false">SUM(L113:Q113)</f>
        <v>194981</v>
      </c>
      <c r="S113" s="64" t="n">
        <v>0</v>
      </c>
      <c r="T113" s="64" t="n">
        <v>0</v>
      </c>
      <c r="U113" s="91" t="s">
        <v>265</v>
      </c>
      <c r="V113" s="63" t="s">
        <v>34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27" hidden="false" customHeight="false" outlineLevel="0" collapsed="false">
      <c r="A114" s="13"/>
      <c r="B114" s="56" t="s">
        <v>242</v>
      </c>
      <c r="C114" s="67" t="s">
        <v>266</v>
      </c>
      <c r="D114" s="90" t="n">
        <v>6</v>
      </c>
      <c r="E114" s="90" t="n">
        <v>44</v>
      </c>
      <c r="F114" s="96"/>
      <c r="G114" s="124" t="s">
        <v>255</v>
      </c>
      <c r="H114" s="90" t="s">
        <v>31</v>
      </c>
      <c r="I114" s="90" t="s">
        <v>32</v>
      </c>
      <c r="J114" s="62" t="n">
        <v>235055</v>
      </c>
      <c r="K114" s="63" t="n">
        <f aca="false">(J114*1)</f>
        <v>235055</v>
      </c>
      <c r="L114" s="63" t="n">
        <f aca="false">(J114+K114)</f>
        <v>470110</v>
      </c>
      <c r="M114" s="63" t="n">
        <v>0</v>
      </c>
      <c r="N114" s="62" t="n">
        <v>41028</v>
      </c>
      <c r="O114" s="62" t="n">
        <v>42259</v>
      </c>
      <c r="P114" s="62" t="n">
        <v>48823</v>
      </c>
      <c r="Q114" s="62" t="n">
        <v>109601</v>
      </c>
      <c r="R114" s="63" t="n">
        <f aca="false">SUM(L114:Q114)</f>
        <v>711821</v>
      </c>
      <c r="S114" s="64" t="n">
        <v>0</v>
      </c>
      <c r="T114" s="64" t="n">
        <v>0</v>
      </c>
      <c r="U114" s="65" t="s">
        <v>267</v>
      </c>
      <c r="V114" s="63" t="s">
        <v>34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true" outlineLevel="0" collapsed="false">
      <c r="A115" s="13"/>
      <c r="B115" s="56" t="s">
        <v>242</v>
      </c>
      <c r="C115" s="67" t="s">
        <v>268</v>
      </c>
      <c r="D115" s="90" t="n">
        <v>6</v>
      </c>
      <c r="E115" s="90" t="n">
        <v>44</v>
      </c>
      <c r="F115" s="96"/>
      <c r="G115" s="124" t="s">
        <v>247</v>
      </c>
      <c r="H115" s="90" t="s">
        <v>31</v>
      </c>
      <c r="I115" s="90" t="s">
        <v>32</v>
      </c>
      <c r="J115" s="62" t="n">
        <v>235055</v>
      </c>
      <c r="K115" s="63" t="n">
        <f aca="false">(J115*1)</f>
        <v>235055</v>
      </c>
      <c r="L115" s="63" t="n">
        <f aca="false">(J115+K115)</f>
        <v>470110</v>
      </c>
      <c r="M115" s="63" t="n">
        <v>0</v>
      </c>
      <c r="N115" s="62" t="n">
        <v>41028</v>
      </c>
      <c r="O115" s="62" t="n">
        <v>42259</v>
      </c>
      <c r="P115" s="62" t="n">
        <v>48823</v>
      </c>
      <c r="Q115" s="62" t="n">
        <v>84831</v>
      </c>
      <c r="R115" s="63" t="n">
        <f aca="false">SUM(L115:Q115)</f>
        <v>687051</v>
      </c>
      <c r="S115" s="64" t="n">
        <v>0</v>
      </c>
      <c r="T115" s="64" t="n">
        <v>19</v>
      </c>
      <c r="U115" s="65" t="s">
        <v>269</v>
      </c>
      <c r="V115" s="63" t="s">
        <v>34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56" t="s">
        <v>242</v>
      </c>
      <c r="C116" s="67" t="s">
        <v>270</v>
      </c>
      <c r="D116" s="90" t="n">
        <v>14</v>
      </c>
      <c r="E116" s="90" t="n">
        <v>44</v>
      </c>
      <c r="F116" s="96"/>
      <c r="G116" s="97" t="s">
        <v>271</v>
      </c>
      <c r="H116" s="90" t="s">
        <v>31</v>
      </c>
      <c r="I116" s="90" t="s">
        <v>32</v>
      </c>
      <c r="J116" s="62" t="n">
        <v>130585</v>
      </c>
      <c r="K116" s="62" t="n">
        <f aca="false">+J116*1</f>
        <v>130585</v>
      </c>
      <c r="L116" s="63" t="n">
        <f aca="false">(J116+K116)</f>
        <v>261170</v>
      </c>
      <c r="M116" s="63" t="n">
        <v>0</v>
      </c>
      <c r="N116" s="62" t="n">
        <v>25527</v>
      </c>
      <c r="O116" s="62" t="n">
        <v>26293</v>
      </c>
      <c r="P116" s="62" t="n">
        <v>30377</v>
      </c>
      <c r="Q116" s="63" t="n">
        <v>58479</v>
      </c>
      <c r="R116" s="63" t="n">
        <f aca="false">SUM(L116:Q116)</f>
        <v>401846</v>
      </c>
      <c r="S116" s="64" t="n">
        <v>5</v>
      </c>
      <c r="T116" s="64" t="n">
        <v>13</v>
      </c>
      <c r="U116" s="91" t="s">
        <v>272</v>
      </c>
      <c r="V116" s="63" t="s">
        <v>34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128" t="s">
        <v>242</v>
      </c>
      <c r="C117" s="117" t="s">
        <v>273</v>
      </c>
      <c r="D117" s="118" t="n">
        <v>13</v>
      </c>
      <c r="E117" s="118" t="n">
        <v>44</v>
      </c>
      <c r="F117" s="125"/>
      <c r="G117" s="124" t="s">
        <v>255</v>
      </c>
      <c r="H117" s="90" t="s">
        <v>31</v>
      </c>
      <c r="I117" s="90" t="s">
        <v>32</v>
      </c>
      <c r="J117" s="62" t="n">
        <v>143222</v>
      </c>
      <c r="K117" s="62" t="n">
        <f aca="false">J117*1</f>
        <v>143222</v>
      </c>
      <c r="L117" s="63" t="n">
        <f aca="false">(J117+K117)</f>
        <v>286444</v>
      </c>
      <c r="M117" s="63" t="n">
        <v>0</v>
      </c>
      <c r="N117" s="62" t="n">
        <v>27464</v>
      </c>
      <c r="O117" s="62" t="n">
        <v>28288</v>
      </c>
      <c r="P117" s="62" t="n">
        <v>32683</v>
      </c>
      <c r="Q117" s="63" t="n">
        <v>28058</v>
      </c>
      <c r="R117" s="63" t="n">
        <f aca="false">SUM(L117:Q117)</f>
        <v>402937</v>
      </c>
      <c r="S117" s="64" t="n">
        <v>0</v>
      </c>
      <c r="T117" s="64" t="n">
        <v>49</v>
      </c>
      <c r="U117" s="91" t="s">
        <v>274</v>
      </c>
      <c r="V117" s="63" t="s">
        <v>34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7" hidden="false" customHeight="false" outlineLevel="0" collapsed="false">
      <c r="A118" s="13"/>
      <c r="B118" s="128" t="s">
        <v>242</v>
      </c>
      <c r="C118" s="117" t="s">
        <v>275</v>
      </c>
      <c r="D118" s="118" t="n">
        <v>13</v>
      </c>
      <c r="E118" s="118" t="n">
        <v>44</v>
      </c>
      <c r="F118" s="125"/>
      <c r="G118" s="124" t="s">
        <v>250</v>
      </c>
      <c r="H118" s="90" t="s">
        <v>31</v>
      </c>
      <c r="I118" s="90" t="s">
        <v>32</v>
      </c>
      <c r="J118" s="62" t="n">
        <v>143222</v>
      </c>
      <c r="K118" s="63" t="n">
        <f aca="false">(J118*1)</f>
        <v>143222</v>
      </c>
      <c r="L118" s="63" t="n">
        <f aca="false">(J118+K118)</f>
        <v>286444</v>
      </c>
      <c r="M118" s="63" t="n">
        <v>0</v>
      </c>
      <c r="N118" s="62" t="n">
        <v>27464</v>
      </c>
      <c r="O118" s="62" t="n">
        <v>28288</v>
      </c>
      <c r="P118" s="62" t="n">
        <v>32683</v>
      </c>
      <c r="Q118" s="63" t="n">
        <v>28705</v>
      </c>
      <c r="R118" s="63" t="n">
        <f aca="false">SUM(L118:Q118)</f>
        <v>403584</v>
      </c>
      <c r="S118" s="64" t="n">
        <v>6</v>
      </c>
      <c r="T118" s="64" t="n">
        <v>16</v>
      </c>
      <c r="U118" s="91" t="s">
        <v>276</v>
      </c>
      <c r="V118" s="63" t="s">
        <v>34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false" outlineLevel="0" collapsed="false">
      <c r="A119" s="13"/>
      <c r="B119" s="128" t="s">
        <v>242</v>
      </c>
      <c r="C119" s="117" t="s">
        <v>277</v>
      </c>
      <c r="D119" s="118" t="n">
        <v>12</v>
      </c>
      <c r="E119" s="118" t="n">
        <v>44</v>
      </c>
      <c r="F119" s="125"/>
      <c r="G119" s="124" t="s">
        <v>255</v>
      </c>
      <c r="H119" s="90" t="s">
        <v>31</v>
      </c>
      <c r="I119" s="90" t="s">
        <v>32</v>
      </c>
      <c r="J119" s="62" t="n">
        <v>159233</v>
      </c>
      <c r="K119" s="63" t="n">
        <f aca="false">(J119*1)</f>
        <v>159233</v>
      </c>
      <c r="L119" s="63" t="n">
        <f aca="false">(J119+K119)</f>
        <v>318466</v>
      </c>
      <c r="M119" s="63" t="n">
        <v>0</v>
      </c>
      <c r="N119" s="62" t="n">
        <v>29402</v>
      </c>
      <c r="O119" s="62" t="n">
        <v>30284</v>
      </c>
      <c r="P119" s="62" t="n">
        <v>34988</v>
      </c>
      <c r="Q119" s="63" t="n">
        <v>61773</v>
      </c>
      <c r="R119" s="63" t="n">
        <f aca="false">SUM(L119:Q119)</f>
        <v>474913</v>
      </c>
      <c r="S119" s="64" t="n">
        <v>20</v>
      </c>
      <c r="T119" s="64" t="n">
        <v>0</v>
      </c>
      <c r="U119" s="91" t="s">
        <v>278</v>
      </c>
      <c r="V119" s="63" t="s">
        <v>34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33" hidden="false" customHeight="true" outlineLevel="0" collapsed="false">
      <c r="A120" s="13"/>
      <c r="B120" s="56" t="s">
        <v>242</v>
      </c>
      <c r="C120" s="67" t="s">
        <v>279</v>
      </c>
      <c r="D120" s="90" t="n">
        <v>5</v>
      </c>
      <c r="E120" s="90" t="n">
        <v>44</v>
      </c>
      <c r="F120" s="96"/>
      <c r="G120" s="124" t="s">
        <v>247</v>
      </c>
      <c r="H120" s="90" t="s">
        <v>31</v>
      </c>
      <c r="I120" s="90" t="s">
        <v>32</v>
      </c>
      <c r="J120" s="62" t="n">
        <v>247692</v>
      </c>
      <c r="K120" s="63" t="n">
        <f aca="false">(J120*1)</f>
        <v>247692</v>
      </c>
      <c r="L120" s="63" t="n">
        <f aca="false">(J120+K120)</f>
        <v>495384</v>
      </c>
      <c r="M120" s="63" t="n">
        <v>0</v>
      </c>
      <c r="N120" s="62" t="n">
        <v>42966</v>
      </c>
      <c r="O120" s="62" t="n">
        <v>44255</v>
      </c>
      <c r="P120" s="62" t="n">
        <v>51129</v>
      </c>
      <c r="Q120" s="62" t="n">
        <v>112895</v>
      </c>
      <c r="R120" s="63" t="n">
        <f aca="false">SUM(L120:Q120)</f>
        <v>746629</v>
      </c>
      <c r="S120" s="64" t="n">
        <v>0</v>
      </c>
      <c r="T120" s="64" t="n">
        <v>7</v>
      </c>
      <c r="U120" s="65" t="s">
        <v>280</v>
      </c>
      <c r="V120" s="63" t="s">
        <v>34</v>
      </c>
      <c r="W120" s="66"/>
      <c r="X120" s="68"/>
      <c r="Y120" s="27"/>
      <c r="Z120" s="38"/>
      <c r="AA120" s="38"/>
      <c r="AB120" s="39"/>
      <c r="AC120" s="39"/>
      <c r="AD120" s="38"/>
      <c r="AE120" s="38"/>
      <c r="AF120" s="38"/>
      <c r="AG120" s="38"/>
      <c r="AH120" s="38"/>
      <c r="AI120" s="39"/>
      <c r="AJ120" s="39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27" hidden="false" customHeight="false" outlineLevel="0" collapsed="false">
      <c r="A121" s="13"/>
      <c r="B121" s="128" t="s">
        <v>242</v>
      </c>
      <c r="C121" s="67" t="s">
        <v>281</v>
      </c>
      <c r="D121" s="118" t="n">
        <v>8</v>
      </c>
      <c r="E121" s="118" t="n">
        <v>44</v>
      </c>
      <c r="F121" s="125"/>
      <c r="G121" s="124" t="s">
        <v>244</v>
      </c>
      <c r="H121" s="90" t="s">
        <v>31</v>
      </c>
      <c r="I121" s="90" t="s">
        <v>32</v>
      </c>
      <c r="J121" s="62" t="n">
        <v>209780</v>
      </c>
      <c r="K121" s="63" t="n">
        <f aca="false">(J121*1)</f>
        <v>209780</v>
      </c>
      <c r="L121" s="63" t="n">
        <f aca="false">(J121+K121)</f>
        <v>419560</v>
      </c>
      <c r="M121" s="63" t="n">
        <v>0</v>
      </c>
      <c r="N121" s="62" t="n">
        <v>37153</v>
      </c>
      <c r="O121" s="62" t="n">
        <v>38267</v>
      </c>
      <c r="P121" s="62" t="n">
        <v>44212</v>
      </c>
      <c r="Q121" s="63" t="n">
        <v>15084</v>
      </c>
      <c r="R121" s="63" t="n">
        <f aca="false">SUM(L121:Q121)</f>
        <v>554276</v>
      </c>
      <c r="S121" s="64" t="n">
        <v>0</v>
      </c>
      <c r="T121" s="64" t="n">
        <v>0</v>
      </c>
      <c r="U121" s="91" t="s">
        <v>282</v>
      </c>
      <c r="V121" s="63" t="s">
        <v>34</v>
      </c>
      <c r="W121" s="66"/>
      <c r="X121" s="68"/>
      <c r="Y121" s="27"/>
      <c r="Z121" s="38"/>
      <c r="AA121" s="38"/>
      <c r="AB121" s="39"/>
      <c r="AC121" s="39"/>
      <c r="AD121" s="38"/>
      <c r="AE121" s="38"/>
      <c r="AF121" s="38"/>
      <c r="AG121" s="38"/>
      <c r="AH121" s="38"/>
      <c r="AI121" s="39"/>
      <c r="AJ121" s="39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27" hidden="false" customHeight="false" outlineLevel="0" collapsed="false">
      <c r="A122" s="13"/>
      <c r="B122" s="56" t="s">
        <v>242</v>
      </c>
      <c r="C122" s="67" t="s">
        <v>283</v>
      </c>
      <c r="D122" s="90" t="n">
        <v>6</v>
      </c>
      <c r="E122" s="90" t="n">
        <v>44</v>
      </c>
      <c r="F122" s="96"/>
      <c r="G122" s="124" t="s">
        <v>244</v>
      </c>
      <c r="H122" s="90" t="s">
        <v>31</v>
      </c>
      <c r="I122" s="90" t="s">
        <v>32</v>
      </c>
      <c r="J122" s="62" t="n">
        <v>235055</v>
      </c>
      <c r="K122" s="63" t="n">
        <f aca="false">(J122*1)</f>
        <v>235055</v>
      </c>
      <c r="L122" s="63" t="n">
        <f aca="false">(J122+K122)</f>
        <v>470110</v>
      </c>
      <c r="M122" s="63" t="n">
        <v>0</v>
      </c>
      <c r="N122" s="62" t="n">
        <v>41028</v>
      </c>
      <c r="O122" s="62" t="n">
        <v>42259</v>
      </c>
      <c r="P122" s="62" t="n">
        <v>48823</v>
      </c>
      <c r="Q122" s="62" t="n">
        <v>28058</v>
      </c>
      <c r="R122" s="63" t="n">
        <f aca="false">SUM(L122:Q122)</f>
        <v>630278</v>
      </c>
      <c r="S122" s="64" t="n">
        <v>0</v>
      </c>
      <c r="T122" s="64" t="n">
        <v>13.5</v>
      </c>
      <c r="U122" s="65" t="s">
        <v>284</v>
      </c>
      <c r="V122" s="63" t="s">
        <v>34</v>
      </c>
      <c r="W122" s="66"/>
      <c r="X122" s="68"/>
      <c r="Y122" s="27"/>
      <c r="Z122" s="38"/>
      <c r="AA122" s="38"/>
      <c r="AB122" s="39"/>
      <c r="AC122" s="39"/>
      <c r="AD122" s="38"/>
      <c r="AE122" s="38"/>
      <c r="AF122" s="38"/>
      <c r="AG122" s="38"/>
      <c r="AH122" s="38"/>
      <c r="AI122" s="39"/>
      <c r="AJ122" s="39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27" hidden="false" customHeight="false" outlineLevel="0" collapsed="false">
      <c r="A123" s="13"/>
      <c r="B123" s="128" t="s">
        <v>242</v>
      </c>
      <c r="C123" s="67" t="s">
        <v>285</v>
      </c>
      <c r="D123" s="118" t="n">
        <v>13</v>
      </c>
      <c r="E123" s="118" t="n">
        <v>44</v>
      </c>
      <c r="F123" s="125"/>
      <c r="G123" s="124" t="s">
        <v>286</v>
      </c>
      <c r="H123" s="90" t="s">
        <v>31</v>
      </c>
      <c r="I123" s="90" t="s">
        <v>32</v>
      </c>
      <c r="J123" s="62" t="n">
        <v>143222</v>
      </c>
      <c r="K123" s="63" t="n">
        <f aca="false">(J123*1)</f>
        <v>143222</v>
      </c>
      <c r="L123" s="63" t="n">
        <f aca="false">(J123+K123)</f>
        <v>286444</v>
      </c>
      <c r="M123" s="63" t="n">
        <v>0</v>
      </c>
      <c r="N123" s="62" t="n">
        <v>27464</v>
      </c>
      <c r="O123" s="62" t="n">
        <v>28288</v>
      </c>
      <c r="P123" s="62" t="n">
        <v>32683</v>
      </c>
      <c r="Q123" s="63" t="n">
        <v>28058</v>
      </c>
      <c r="R123" s="63" t="n">
        <f aca="false">SUM(L123:Q123)</f>
        <v>402937</v>
      </c>
      <c r="S123" s="64" t="n">
        <v>6</v>
      </c>
      <c r="T123" s="64" t="n">
        <v>2.5</v>
      </c>
      <c r="U123" s="91" t="s">
        <v>130</v>
      </c>
      <c r="V123" s="63" t="s">
        <v>34</v>
      </c>
      <c r="W123" s="66"/>
      <c r="X123" s="68"/>
      <c r="Y123" s="27"/>
      <c r="Z123" s="38"/>
      <c r="AA123" s="38"/>
      <c r="AB123" s="39"/>
      <c r="AC123" s="39"/>
      <c r="AD123" s="38"/>
      <c r="AE123" s="38"/>
      <c r="AF123" s="38"/>
      <c r="AG123" s="38"/>
      <c r="AH123" s="38"/>
      <c r="AI123" s="39"/>
      <c r="AJ123" s="39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22.5" hidden="false" customHeight="true" outlineLevel="0" collapsed="false">
      <c r="A124" s="13"/>
      <c r="B124" s="128" t="s">
        <v>242</v>
      </c>
      <c r="C124" s="67" t="s">
        <v>287</v>
      </c>
      <c r="D124" s="118" t="n">
        <v>8</v>
      </c>
      <c r="E124" s="90" t="n">
        <v>44</v>
      </c>
      <c r="F124" s="96"/>
      <c r="G124" s="124" t="s">
        <v>247</v>
      </c>
      <c r="H124" s="90" t="s">
        <v>31</v>
      </c>
      <c r="I124" s="90" t="s">
        <v>32</v>
      </c>
      <c r="J124" s="62" t="n">
        <v>209780</v>
      </c>
      <c r="K124" s="63" t="n">
        <f aca="false">(J124*1)</f>
        <v>209780</v>
      </c>
      <c r="L124" s="63" t="n">
        <f aca="false">(J124+K124)</f>
        <v>419560</v>
      </c>
      <c r="M124" s="63" t="n">
        <v>0</v>
      </c>
      <c r="N124" s="62" t="n">
        <v>37153</v>
      </c>
      <c r="O124" s="62" t="n">
        <v>38267</v>
      </c>
      <c r="P124" s="62" t="n">
        <v>44212</v>
      </c>
      <c r="Q124" s="62" t="n">
        <v>78244</v>
      </c>
      <c r="R124" s="63" t="n">
        <f aca="false">SUM(L124:Q124)</f>
        <v>617436</v>
      </c>
      <c r="S124" s="64" t="n">
        <v>0</v>
      </c>
      <c r="T124" s="64" t="n">
        <v>21</v>
      </c>
      <c r="U124" s="65" t="s">
        <v>288</v>
      </c>
      <c r="V124" s="63" t="s">
        <v>34</v>
      </c>
      <c r="W124" s="66"/>
      <c r="X124" s="68"/>
      <c r="Y124" s="27"/>
      <c r="Z124" s="38"/>
      <c r="AA124" s="38"/>
      <c r="AB124" s="39"/>
      <c r="AC124" s="39"/>
      <c r="AD124" s="38"/>
      <c r="AE124" s="38"/>
      <c r="AF124" s="38"/>
      <c r="AG124" s="38"/>
      <c r="AH124" s="38"/>
      <c r="AI124" s="39"/>
      <c r="AJ124" s="39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.75" hidden="false" customHeight="false" outlineLevel="0" collapsed="false">
      <c r="A125" s="13"/>
      <c r="B125" s="71" t="s">
        <v>242</v>
      </c>
      <c r="C125" s="72" t="s">
        <v>289</v>
      </c>
      <c r="D125" s="73" t="n">
        <v>6</v>
      </c>
      <c r="E125" s="73" t="n">
        <v>44</v>
      </c>
      <c r="F125" s="74"/>
      <c r="G125" s="75" t="s">
        <v>255</v>
      </c>
      <c r="H125" s="73" t="s">
        <v>31</v>
      </c>
      <c r="I125" s="73" t="s">
        <v>32</v>
      </c>
      <c r="J125" s="76" t="n">
        <v>235055</v>
      </c>
      <c r="K125" s="77" t="n">
        <f aca="false">(J125*1)</f>
        <v>235055</v>
      </c>
      <c r="L125" s="77" t="n">
        <f aca="false">(J125+K125)</f>
        <v>470110</v>
      </c>
      <c r="M125" s="77" t="n">
        <v>0</v>
      </c>
      <c r="N125" s="76" t="n">
        <v>41028</v>
      </c>
      <c r="O125" s="76" t="n">
        <v>42259</v>
      </c>
      <c r="P125" s="76" t="n">
        <v>48823</v>
      </c>
      <c r="Q125" s="76" t="n">
        <v>15084</v>
      </c>
      <c r="R125" s="77" t="n">
        <f aca="false">SUM(L125:Q125)</f>
        <v>617304</v>
      </c>
      <c r="S125" s="79" t="n">
        <v>5</v>
      </c>
      <c r="T125" s="79" t="n">
        <v>3</v>
      </c>
      <c r="U125" s="104" t="s">
        <v>290</v>
      </c>
      <c r="V125" s="77" t="s">
        <v>34</v>
      </c>
      <c r="W125" s="80"/>
      <c r="X125" s="68"/>
      <c r="Y125" s="27"/>
      <c r="Z125" s="38"/>
      <c r="AA125" s="38"/>
      <c r="AB125" s="39"/>
      <c r="AC125" s="39"/>
      <c r="AD125" s="38"/>
      <c r="AE125" s="38"/>
      <c r="AF125" s="38"/>
      <c r="AG125" s="38"/>
      <c r="AH125" s="38"/>
      <c r="AI125" s="39"/>
      <c r="AJ125" s="39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6"/>
      <c r="T126" s="135"/>
      <c r="U126" s="135"/>
      <c r="V126" s="135"/>
      <c r="W126" s="135"/>
      <c r="X126" s="135"/>
      <c r="Y126" s="135"/>
      <c r="Z126" s="135"/>
      <c r="AA126" s="135"/>
    </row>
    <row r="127" customFormat="false" ht="18.75" hidden="false" customHeight="true" outlineLevel="0" collapsed="false">
      <c r="B127" s="137" t="s">
        <v>291</v>
      </c>
      <c r="C127" s="138" t="s">
        <v>292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9"/>
      <c r="T127" s="139"/>
      <c r="U127" s="135"/>
      <c r="V127" s="135"/>
      <c r="W127" s="135"/>
      <c r="X127" s="135"/>
      <c r="Y127" s="135"/>
      <c r="Z127" s="135"/>
      <c r="AA127" s="135"/>
    </row>
    <row r="128" customFormat="false" ht="12.75" hidden="false" customHeight="false" outlineLevel="0" collapsed="false"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</row>
    <row r="129" customFormat="false" ht="12.75" hidden="false" customHeight="fals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09-10T13:48:25Z</dcterms:modified>
  <cp:revision>0</cp:revision>
  <dc:subject/>
  <dc:title/>
</cp:coreProperties>
</file>