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  <si>
    <t xml:space="preserve">Ingreso a pla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36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AGOST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89262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52"/>
  <sheetViews>
    <sheetView showFormulas="false" showGridLines="true" showRowColHeaders="true" showZeros="true" rightToLeft="false" tabSelected="true" showOutlineSymbols="true" defaultGridColor="true" view="normal" topLeftCell="M129" colorId="64" zoomScale="100" zoomScaleNormal="100" zoomScalePageLayoutView="100" workbookViewId="0">
      <selection pane="topLeft" activeCell="Y145" activeCellId="0" sqref="Y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0.85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392260</v>
      </c>
      <c r="K15" s="64" t="n">
        <f aca="false">J15*1</f>
        <v>392260</v>
      </c>
      <c r="L15" s="65" t="n">
        <f aca="false">SUM(J15:K15)</f>
        <v>784520</v>
      </c>
      <c r="M15" s="64" t="n">
        <v>117678</v>
      </c>
      <c r="N15" s="64" t="n">
        <v>78451</v>
      </c>
      <c r="O15" s="64" t="n">
        <v>15838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f aca="false">431484+118064</f>
        <v>549548</v>
      </c>
      <c r="V15" s="64" t="n">
        <v>0</v>
      </c>
      <c r="W15" s="65" t="n">
        <f aca="false">SUM(L15:V15)</f>
        <v>1546035</v>
      </c>
      <c r="X15" s="64" t="n">
        <v>12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50900</v>
      </c>
      <c r="K16" s="64" t="n">
        <f aca="false">J16*1</f>
        <v>750900</v>
      </c>
      <c r="L16" s="65" t="n">
        <f aca="false">(J16+K16)</f>
        <v>1501800</v>
      </c>
      <c r="M16" s="64" t="n">
        <v>225270</v>
      </c>
      <c r="N16" s="64" t="n">
        <v>134488</v>
      </c>
      <c r="O16" s="64" t="n">
        <v>15838</v>
      </c>
      <c r="P16" s="64" t="n">
        <v>138522</v>
      </c>
      <c r="Q16" s="64" t="n">
        <v>160040</v>
      </c>
      <c r="R16" s="64" t="n">
        <v>0</v>
      </c>
      <c r="S16" s="64" t="n">
        <v>0</v>
      </c>
      <c r="T16" s="64" t="n">
        <v>0</v>
      </c>
      <c r="U16" s="64" t="n">
        <v>138233</v>
      </c>
      <c r="V16" s="64" t="n">
        <v>0</v>
      </c>
      <c r="W16" s="65" t="n">
        <f aca="false">SUM(L16:V16)</f>
        <v>2314191</v>
      </c>
      <c r="X16" s="64" t="n">
        <v>27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885390</v>
      </c>
      <c r="K17" s="64" t="n">
        <f aca="false">J17*1</f>
        <v>885390</v>
      </c>
      <c r="L17" s="65" t="n">
        <f aca="false">(J17+K17)</f>
        <v>1770780</v>
      </c>
      <c r="M17" s="64" t="n">
        <f aca="false">(L17*0.15)</f>
        <v>265617</v>
      </c>
      <c r="N17" s="64" t="n">
        <v>155502</v>
      </c>
      <c r="O17" s="64" t="n">
        <v>15838</v>
      </c>
      <c r="P17" s="64" t="n">
        <v>160167</v>
      </c>
      <c r="Q17" s="64" t="n">
        <v>185047</v>
      </c>
      <c r="R17" s="64" t="n">
        <v>82375</v>
      </c>
      <c r="S17" s="64" t="n">
        <v>19614</v>
      </c>
      <c r="T17" s="64" t="n">
        <v>0</v>
      </c>
      <c r="U17" s="64" t="n">
        <v>1049746</v>
      </c>
      <c r="V17" s="64" t="n">
        <v>0</v>
      </c>
      <c r="W17" s="65" t="n">
        <f aca="false">SUM(L17:V17)</f>
        <v>3704686</v>
      </c>
      <c r="X17" s="64" t="n">
        <v>24</v>
      </c>
      <c r="Y17" s="64" t="n">
        <v>17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9" t="n">
        <v>14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437094</v>
      </c>
      <c r="K18" s="64" t="n">
        <f aca="false">J18*1</f>
        <v>437094</v>
      </c>
      <c r="L18" s="65" t="n">
        <f aca="false">(J18+K18)</f>
        <v>874188</v>
      </c>
      <c r="M18" s="64" t="n">
        <v>0</v>
      </c>
      <c r="N18" s="64" t="n">
        <v>85456</v>
      </c>
      <c r="O18" s="64" t="n">
        <v>15838</v>
      </c>
      <c r="P18" s="64" t="n">
        <v>88019</v>
      </c>
      <c r="Q18" s="64" t="n">
        <v>101692</v>
      </c>
      <c r="R18" s="64" t="n">
        <v>0</v>
      </c>
      <c r="S18" s="64" t="n">
        <v>0</v>
      </c>
      <c r="T18" s="64" t="n">
        <v>0</v>
      </c>
      <c r="U18" s="64" t="n">
        <v>798879</v>
      </c>
      <c r="V18" s="64" t="n">
        <v>0</v>
      </c>
      <c r="W18" s="65" t="n">
        <f aca="false">SUM(L18:V18)</f>
        <v>1964072</v>
      </c>
      <c r="X18" s="64" t="n">
        <v>27</v>
      </c>
      <c r="Y18" s="64" t="n">
        <v>0</v>
      </c>
      <c r="Z18" s="70" t="s">
        <v>49</v>
      </c>
      <c r="AA18" s="65" t="s">
        <v>39</v>
      </c>
      <c r="AB18" s="71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2"/>
      <c r="C19" s="73"/>
      <c r="D19" s="74"/>
      <c r="E19" s="74"/>
      <c r="F19" s="75"/>
      <c r="G19" s="76"/>
      <c r="H19" s="77"/>
      <c r="I19" s="77"/>
      <c r="J19" s="78"/>
      <c r="K19" s="79"/>
      <c r="L19" s="79"/>
      <c r="M19" s="79"/>
      <c r="N19" s="78"/>
      <c r="O19" s="78"/>
      <c r="P19" s="78"/>
      <c r="Q19" s="78"/>
      <c r="R19" s="78"/>
      <c r="S19" s="78"/>
      <c r="T19" s="78"/>
      <c r="U19" s="78"/>
      <c r="V19" s="80"/>
      <c r="W19" s="79"/>
      <c r="X19" s="81"/>
      <c r="Y19" s="81"/>
      <c r="Z19" s="79"/>
      <c r="AA19" s="79"/>
      <c r="AB19" s="82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76.5" hidden="false" customHeight="true" outlineLevel="0" collapsed="false">
      <c r="A20" s="13"/>
      <c r="B20" s="83" t="s">
        <v>50</v>
      </c>
      <c r="C20" s="84"/>
      <c r="D20" s="85"/>
      <c r="E20" s="85"/>
      <c r="F20" s="86"/>
      <c r="G20" s="87"/>
      <c r="H20" s="88"/>
      <c r="I20" s="88"/>
      <c r="J20" s="89"/>
      <c r="K20" s="90"/>
      <c r="L20" s="90"/>
      <c r="M20" s="90"/>
      <c r="N20" s="89"/>
      <c r="O20" s="89"/>
      <c r="P20" s="89"/>
      <c r="Q20" s="89"/>
      <c r="R20" s="89"/>
      <c r="S20" s="89"/>
      <c r="T20" s="89"/>
      <c r="U20" s="89"/>
      <c r="V20" s="91"/>
      <c r="W20" s="90"/>
      <c r="X20" s="92"/>
      <c r="Y20" s="92"/>
      <c r="Z20" s="90"/>
      <c r="AA20" s="90"/>
      <c r="AB20" s="93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4" t="s">
        <v>51</v>
      </c>
      <c r="C21" s="59" t="s">
        <v>52</v>
      </c>
      <c r="D21" s="69" t="n">
        <v>7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70501</v>
      </c>
      <c r="K21" s="64" t="n">
        <f aca="false">J21*1</f>
        <v>570501</v>
      </c>
      <c r="L21" s="64" t="n">
        <f aca="false">(J21+K21)</f>
        <v>1141002</v>
      </c>
      <c r="M21" s="64" t="n">
        <v>342301</v>
      </c>
      <c r="N21" s="64" t="n">
        <v>102179</v>
      </c>
      <c r="O21" s="64" t="n">
        <v>15838</v>
      </c>
      <c r="P21" s="64" t="n">
        <v>105244</v>
      </c>
      <c r="Q21" s="64" t="n">
        <v>121592</v>
      </c>
      <c r="R21" s="64" t="n">
        <v>0</v>
      </c>
      <c r="S21" s="64" t="n">
        <v>14931</v>
      </c>
      <c r="T21" s="64" t="n">
        <v>0</v>
      </c>
      <c r="U21" s="64" t="n">
        <v>0</v>
      </c>
      <c r="V21" s="64" t="n">
        <v>0</v>
      </c>
      <c r="W21" s="65" t="n">
        <f aca="false">SUM(L21:V21)</f>
        <v>1843087</v>
      </c>
      <c r="X21" s="95" t="n">
        <v>7</v>
      </c>
      <c r="Y21" s="95" t="n">
        <v>0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52.5" hidden="false" customHeight="false" outlineLevel="0" collapsed="false">
      <c r="A22" s="13"/>
      <c r="B22" s="94" t="s">
        <v>51</v>
      </c>
      <c r="C22" s="59" t="s">
        <v>56</v>
      </c>
      <c r="D22" s="60" t="n">
        <v>13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366142</v>
      </c>
      <c r="K22" s="64" t="n">
        <f aca="false">J22*1</f>
        <v>366142</v>
      </c>
      <c r="L22" s="64" t="n">
        <f aca="false">(J22+K22)</f>
        <v>732284</v>
      </c>
      <c r="M22" s="64" t="n">
        <f aca="false">+L22*0.15</f>
        <v>109842.6</v>
      </c>
      <c r="N22" s="64" t="n">
        <v>70248</v>
      </c>
      <c r="O22" s="64" t="n">
        <v>15838</v>
      </c>
      <c r="P22" s="64" t="n">
        <v>72355</v>
      </c>
      <c r="Q22" s="64" t="n">
        <v>83595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5" t="n">
        <f aca="false">SUM(L22:V22)</f>
        <v>1084162.6</v>
      </c>
      <c r="X22" s="95" t="n">
        <v>0</v>
      </c>
      <c r="Y22" s="95" t="n">
        <v>0</v>
      </c>
      <c r="Z22" s="96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4" t="s">
        <v>51</v>
      </c>
      <c r="C23" s="59" t="s">
        <v>60</v>
      </c>
      <c r="D23" s="60" t="n">
        <v>13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366142</v>
      </c>
      <c r="K23" s="64" t="n">
        <f aca="false">J23*1</f>
        <v>366142</v>
      </c>
      <c r="L23" s="65" t="n">
        <f aca="false">(J23+K23)</f>
        <v>732284</v>
      </c>
      <c r="M23" s="64" t="n">
        <v>0</v>
      </c>
      <c r="N23" s="64" t="n">
        <v>70248</v>
      </c>
      <c r="O23" s="64" t="n">
        <v>15838</v>
      </c>
      <c r="P23" s="64" t="n">
        <v>72355</v>
      </c>
      <c r="Q23" s="64" t="n">
        <v>83595</v>
      </c>
      <c r="R23" s="64" t="n">
        <v>0</v>
      </c>
      <c r="S23" s="64" t="n">
        <v>29862</v>
      </c>
      <c r="T23" s="64" t="n">
        <v>0</v>
      </c>
      <c r="U23" s="64" t="n">
        <v>0</v>
      </c>
      <c r="V23" s="64" t="n">
        <v>0</v>
      </c>
      <c r="W23" s="97" t="n">
        <f aca="false">SUM(L23:V23)</f>
        <v>1004182</v>
      </c>
      <c r="X23" s="95" t="n">
        <v>0</v>
      </c>
      <c r="Y23" s="95" t="n">
        <v>0</v>
      </c>
      <c r="Z23" s="96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4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66142</v>
      </c>
      <c r="K24" s="64" t="n">
        <f aca="false">J24*1</f>
        <v>366142</v>
      </c>
      <c r="L24" s="65" t="n">
        <f aca="false">(J24+K24)</f>
        <v>732284</v>
      </c>
      <c r="M24" s="64" t="n">
        <v>0</v>
      </c>
      <c r="N24" s="64" t="n">
        <v>70248</v>
      </c>
      <c r="O24" s="64" t="n">
        <v>15838</v>
      </c>
      <c r="P24" s="64" t="n">
        <v>72355</v>
      </c>
      <c r="Q24" s="64" t="n">
        <v>83595</v>
      </c>
      <c r="R24" s="64" t="n">
        <v>14901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989221</v>
      </c>
      <c r="X24" s="95" t="n">
        <v>0</v>
      </c>
      <c r="Y24" s="95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4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66142</v>
      </c>
      <c r="K25" s="64" t="n">
        <f aca="false">J25*1</f>
        <v>366142</v>
      </c>
      <c r="L25" s="65" t="n">
        <f aca="false">(J25+K25)</f>
        <v>732284</v>
      </c>
      <c r="M25" s="64" t="n">
        <v>0</v>
      </c>
      <c r="N25" s="64" t="n">
        <v>70248</v>
      </c>
      <c r="O25" s="64" t="n">
        <v>15838</v>
      </c>
      <c r="P25" s="64" t="n">
        <v>72355</v>
      </c>
      <c r="Q25" s="64" t="n">
        <v>8359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974320</v>
      </c>
      <c r="X25" s="95" t="n">
        <v>0</v>
      </c>
      <c r="Y25" s="95" t="n">
        <v>0</v>
      </c>
      <c r="Z25" s="70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52.5" hidden="false" customHeight="false" outlineLevel="0" collapsed="false">
      <c r="A26" s="13"/>
      <c r="B26" s="94" t="s">
        <v>51</v>
      </c>
      <c r="C26" s="59" t="s">
        <v>71</v>
      </c>
      <c r="D26" s="60" t="n">
        <v>5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638621</v>
      </c>
      <c r="K26" s="64" t="n">
        <f aca="false">J26*1</f>
        <v>638621</v>
      </c>
      <c r="L26" s="64" t="n">
        <f aca="false">(J26+K26)</f>
        <v>1277242</v>
      </c>
      <c r="M26" s="64" t="n">
        <f aca="false">+L26*0.15</f>
        <v>191586.3</v>
      </c>
      <c r="N26" s="64" t="n">
        <v>112822</v>
      </c>
      <c r="O26" s="64" t="n">
        <v>15838</v>
      </c>
      <c r="P26" s="64" t="n">
        <v>116207</v>
      </c>
      <c r="Q26" s="64" t="n">
        <v>134258</v>
      </c>
      <c r="R26" s="64" t="n">
        <v>32782</v>
      </c>
      <c r="S26" s="64" t="n">
        <v>14931</v>
      </c>
      <c r="T26" s="64" t="n">
        <v>0</v>
      </c>
      <c r="U26" s="64" t="n">
        <v>0</v>
      </c>
      <c r="V26" s="64" t="n">
        <v>0</v>
      </c>
      <c r="W26" s="65" t="n">
        <f aca="false">SUM(L26:V26)</f>
        <v>1895666.3</v>
      </c>
      <c r="X26" s="95" t="n">
        <v>0</v>
      </c>
      <c r="Y26" s="95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94" t="s">
        <v>51</v>
      </c>
      <c r="C27" s="59" t="s">
        <v>75</v>
      </c>
      <c r="D27" s="98" t="n">
        <v>4</v>
      </c>
      <c r="E27" s="98" t="n">
        <v>44</v>
      </c>
      <c r="F27" s="59" t="s">
        <v>57</v>
      </c>
      <c r="G27" s="99" t="s">
        <v>76</v>
      </c>
      <c r="H27" s="63" t="s">
        <v>36</v>
      </c>
      <c r="I27" s="63" t="s">
        <v>37</v>
      </c>
      <c r="J27" s="64" t="n">
        <v>672680</v>
      </c>
      <c r="K27" s="64" t="n">
        <f aca="false">J27*1</f>
        <v>672680</v>
      </c>
      <c r="L27" s="64" t="n">
        <f aca="false">(J27+K27)</f>
        <v>1345360</v>
      </c>
      <c r="M27" s="64" t="n">
        <f aca="false">+L27*0.15</f>
        <v>201804</v>
      </c>
      <c r="N27" s="64" t="n">
        <v>118144</v>
      </c>
      <c r="O27" s="64" t="n">
        <v>15838</v>
      </c>
      <c r="P27" s="64" t="n">
        <v>121688</v>
      </c>
      <c r="Q27" s="64" t="n">
        <v>140591</v>
      </c>
      <c r="R27" s="64" t="n">
        <v>32782</v>
      </c>
      <c r="S27" s="64" t="n">
        <v>14931</v>
      </c>
      <c r="T27" s="64" t="n">
        <v>0</v>
      </c>
      <c r="U27" s="64" t="n">
        <v>0</v>
      </c>
      <c r="V27" s="64" t="n">
        <v>0</v>
      </c>
      <c r="W27" s="65" t="n">
        <f aca="false">SUM(L27:V27)</f>
        <v>1991138</v>
      </c>
      <c r="X27" s="95" t="n">
        <v>10</v>
      </c>
      <c r="Y27" s="95" t="n">
        <v>0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4" t="s">
        <v>51</v>
      </c>
      <c r="C28" s="59" t="s">
        <v>78</v>
      </c>
      <c r="D28" s="98" t="n">
        <v>2</v>
      </c>
      <c r="E28" s="98" t="n">
        <v>44</v>
      </c>
      <c r="F28" s="59" t="s">
        <v>79</v>
      </c>
      <c r="G28" s="99" t="s">
        <v>80</v>
      </c>
      <c r="H28" s="63" t="s">
        <v>36</v>
      </c>
      <c r="I28" s="63" t="s">
        <v>37</v>
      </c>
      <c r="J28" s="64" t="n">
        <v>740801</v>
      </c>
      <c r="K28" s="64" t="n">
        <f aca="false">J28*1</f>
        <v>740801</v>
      </c>
      <c r="L28" s="65" t="n">
        <f aca="false">(J28+K28)</f>
        <v>1481602</v>
      </c>
      <c r="M28" s="64" t="n">
        <v>0</v>
      </c>
      <c r="N28" s="64" t="n">
        <v>128787</v>
      </c>
      <c r="O28" s="64" t="n">
        <v>15838</v>
      </c>
      <c r="P28" s="64" t="n">
        <v>132651</v>
      </c>
      <c r="Q28" s="64" t="n">
        <v>153257</v>
      </c>
      <c r="R28" s="64" t="n">
        <v>62584</v>
      </c>
      <c r="S28" s="64" t="n">
        <v>14931</v>
      </c>
      <c r="T28" s="64" t="n">
        <v>0</v>
      </c>
      <c r="U28" s="64" t="n">
        <v>592641</v>
      </c>
      <c r="V28" s="64" t="n">
        <v>0</v>
      </c>
      <c r="W28" s="65" t="n">
        <f aca="false">SUM(L28:V28)</f>
        <v>2582291</v>
      </c>
      <c r="X28" s="95" t="n">
        <v>30</v>
      </c>
      <c r="Y28" s="95" t="n">
        <v>33</v>
      </c>
      <c r="Z28" s="96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70501</v>
      </c>
      <c r="K29" s="64" t="n">
        <f aca="false">J29*1</f>
        <v>570501</v>
      </c>
      <c r="L29" s="65" t="n">
        <f aca="false">(J29+K29)</f>
        <v>1141002</v>
      </c>
      <c r="M29" s="64" t="n">
        <f aca="false">+L29*0.15</f>
        <v>171150.3</v>
      </c>
      <c r="N29" s="64" t="n">
        <v>102179</v>
      </c>
      <c r="O29" s="64" t="n">
        <v>15838</v>
      </c>
      <c r="P29" s="64" t="n">
        <v>105244</v>
      </c>
      <c r="Q29" s="64" t="n">
        <v>121592</v>
      </c>
      <c r="R29" s="64" t="n">
        <v>0</v>
      </c>
      <c r="S29" s="64" t="n">
        <v>14931</v>
      </c>
      <c r="T29" s="64" t="n">
        <v>0</v>
      </c>
      <c r="U29" s="64" t="n">
        <v>0</v>
      </c>
      <c r="V29" s="64" t="n">
        <v>0</v>
      </c>
      <c r="W29" s="65" t="n">
        <f aca="false">SUM(L29:V29)</f>
        <v>1671936.3</v>
      </c>
      <c r="X29" s="95" t="n">
        <v>0</v>
      </c>
      <c r="Y29" s="95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68320</v>
      </c>
      <c r="K30" s="64" t="n">
        <f aca="false">J30*1</f>
        <v>468320</v>
      </c>
      <c r="L30" s="65" t="n">
        <f aca="false">(J30+K30)</f>
        <v>936640</v>
      </c>
      <c r="M30" s="64" t="n">
        <v>280992</v>
      </c>
      <c r="N30" s="64" t="n">
        <v>86213</v>
      </c>
      <c r="O30" s="64" t="n">
        <v>15838</v>
      </c>
      <c r="P30" s="64" t="n">
        <v>88799</v>
      </c>
      <c r="Q30" s="64" t="n">
        <v>102594</v>
      </c>
      <c r="R30" s="64" t="n">
        <v>0</v>
      </c>
      <c r="S30" s="64" t="n">
        <v>14931</v>
      </c>
      <c r="T30" s="64" t="n">
        <v>0</v>
      </c>
      <c r="U30" s="64" t="n">
        <v>0</v>
      </c>
      <c r="V30" s="64" t="n">
        <v>0</v>
      </c>
      <c r="W30" s="65" t="n">
        <f aca="false">SUM(L30:V30)</f>
        <v>1526007</v>
      </c>
      <c r="X30" s="95" t="n">
        <v>0</v>
      </c>
      <c r="Y30" s="95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774859</v>
      </c>
      <c r="K31" s="64" t="n">
        <f aca="false">J31*1</f>
        <v>774859</v>
      </c>
      <c r="L31" s="65" t="n">
        <f aca="false">(J31+K31)</f>
        <v>1549718</v>
      </c>
      <c r="M31" s="64" t="n">
        <f aca="false">+L31*0.15</f>
        <v>232457.7</v>
      </c>
      <c r="N31" s="64" t="n">
        <v>134109</v>
      </c>
      <c r="O31" s="64" t="n">
        <v>15838</v>
      </c>
      <c r="P31" s="64" t="n">
        <v>138132</v>
      </c>
      <c r="Q31" s="64" t="n">
        <v>159590</v>
      </c>
      <c r="R31" s="64" t="n">
        <v>62584</v>
      </c>
      <c r="S31" s="64" t="n">
        <v>14931</v>
      </c>
      <c r="T31" s="64" t="n">
        <v>0</v>
      </c>
      <c r="U31" s="64" t="n">
        <v>0</v>
      </c>
      <c r="V31" s="64" t="n">
        <v>0</v>
      </c>
      <c r="W31" s="65" t="n">
        <f aca="false">SUM(L31:V31)</f>
        <v>2307359.7</v>
      </c>
      <c r="X31" s="95" t="n">
        <v>0</v>
      </c>
      <c r="Y31" s="95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00199</v>
      </c>
      <c r="K32" s="64" t="n">
        <f aca="false">J32*1</f>
        <v>400199</v>
      </c>
      <c r="L32" s="65" t="n">
        <f aca="false">(J32+K32)</f>
        <v>800398</v>
      </c>
      <c r="M32" s="64" t="n">
        <v>0</v>
      </c>
      <c r="N32" s="64" t="n">
        <v>75569</v>
      </c>
      <c r="O32" s="64" t="n">
        <v>15838</v>
      </c>
      <c r="P32" s="64" t="n">
        <v>77836</v>
      </c>
      <c r="Q32" s="64" t="n">
        <v>89928</v>
      </c>
      <c r="R32" s="64" t="n">
        <v>0</v>
      </c>
      <c r="S32" s="64" t="n">
        <v>14931</v>
      </c>
      <c r="T32" s="64" t="n">
        <v>0</v>
      </c>
      <c r="U32" s="64" t="n">
        <v>0</v>
      </c>
      <c r="V32" s="64" t="n">
        <v>0</v>
      </c>
      <c r="W32" s="65" t="n">
        <f aca="false">SUM(L32:V32)</f>
        <v>1074500</v>
      </c>
      <c r="X32" s="95" t="n">
        <v>0</v>
      </c>
      <c r="Y32" s="95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32081</v>
      </c>
      <c r="K33" s="64" t="n">
        <f aca="false">J33*1</f>
        <v>332081</v>
      </c>
      <c r="L33" s="65" t="n">
        <f aca="false">(J33+K33)</f>
        <v>664162</v>
      </c>
      <c r="M33" s="64" t="n">
        <v>99624</v>
      </c>
      <c r="N33" s="64" t="n">
        <v>64926</v>
      </c>
      <c r="O33" s="64" t="n">
        <v>1583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844550</v>
      </c>
      <c r="X33" s="95" t="n">
        <v>0</v>
      </c>
      <c r="Y33" s="95" t="n">
        <v>0</v>
      </c>
      <c r="Z33" s="66" t="s">
        <v>97</v>
      </c>
      <c r="AA33" s="65" t="s">
        <v>39</v>
      </c>
      <c r="AB33" s="100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101" t="s">
        <v>51</v>
      </c>
      <c r="C34" s="59" t="s">
        <v>98</v>
      </c>
      <c r="D34" s="60" t="n">
        <v>8</v>
      </c>
      <c r="E34" s="60" t="n">
        <v>22</v>
      </c>
      <c r="F34" s="61" t="s">
        <v>99</v>
      </c>
      <c r="G34" s="102" t="s">
        <v>100</v>
      </c>
      <c r="H34" s="63" t="s">
        <v>36</v>
      </c>
      <c r="I34" s="63" t="s">
        <v>37</v>
      </c>
      <c r="J34" s="64" t="n">
        <v>268219</v>
      </c>
      <c r="K34" s="64" t="n">
        <f aca="false">J34*1</f>
        <v>268219</v>
      </c>
      <c r="L34" s="65" t="n">
        <f aca="false">(J34+K34)</f>
        <v>536438</v>
      </c>
      <c r="M34" s="65" t="n">
        <v>0</v>
      </c>
      <c r="N34" s="64" t="n">
        <v>48428</v>
      </c>
      <c r="O34" s="64" t="n">
        <v>7919</v>
      </c>
      <c r="P34" s="64" t="n">
        <v>49881</v>
      </c>
      <c r="Q34" s="64" t="n">
        <v>57630</v>
      </c>
      <c r="R34" s="64" t="n">
        <v>7451</v>
      </c>
      <c r="S34" s="64" t="n">
        <v>0</v>
      </c>
      <c r="T34" s="64" t="n">
        <v>0</v>
      </c>
      <c r="U34" s="64" t="n">
        <v>0</v>
      </c>
      <c r="V34" s="64" t="n">
        <v>130411</v>
      </c>
      <c r="W34" s="65" t="n">
        <f aca="false">SUM(L34:V34)</f>
        <v>838158</v>
      </c>
      <c r="X34" s="95" t="n">
        <v>0</v>
      </c>
      <c r="Y34" s="95" t="n">
        <v>0</v>
      </c>
      <c r="Z34" s="96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3"/>
      <c r="C35" s="73"/>
      <c r="D35" s="104"/>
      <c r="E35" s="104"/>
      <c r="F35" s="105"/>
      <c r="G35" s="106"/>
      <c r="H35" s="104"/>
      <c r="I35" s="104"/>
      <c r="J35" s="107"/>
      <c r="K35" s="79"/>
      <c r="L35" s="107"/>
      <c r="M35" s="108"/>
      <c r="N35" s="78"/>
      <c r="O35" s="78"/>
      <c r="P35" s="78"/>
      <c r="Q35" s="78"/>
      <c r="R35" s="78"/>
      <c r="S35" s="78"/>
      <c r="T35" s="78"/>
      <c r="U35" s="78"/>
      <c r="V35" s="78"/>
      <c r="W35" s="79"/>
      <c r="X35" s="81"/>
      <c r="Y35" s="81"/>
      <c r="Z35" s="109"/>
      <c r="AA35" s="79"/>
      <c r="AB35" s="82"/>
      <c r="AC35" s="68"/>
      <c r="AD35" s="27"/>
      <c r="AE35" s="110"/>
      <c r="AF35" s="110"/>
      <c r="AG35" s="110"/>
      <c r="AH35" s="111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12" t="s">
        <v>102</v>
      </c>
      <c r="C36" s="84"/>
      <c r="D36" s="113"/>
      <c r="E36" s="113"/>
      <c r="F36" s="114"/>
      <c r="G36" s="115"/>
      <c r="H36" s="113"/>
      <c r="I36" s="113"/>
      <c r="J36" s="116"/>
      <c r="K36" s="90"/>
      <c r="L36" s="116"/>
      <c r="M36" s="117"/>
      <c r="N36" s="89"/>
      <c r="O36" s="89"/>
      <c r="P36" s="89"/>
      <c r="Q36" s="89"/>
      <c r="R36" s="89"/>
      <c r="S36" s="89"/>
      <c r="T36" s="89"/>
      <c r="U36" s="89"/>
      <c r="V36" s="89"/>
      <c r="W36" s="90"/>
      <c r="X36" s="92"/>
      <c r="Y36" s="92"/>
      <c r="Z36" s="118"/>
      <c r="AA36" s="90"/>
      <c r="AB36" s="93"/>
      <c r="AC36" s="68"/>
      <c r="AD36" s="27"/>
      <c r="AE36" s="110"/>
      <c r="AF36" s="110"/>
      <c r="AG36" s="110"/>
      <c r="AH36" s="111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9" t="s">
        <v>103</v>
      </c>
      <c r="C37" s="59" t="s">
        <v>104</v>
      </c>
      <c r="D37" s="120" t="n">
        <v>10</v>
      </c>
      <c r="E37" s="120" t="n">
        <v>44</v>
      </c>
      <c r="F37" s="61" t="s">
        <v>105</v>
      </c>
      <c r="G37" s="102" t="s">
        <v>106</v>
      </c>
      <c r="H37" s="63" t="s">
        <v>36</v>
      </c>
      <c r="I37" s="63" t="s">
        <v>37</v>
      </c>
      <c r="J37" s="121" t="n">
        <v>241498</v>
      </c>
      <c r="K37" s="64" t="n">
        <f aca="false">J37*1</f>
        <v>241498</v>
      </c>
      <c r="L37" s="97" t="n">
        <f aca="false">(J37+K37)</f>
        <v>482996</v>
      </c>
      <c r="M37" s="97" t="n">
        <v>0</v>
      </c>
      <c r="N37" s="64" t="n">
        <v>44368</v>
      </c>
      <c r="O37" s="64" t="n">
        <v>15838</v>
      </c>
      <c r="P37" s="64" t="n">
        <v>45699</v>
      </c>
      <c r="Q37" s="64" t="n">
        <v>52798</v>
      </c>
      <c r="R37" s="64" t="n">
        <v>17298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658997</v>
      </c>
      <c r="X37" s="95" t="n">
        <v>0</v>
      </c>
      <c r="Y37" s="95" t="n">
        <v>43</v>
      </c>
      <c r="Z37" s="70" t="s">
        <v>107</v>
      </c>
      <c r="AA37" s="65" t="s">
        <v>39</v>
      </c>
      <c r="AB37" s="67"/>
      <c r="AC37" s="68"/>
      <c r="AD37" s="27"/>
      <c r="AE37" s="39"/>
      <c r="AF37" s="110"/>
      <c r="AG37" s="110"/>
      <c r="AH37" s="111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101" t="s">
        <v>103</v>
      </c>
      <c r="C38" s="59" t="s">
        <v>108</v>
      </c>
      <c r="D38" s="60" t="n">
        <v>6</v>
      </c>
      <c r="E38" s="60" t="n">
        <v>44</v>
      </c>
      <c r="F38" s="61" t="s">
        <v>105</v>
      </c>
      <c r="G38" s="102" t="s">
        <v>109</v>
      </c>
      <c r="H38" s="63" t="s">
        <v>36</v>
      </c>
      <c r="I38" s="63" t="s">
        <v>37</v>
      </c>
      <c r="J38" s="64" t="n">
        <v>308892</v>
      </c>
      <c r="K38" s="64" t="n">
        <f aca="false">J38*1</f>
        <v>308892</v>
      </c>
      <c r="L38" s="97" t="n">
        <f aca="false">(J38+K38)</f>
        <v>617784</v>
      </c>
      <c r="M38" s="97" t="n">
        <v>0</v>
      </c>
      <c r="N38" s="64" t="n">
        <v>54702</v>
      </c>
      <c r="O38" s="64" t="n">
        <v>15838</v>
      </c>
      <c r="P38" s="64" t="n">
        <v>56343</v>
      </c>
      <c r="Q38" s="64" t="n">
        <v>65095</v>
      </c>
      <c r="R38" s="64" t="n">
        <v>33024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842786</v>
      </c>
      <c r="X38" s="95" t="n">
        <v>0</v>
      </c>
      <c r="Y38" s="95" t="n">
        <v>42</v>
      </c>
      <c r="Z38" s="70" t="s">
        <v>107</v>
      </c>
      <c r="AA38" s="65" t="s">
        <v>39</v>
      </c>
      <c r="AB38" s="67"/>
      <c r="AC38" s="68"/>
      <c r="AD38" s="27"/>
      <c r="AE38" s="39"/>
      <c r="AF38" s="110"/>
      <c r="AG38" s="110"/>
      <c r="AH38" s="111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101" t="s">
        <v>103</v>
      </c>
      <c r="C39" s="59" t="s">
        <v>110</v>
      </c>
      <c r="D39" s="60" t="n">
        <v>8</v>
      </c>
      <c r="E39" s="60" t="n">
        <v>44</v>
      </c>
      <c r="F39" s="61" t="s">
        <v>105</v>
      </c>
      <c r="G39" s="102" t="s">
        <v>106</v>
      </c>
      <c r="H39" s="63" t="s">
        <v>36</v>
      </c>
      <c r="I39" s="63" t="s">
        <v>37</v>
      </c>
      <c r="J39" s="64" t="n">
        <v>275195</v>
      </c>
      <c r="K39" s="64" t="n">
        <f aca="false">J39*1</f>
        <v>275195</v>
      </c>
      <c r="L39" s="97" t="n">
        <f aca="false">(J39+K39)</f>
        <v>550390</v>
      </c>
      <c r="M39" s="97" t="n">
        <v>0</v>
      </c>
      <c r="N39" s="64" t="n">
        <v>49535</v>
      </c>
      <c r="O39" s="64" t="n">
        <v>15838</v>
      </c>
      <c r="P39" s="64" t="n">
        <v>51021</v>
      </c>
      <c r="Q39" s="64" t="n">
        <v>58947</v>
      </c>
      <c r="R39" s="64" t="n">
        <v>33024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758755</v>
      </c>
      <c r="X39" s="95" t="n">
        <v>3</v>
      </c>
      <c r="Y39" s="95" t="n">
        <v>0</v>
      </c>
      <c r="Z39" s="70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101" t="s">
        <v>103</v>
      </c>
      <c r="C40" s="59" t="s">
        <v>112</v>
      </c>
      <c r="D40" s="60" t="n">
        <v>5</v>
      </c>
      <c r="E40" s="60" t="n">
        <v>44</v>
      </c>
      <c r="F40" s="102" t="s">
        <v>113</v>
      </c>
      <c r="G40" s="102" t="s">
        <v>109</v>
      </c>
      <c r="H40" s="63" t="s">
        <v>36</v>
      </c>
      <c r="I40" s="63" t="s">
        <v>37</v>
      </c>
      <c r="J40" s="64" t="n">
        <v>325739</v>
      </c>
      <c r="K40" s="64" t="n">
        <f aca="false">J40*1</f>
        <v>325739</v>
      </c>
      <c r="L40" s="97" t="n">
        <f aca="false">(J40+K40)</f>
        <v>651478</v>
      </c>
      <c r="M40" s="97" t="n">
        <v>0</v>
      </c>
      <c r="N40" s="64" t="n">
        <v>57285</v>
      </c>
      <c r="O40" s="64" t="n">
        <v>15838</v>
      </c>
      <c r="P40" s="64" t="n">
        <v>59004</v>
      </c>
      <c r="Q40" s="64" t="n">
        <v>68169</v>
      </c>
      <c r="R40" s="64" t="n">
        <v>17298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869072</v>
      </c>
      <c r="X40" s="95" t="n">
        <v>7</v>
      </c>
      <c r="Y40" s="95" t="n">
        <v>10</v>
      </c>
      <c r="Z40" s="70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101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102" t="s">
        <v>106</v>
      </c>
      <c r="H41" s="63" t="s">
        <v>36</v>
      </c>
      <c r="I41" s="63" t="s">
        <v>37</v>
      </c>
      <c r="J41" s="64" t="n">
        <v>325739</v>
      </c>
      <c r="K41" s="64" t="n">
        <f aca="false">J41*1</f>
        <v>325739</v>
      </c>
      <c r="L41" s="97" t="n">
        <f aca="false">(J41+K41)</f>
        <v>651478</v>
      </c>
      <c r="M41" s="97" t="n">
        <v>0</v>
      </c>
      <c r="N41" s="64" t="n">
        <v>57285</v>
      </c>
      <c r="O41" s="64" t="n">
        <v>15838</v>
      </c>
      <c r="P41" s="64" t="n">
        <v>59004</v>
      </c>
      <c r="Q41" s="64" t="n">
        <v>68169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51774</v>
      </c>
      <c r="X41" s="95" t="n">
        <v>0</v>
      </c>
      <c r="Y41" s="95" t="n">
        <v>0</v>
      </c>
      <c r="Z41" s="70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101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102" t="s">
        <v>109</v>
      </c>
      <c r="H42" s="63" t="s">
        <v>36</v>
      </c>
      <c r="I42" s="63" t="s">
        <v>37</v>
      </c>
      <c r="J42" s="64" t="n">
        <v>207803</v>
      </c>
      <c r="K42" s="64" t="n">
        <f aca="false">J42*1</f>
        <v>207803</v>
      </c>
      <c r="L42" s="97" t="n">
        <f aca="false">(J42+K42)</f>
        <v>415606</v>
      </c>
      <c r="M42" s="97" t="n">
        <v>0</v>
      </c>
      <c r="N42" s="64" t="n">
        <v>37894</v>
      </c>
      <c r="O42" s="64" t="n">
        <v>15838</v>
      </c>
      <c r="P42" s="64" t="n">
        <v>39031</v>
      </c>
      <c r="Q42" s="64" t="n">
        <v>45094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53463</v>
      </c>
      <c r="X42" s="95" t="n">
        <v>0</v>
      </c>
      <c r="Y42" s="95" t="n">
        <v>0</v>
      </c>
      <c r="Z42" s="70" t="s">
        <v>118</v>
      </c>
      <c r="AA42" s="65" t="s">
        <v>39</v>
      </c>
      <c r="AB42" s="67" t="s">
        <v>119</v>
      </c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101" t="s">
        <v>103</v>
      </c>
      <c r="C43" s="59" t="s">
        <v>120</v>
      </c>
      <c r="D43" s="60" t="n">
        <v>4</v>
      </c>
      <c r="E43" s="60" t="n">
        <v>44</v>
      </c>
      <c r="F43" s="61" t="s">
        <v>105</v>
      </c>
      <c r="G43" s="102" t="s">
        <v>106</v>
      </c>
      <c r="H43" s="63" t="s">
        <v>36</v>
      </c>
      <c r="I43" s="63" t="s">
        <v>37</v>
      </c>
      <c r="J43" s="64" t="n">
        <v>342588</v>
      </c>
      <c r="K43" s="64" t="n">
        <f aca="false">J43*1</f>
        <v>342588</v>
      </c>
      <c r="L43" s="97" t="n">
        <f aca="false">(J43+K43)</f>
        <v>685176</v>
      </c>
      <c r="M43" s="97" t="n">
        <v>0</v>
      </c>
      <c r="N43" s="64" t="n">
        <v>59869</v>
      </c>
      <c r="O43" s="64" t="n">
        <v>15838</v>
      </c>
      <c r="P43" s="64" t="n">
        <v>61665</v>
      </c>
      <c r="Q43" s="64" t="n">
        <v>71244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893792</v>
      </c>
      <c r="X43" s="95" t="n">
        <v>0</v>
      </c>
      <c r="Y43" s="95" t="n">
        <v>17</v>
      </c>
      <c r="Z43" s="70" t="s">
        <v>121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101" t="s">
        <v>103</v>
      </c>
      <c r="C44" s="59" t="s">
        <v>122</v>
      </c>
      <c r="D44" s="60" t="n">
        <v>15</v>
      </c>
      <c r="E44" s="60" t="n">
        <v>44</v>
      </c>
      <c r="F44" s="61" t="s">
        <v>105</v>
      </c>
      <c r="G44" s="102" t="s">
        <v>106</v>
      </c>
      <c r="H44" s="63" t="s">
        <v>36</v>
      </c>
      <c r="I44" s="63" t="s">
        <v>37</v>
      </c>
      <c r="J44" s="64" t="n">
        <v>174106</v>
      </c>
      <c r="K44" s="64" t="n">
        <f aca="false">J44*1</f>
        <v>174106</v>
      </c>
      <c r="L44" s="97" t="n">
        <f aca="false">(J44+K44)</f>
        <v>348212</v>
      </c>
      <c r="M44" s="97" t="n">
        <v>0</v>
      </c>
      <c r="N44" s="64" t="n">
        <v>34034</v>
      </c>
      <c r="O44" s="64" t="n">
        <v>15838</v>
      </c>
      <c r="P44" s="64" t="n">
        <v>35055</v>
      </c>
      <c r="Q44" s="64" t="n">
        <v>40501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473640</v>
      </c>
      <c r="X44" s="95" t="n">
        <v>18</v>
      </c>
      <c r="Y44" s="95" t="n">
        <v>8</v>
      </c>
      <c r="Z44" s="70" t="s">
        <v>123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101" t="s">
        <v>103</v>
      </c>
      <c r="C45" s="59" t="s">
        <v>124</v>
      </c>
      <c r="D45" s="69" t="n">
        <v>4</v>
      </c>
      <c r="E45" s="60" t="n">
        <v>44</v>
      </c>
      <c r="F45" s="61" t="s">
        <v>105</v>
      </c>
      <c r="G45" s="102" t="s">
        <v>109</v>
      </c>
      <c r="H45" s="63" t="s">
        <v>36</v>
      </c>
      <c r="I45" s="63" t="s">
        <v>37</v>
      </c>
      <c r="J45" s="64" t="n">
        <v>342588</v>
      </c>
      <c r="K45" s="64" t="n">
        <f aca="false">J45*1</f>
        <v>342588</v>
      </c>
      <c r="L45" s="97" t="n">
        <f aca="false">(J45+K45)</f>
        <v>685176</v>
      </c>
      <c r="M45" s="97" t="n">
        <v>0</v>
      </c>
      <c r="N45" s="64" t="n">
        <v>59869</v>
      </c>
      <c r="O45" s="64" t="n">
        <v>15838</v>
      </c>
      <c r="P45" s="64" t="n">
        <v>61665</v>
      </c>
      <c r="Q45" s="64" t="n">
        <v>71244</v>
      </c>
      <c r="R45" s="64" t="n">
        <v>7863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01655</v>
      </c>
      <c r="X45" s="95" t="n">
        <v>40</v>
      </c>
      <c r="Y45" s="95" t="n">
        <v>38</v>
      </c>
      <c r="Z45" s="70" t="s">
        <v>125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101" t="s">
        <v>103</v>
      </c>
      <c r="C46" s="59" t="s">
        <v>126</v>
      </c>
      <c r="D46" s="60" t="n">
        <v>5</v>
      </c>
      <c r="E46" s="60" t="n">
        <v>44</v>
      </c>
      <c r="F46" s="61" t="s">
        <v>105</v>
      </c>
      <c r="G46" s="102" t="s">
        <v>109</v>
      </c>
      <c r="H46" s="63" t="s">
        <v>36</v>
      </c>
      <c r="I46" s="63" t="s">
        <v>37</v>
      </c>
      <c r="J46" s="64" t="n">
        <v>325739</v>
      </c>
      <c r="K46" s="64" t="n">
        <f aca="false">J46*1</f>
        <v>325739</v>
      </c>
      <c r="L46" s="97" t="n">
        <f aca="false">(J46+K46)</f>
        <v>651478</v>
      </c>
      <c r="M46" s="97" t="n">
        <v>0</v>
      </c>
      <c r="N46" s="64" t="n">
        <v>57285</v>
      </c>
      <c r="O46" s="64" t="n">
        <v>15838</v>
      </c>
      <c r="P46" s="64" t="n">
        <v>59004</v>
      </c>
      <c r="Q46" s="64" t="n">
        <v>68169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51774</v>
      </c>
      <c r="X46" s="95" t="n">
        <v>27</v>
      </c>
      <c r="Y46" s="95" t="n">
        <v>20</v>
      </c>
      <c r="Z46" s="70" t="s">
        <v>127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101" t="s">
        <v>103</v>
      </c>
      <c r="C47" s="59" t="s">
        <v>128</v>
      </c>
      <c r="D47" s="60" t="n">
        <v>5</v>
      </c>
      <c r="E47" s="60" t="n">
        <v>44</v>
      </c>
      <c r="F47" s="61" t="s">
        <v>105</v>
      </c>
      <c r="G47" s="102" t="s">
        <v>106</v>
      </c>
      <c r="H47" s="63" t="s">
        <v>36</v>
      </c>
      <c r="I47" s="63" t="s">
        <v>37</v>
      </c>
      <c r="J47" s="64" t="n">
        <v>325739</v>
      </c>
      <c r="K47" s="64" t="n">
        <f aca="false">J47*1</f>
        <v>325739</v>
      </c>
      <c r="L47" s="97" t="n">
        <f aca="false">(J47+K47)</f>
        <v>651478</v>
      </c>
      <c r="M47" s="97" t="n">
        <v>0</v>
      </c>
      <c r="N47" s="64" t="n">
        <v>57285</v>
      </c>
      <c r="O47" s="64" t="n">
        <v>15838</v>
      </c>
      <c r="P47" s="64" t="n">
        <v>59004</v>
      </c>
      <c r="Q47" s="64" t="n">
        <v>68169</v>
      </c>
      <c r="R47" s="64" t="n">
        <v>33024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884798</v>
      </c>
      <c r="X47" s="95" t="n">
        <v>29</v>
      </c>
      <c r="Y47" s="95" t="n">
        <v>7</v>
      </c>
      <c r="Z47" s="70" t="s">
        <v>129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101" t="s">
        <v>103</v>
      </c>
      <c r="C48" s="59" t="s">
        <v>130</v>
      </c>
      <c r="D48" s="60" t="n">
        <v>4</v>
      </c>
      <c r="E48" s="60" t="n">
        <v>44</v>
      </c>
      <c r="F48" s="61" t="s">
        <v>105</v>
      </c>
      <c r="G48" s="102" t="s">
        <v>106</v>
      </c>
      <c r="H48" s="60" t="s">
        <v>36</v>
      </c>
      <c r="I48" s="60" t="s">
        <v>37</v>
      </c>
      <c r="J48" s="64" t="n">
        <v>342588</v>
      </c>
      <c r="K48" s="64" t="n">
        <f aca="false">J48*1</f>
        <v>342588</v>
      </c>
      <c r="L48" s="97" t="n">
        <f aca="false">(J48+K48)</f>
        <v>685176</v>
      </c>
      <c r="M48" s="97" t="n">
        <v>0</v>
      </c>
      <c r="N48" s="64" t="n">
        <v>59869</v>
      </c>
      <c r="O48" s="64" t="n">
        <v>15838</v>
      </c>
      <c r="P48" s="64" t="n">
        <v>61655</v>
      </c>
      <c r="Q48" s="64" t="n">
        <v>71244</v>
      </c>
      <c r="R48" s="64" t="n">
        <v>0</v>
      </c>
      <c r="S48" s="64" t="n">
        <v>0</v>
      </c>
      <c r="T48" s="64" t="n">
        <v>0</v>
      </c>
      <c r="U48" s="64" t="n">
        <v>660184</v>
      </c>
      <c r="V48" s="64" t="n">
        <v>0</v>
      </c>
      <c r="W48" s="65" t="n">
        <f aca="false">SUM(L48:V48)</f>
        <v>1553966</v>
      </c>
      <c r="X48" s="95" t="n">
        <v>9</v>
      </c>
      <c r="Y48" s="95" t="n">
        <v>0</v>
      </c>
      <c r="Z48" s="70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101" t="s">
        <v>103</v>
      </c>
      <c r="C49" s="59" t="s">
        <v>132</v>
      </c>
      <c r="D49" s="60" t="n">
        <v>13</v>
      </c>
      <c r="E49" s="60" t="n">
        <v>44</v>
      </c>
      <c r="F49" s="61" t="s">
        <v>105</v>
      </c>
      <c r="G49" s="102" t="s">
        <v>133</v>
      </c>
      <c r="H49" s="60" t="s">
        <v>36</v>
      </c>
      <c r="I49" s="60" t="s">
        <v>37</v>
      </c>
      <c r="J49" s="64" t="n">
        <v>190954</v>
      </c>
      <c r="K49" s="64" t="n">
        <f aca="false">J49*1</f>
        <v>190954</v>
      </c>
      <c r="L49" s="97" t="n">
        <f aca="false">(J49+K49)</f>
        <v>381908</v>
      </c>
      <c r="M49" s="97" t="n">
        <v>0</v>
      </c>
      <c r="N49" s="64" t="n">
        <v>36618</v>
      </c>
      <c r="O49" s="64" t="n">
        <v>15838</v>
      </c>
      <c r="P49" s="64" t="n">
        <v>37716</v>
      </c>
      <c r="Q49" s="64" t="n">
        <v>43575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515655</v>
      </c>
      <c r="X49" s="95" t="n">
        <v>4</v>
      </c>
      <c r="Y49" s="95" t="n">
        <v>21</v>
      </c>
      <c r="Z49" s="70" t="s">
        <v>134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101" t="s">
        <v>103</v>
      </c>
      <c r="C50" s="59" t="s">
        <v>135</v>
      </c>
      <c r="D50" s="60" t="n">
        <v>13</v>
      </c>
      <c r="E50" s="60" t="n">
        <v>44</v>
      </c>
      <c r="F50" s="61" t="s">
        <v>105</v>
      </c>
      <c r="G50" s="102" t="s">
        <v>106</v>
      </c>
      <c r="H50" s="60" t="s">
        <v>36</v>
      </c>
      <c r="I50" s="60" t="s">
        <v>37</v>
      </c>
      <c r="J50" s="64" t="n">
        <v>190954</v>
      </c>
      <c r="K50" s="64" t="n">
        <f aca="false">J50*1</f>
        <v>190954</v>
      </c>
      <c r="L50" s="97" t="n">
        <f aca="false">(J50+K50)</f>
        <v>381908</v>
      </c>
      <c r="M50" s="97" t="n">
        <v>0</v>
      </c>
      <c r="N50" s="64" t="n">
        <v>36618</v>
      </c>
      <c r="O50" s="64" t="n">
        <v>15838</v>
      </c>
      <c r="P50" s="64" t="n">
        <v>37716</v>
      </c>
      <c r="Q50" s="64" t="n">
        <v>43575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515655</v>
      </c>
      <c r="X50" s="95" t="n">
        <v>6</v>
      </c>
      <c r="Y50" s="95" t="n">
        <v>0</v>
      </c>
      <c r="Z50" s="70" t="s">
        <v>136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101" t="s">
        <v>103</v>
      </c>
      <c r="C51" s="59" t="s">
        <v>137</v>
      </c>
      <c r="D51" s="60" t="n">
        <v>15</v>
      </c>
      <c r="E51" s="60" t="n">
        <v>44</v>
      </c>
      <c r="F51" s="61" t="s">
        <v>105</v>
      </c>
      <c r="G51" s="102" t="s">
        <v>109</v>
      </c>
      <c r="H51" s="60" t="s">
        <v>36</v>
      </c>
      <c r="I51" s="60" t="s">
        <v>37</v>
      </c>
      <c r="J51" s="64" t="n">
        <v>157256</v>
      </c>
      <c r="K51" s="64" t="n">
        <f aca="false">J51*1</f>
        <v>157256</v>
      </c>
      <c r="L51" s="97" t="n">
        <f aca="false">(J51+K51)</f>
        <v>314512</v>
      </c>
      <c r="M51" s="97" t="n">
        <v>0</v>
      </c>
      <c r="N51" s="64" t="n">
        <v>31451</v>
      </c>
      <c r="O51" s="64" t="n">
        <v>15838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361801</v>
      </c>
      <c r="X51" s="95" t="n">
        <v>0</v>
      </c>
      <c r="Y51" s="95" t="n">
        <v>70</v>
      </c>
      <c r="Z51" s="70" t="s">
        <v>118</v>
      </c>
      <c r="AA51" s="65" t="s">
        <v>39</v>
      </c>
      <c r="AB51" s="67" t="s">
        <v>119</v>
      </c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101" t="s">
        <v>103</v>
      </c>
      <c r="C52" s="59" t="s">
        <v>138</v>
      </c>
      <c r="D52" s="60" t="n">
        <v>15</v>
      </c>
      <c r="E52" s="60" t="n">
        <v>44</v>
      </c>
      <c r="F52" s="61" t="s">
        <v>105</v>
      </c>
      <c r="G52" s="102" t="s">
        <v>106</v>
      </c>
      <c r="H52" s="60" t="s">
        <v>36</v>
      </c>
      <c r="I52" s="60" t="s">
        <v>37</v>
      </c>
      <c r="J52" s="64" t="n">
        <v>157256</v>
      </c>
      <c r="K52" s="64" t="n">
        <f aca="false">J52*1</f>
        <v>157256</v>
      </c>
      <c r="L52" s="97" t="n">
        <f aca="false">(J52+K52)</f>
        <v>314512</v>
      </c>
      <c r="M52" s="97" t="n">
        <v>0</v>
      </c>
      <c r="N52" s="64" t="n">
        <v>31451</v>
      </c>
      <c r="O52" s="64" t="n">
        <v>1583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361801</v>
      </c>
      <c r="X52" s="95" t="n">
        <v>0</v>
      </c>
      <c r="Y52" s="95" t="n">
        <v>7</v>
      </c>
      <c r="Z52" s="70" t="s">
        <v>118</v>
      </c>
      <c r="AA52" s="65" t="s">
        <v>39</v>
      </c>
      <c r="AB52" s="67" t="s">
        <v>119</v>
      </c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101" t="s">
        <v>103</v>
      </c>
      <c r="C53" s="59" t="s">
        <v>139</v>
      </c>
      <c r="D53" s="60" t="n">
        <v>14</v>
      </c>
      <c r="E53" s="60" t="n">
        <v>44</v>
      </c>
      <c r="F53" s="61" t="s">
        <v>105</v>
      </c>
      <c r="G53" s="102" t="s">
        <v>109</v>
      </c>
      <c r="H53" s="60" t="s">
        <v>36</v>
      </c>
      <c r="I53" s="60" t="s">
        <v>37</v>
      </c>
      <c r="J53" s="64" t="n">
        <v>174106</v>
      </c>
      <c r="K53" s="64" t="n">
        <f aca="false">J53*1</f>
        <v>174106</v>
      </c>
      <c r="L53" s="97" t="n">
        <f aca="false">(J53+K53)</f>
        <v>348212</v>
      </c>
      <c r="M53" s="97" t="n">
        <v>0</v>
      </c>
      <c r="N53" s="64" t="n">
        <v>34034</v>
      </c>
      <c r="O53" s="64" t="n">
        <v>15838</v>
      </c>
      <c r="P53" s="64" t="n">
        <v>35055</v>
      </c>
      <c r="Q53" s="64" t="n">
        <v>40501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473640</v>
      </c>
      <c r="X53" s="95" t="n">
        <v>0</v>
      </c>
      <c r="Y53" s="95" t="n">
        <v>66</v>
      </c>
      <c r="Z53" s="70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101" t="s">
        <v>103</v>
      </c>
      <c r="C54" s="122" t="s">
        <v>141</v>
      </c>
      <c r="D54" s="123" t="n">
        <v>12</v>
      </c>
      <c r="E54" s="123" t="n">
        <v>22</v>
      </c>
      <c r="F54" s="61" t="s">
        <v>105</v>
      </c>
      <c r="G54" s="102" t="s">
        <v>142</v>
      </c>
      <c r="H54" s="60" t="s">
        <v>36</v>
      </c>
      <c r="I54" s="60" t="s">
        <v>37</v>
      </c>
      <c r="J54" s="64" t="n">
        <v>103902</v>
      </c>
      <c r="K54" s="64" t="n">
        <f aca="false">J54*1</f>
        <v>103902</v>
      </c>
      <c r="L54" s="65" t="n">
        <f aca="false">(J54+K54)</f>
        <v>207804</v>
      </c>
      <c r="M54" s="65" t="n">
        <v>0</v>
      </c>
      <c r="N54" s="64" t="n">
        <v>19601</v>
      </c>
      <c r="O54" s="64" t="n">
        <v>7919</v>
      </c>
      <c r="P54" s="64" t="n">
        <v>20189</v>
      </c>
      <c r="Q54" s="64" t="n">
        <v>23325</v>
      </c>
      <c r="R54" s="64" t="n">
        <v>3931</v>
      </c>
      <c r="S54" s="64" t="n">
        <v>0</v>
      </c>
      <c r="T54" s="64" t="n">
        <v>0</v>
      </c>
      <c r="U54" s="64" t="n">
        <v>0</v>
      </c>
      <c r="V54" s="64" t="n">
        <v>148613</v>
      </c>
      <c r="W54" s="65" t="n">
        <f aca="false">SUM(L54:V54)</f>
        <v>431382</v>
      </c>
      <c r="X54" s="95" t="n">
        <v>0</v>
      </c>
      <c r="Y54" s="95" t="n">
        <v>0</v>
      </c>
      <c r="Z54" s="96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101" t="s">
        <v>103</v>
      </c>
      <c r="C55" s="122" t="s">
        <v>144</v>
      </c>
      <c r="D55" s="123" t="n">
        <v>14</v>
      </c>
      <c r="E55" s="123" t="n">
        <v>44</v>
      </c>
      <c r="F55" s="61" t="s">
        <v>105</v>
      </c>
      <c r="G55" s="102" t="s">
        <v>106</v>
      </c>
      <c r="H55" s="60" t="s">
        <v>36</v>
      </c>
      <c r="I55" s="60" t="s">
        <v>37</v>
      </c>
      <c r="J55" s="64" t="n">
        <v>174106</v>
      </c>
      <c r="K55" s="64" t="n">
        <f aca="false">J55*1</f>
        <v>174106</v>
      </c>
      <c r="L55" s="65" t="n">
        <f aca="false">(J55+K55)</f>
        <v>348212</v>
      </c>
      <c r="M55" s="65" t="n">
        <v>0</v>
      </c>
      <c r="N55" s="64" t="n">
        <v>34034</v>
      </c>
      <c r="O55" s="64" t="n">
        <v>15838</v>
      </c>
      <c r="P55" s="64" t="n">
        <v>35055</v>
      </c>
      <c r="Q55" s="64" t="n">
        <v>40501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473640</v>
      </c>
      <c r="X55" s="95" t="n">
        <v>29</v>
      </c>
      <c r="Y55" s="95" t="n">
        <v>0</v>
      </c>
      <c r="Z55" s="96" t="s">
        <v>145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101" t="s">
        <v>103</v>
      </c>
      <c r="C56" s="122" t="s">
        <v>146</v>
      </c>
      <c r="D56" s="124" t="n">
        <v>9</v>
      </c>
      <c r="E56" s="123" t="n">
        <v>44</v>
      </c>
      <c r="F56" s="61" t="s">
        <v>147</v>
      </c>
      <c r="G56" s="102" t="s">
        <v>109</v>
      </c>
      <c r="H56" s="60" t="s">
        <v>36</v>
      </c>
      <c r="I56" s="60" t="s">
        <v>37</v>
      </c>
      <c r="J56" s="64" t="n">
        <v>258394</v>
      </c>
      <c r="K56" s="64" t="n">
        <f aca="false">J56*1</f>
        <v>258394</v>
      </c>
      <c r="L56" s="65" t="n">
        <f aca="false">(J56+K56)</f>
        <v>516788</v>
      </c>
      <c r="M56" s="65" t="n">
        <v>0</v>
      </c>
      <c r="N56" s="64" t="n">
        <v>46951</v>
      </c>
      <c r="O56" s="64" t="n">
        <v>15838</v>
      </c>
      <c r="P56" s="64" t="n">
        <v>48360</v>
      </c>
      <c r="Q56" s="64" t="n">
        <v>55872</v>
      </c>
      <c r="R56" s="64" t="n">
        <v>7863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691672</v>
      </c>
      <c r="X56" s="95" t="n">
        <v>0</v>
      </c>
      <c r="Y56" s="95" t="n">
        <v>0</v>
      </c>
      <c r="Z56" s="96" t="s">
        <v>148</v>
      </c>
      <c r="AA56" s="65" t="s">
        <v>39</v>
      </c>
      <c r="AB56" s="6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42.75" hidden="false" customHeight="true" outlineLevel="0" collapsed="false">
      <c r="A57" s="13"/>
      <c r="B57" s="101" t="s">
        <v>103</v>
      </c>
      <c r="C57" s="122" t="s">
        <v>149</v>
      </c>
      <c r="D57" s="123" t="n">
        <v>13</v>
      </c>
      <c r="E57" s="123" t="n">
        <v>44</v>
      </c>
      <c r="F57" s="61" t="s">
        <v>147</v>
      </c>
      <c r="G57" s="102" t="s">
        <v>150</v>
      </c>
      <c r="H57" s="60" t="s">
        <v>36</v>
      </c>
      <c r="I57" s="60" t="s">
        <v>37</v>
      </c>
      <c r="J57" s="64" t="n">
        <v>190954</v>
      </c>
      <c r="K57" s="64" t="n">
        <v>190954</v>
      </c>
      <c r="L57" s="65" t="n">
        <f aca="false">(J57+K57)</f>
        <v>381908</v>
      </c>
      <c r="M57" s="65" t="n">
        <v>0</v>
      </c>
      <c r="N57" s="64" t="n">
        <v>36618</v>
      </c>
      <c r="O57" s="64" t="n">
        <v>15838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35000</v>
      </c>
      <c r="V57" s="64" t="n">
        <v>0</v>
      </c>
      <c r="W57" s="65" t="n">
        <f aca="false">SUM(L57:V57)</f>
        <v>469364</v>
      </c>
      <c r="X57" s="95" t="n">
        <v>37</v>
      </c>
      <c r="Y57" s="95" t="n">
        <v>12</v>
      </c>
      <c r="Z57" s="96" t="s">
        <v>151</v>
      </c>
      <c r="AA57" s="65" t="s">
        <v>39</v>
      </c>
      <c r="AB57" s="125" t="s">
        <v>152</v>
      </c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101" t="s">
        <v>103</v>
      </c>
      <c r="C58" s="59" t="s">
        <v>153</v>
      </c>
      <c r="D58" s="60" t="n">
        <v>15</v>
      </c>
      <c r="E58" s="60" t="n">
        <v>44</v>
      </c>
      <c r="F58" s="61" t="s">
        <v>105</v>
      </c>
      <c r="G58" s="62" t="s">
        <v>154</v>
      </c>
      <c r="H58" s="63" t="s">
        <v>36</v>
      </c>
      <c r="I58" s="63" t="s">
        <v>37</v>
      </c>
      <c r="J58" s="64" t="n">
        <v>157256</v>
      </c>
      <c r="K58" s="64" t="n">
        <f aca="false">J58*1</f>
        <v>157256</v>
      </c>
      <c r="L58" s="65" t="n">
        <f aca="false">(J58+K58)</f>
        <v>314512</v>
      </c>
      <c r="M58" s="64" t="n">
        <v>0</v>
      </c>
      <c r="N58" s="64" t="n">
        <v>31451</v>
      </c>
      <c r="O58" s="64" t="n">
        <v>15838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361801</v>
      </c>
      <c r="X58" s="95" t="n">
        <v>0</v>
      </c>
      <c r="Y58" s="95" t="n">
        <v>39</v>
      </c>
      <c r="Z58" s="70" t="s">
        <v>155</v>
      </c>
      <c r="AA58" s="65" t="s">
        <v>39</v>
      </c>
      <c r="AB58" s="100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101" t="s">
        <v>103</v>
      </c>
      <c r="C59" s="59" t="s">
        <v>156</v>
      </c>
      <c r="D59" s="60" t="n">
        <v>14</v>
      </c>
      <c r="E59" s="60" t="n">
        <v>44</v>
      </c>
      <c r="F59" s="61" t="s">
        <v>105</v>
      </c>
      <c r="G59" s="102" t="s">
        <v>109</v>
      </c>
      <c r="H59" s="60" t="s">
        <v>36</v>
      </c>
      <c r="I59" s="60" t="s">
        <v>37</v>
      </c>
      <c r="J59" s="64" t="n">
        <v>174106</v>
      </c>
      <c r="K59" s="64" t="n">
        <f aca="false">J59*1</f>
        <v>174106</v>
      </c>
      <c r="L59" s="65" t="n">
        <f aca="false">(J59+K59)</f>
        <v>348212</v>
      </c>
      <c r="M59" s="65" t="n">
        <v>0</v>
      </c>
      <c r="N59" s="64" t="n">
        <v>34034</v>
      </c>
      <c r="O59" s="64" t="n">
        <v>15838</v>
      </c>
      <c r="P59" s="64" t="n">
        <v>35055</v>
      </c>
      <c r="Q59" s="64" t="n">
        <v>40501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473640</v>
      </c>
      <c r="X59" s="95" t="n">
        <v>0</v>
      </c>
      <c r="Y59" s="95" t="n">
        <v>46</v>
      </c>
      <c r="Z59" s="70" t="s">
        <v>157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101" t="s">
        <v>103</v>
      </c>
      <c r="C60" s="59" t="s">
        <v>158</v>
      </c>
      <c r="D60" s="60" t="n">
        <v>13</v>
      </c>
      <c r="E60" s="60" t="n">
        <v>44</v>
      </c>
      <c r="F60" s="61" t="s">
        <v>105</v>
      </c>
      <c r="G60" s="102" t="s">
        <v>109</v>
      </c>
      <c r="H60" s="60" t="s">
        <v>36</v>
      </c>
      <c r="I60" s="60" t="s">
        <v>37</v>
      </c>
      <c r="J60" s="64" t="n">
        <v>190954</v>
      </c>
      <c r="K60" s="64" t="n">
        <f aca="false">J60*1</f>
        <v>190954</v>
      </c>
      <c r="L60" s="65" t="n">
        <f aca="false">(J60+K60)</f>
        <v>381908</v>
      </c>
      <c r="M60" s="65" t="n">
        <v>0</v>
      </c>
      <c r="N60" s="64" t="n">
        <v>36618</v>
      </c>
      <c r="O60" s="64" t="n">
        <v>15838</v>
      </c>
      <c r="P60" s="64" t="n">
        <v>37716</v>
      </c>
      <c r="Q60" s="64" t="n">
        <v>43575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515655</v>
      </c>
      <c r="X60" s="95" t="n">
        <v>0</v>
      </c>
      <c r="Y60" s="95" t="n">
        <v>44</v>
      </c>
      <c r="Z60" s="70" t="s">
        <v>159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101" t="s">
        <v>103</v>
      </c>
      <c r="C61" s="59" t="s">
        <v>160</v>
      </c>
      <c r="D61" s="60" t="n">
        <v>8</v>
      </c>
      <c r="E61" s="60" t="n">
        <v>44</v>
      </c>
      <c r="F61" s="61" t="s">
        <v>161</v>
      </c>
      <c r="G61" s="102" t="s">
        <v>109</v>
      </c>
      <c r="H61" s="60" t="s">
        <v>36</v>
      </c>
      <c r="I61" s="60" t="s">
        <v>37</v>
      </c>
      <c r="J61" s="64" t="n">
        <v>275195</v>
      </c>
      <c r="K61" s="64" t="n">
        <f aca="false">J61*1</f>
        <v>275195</v>
      </c>
      <c r="L61" s="65" t="n">
        <f aca="false">(J61+K61)</f>
        <v>550390</v>
      </c>
      <c r="M61" s="65" t="n">
        <v>0</v>
      </c>
      <c r="N61" s="64" t="n">
        <v>49535</v>
      </c>
      <c r="O61" s="64" t="n">
        <v>15838</v>
      </c>
      <c r="P61" s="64" t="n">
        <v>51021</v>
      </c>
      <c r="Q61" s="64" t="n">
        <v>58947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725731</v>
      </c>
      <c r="X61" s="95" t="n">
        <v>0</v>
      </c>
      <c r="Y61" s="95" t="n">
        <v>0</v>
      </c>
      <c r="Z61" s="70" t="s">
        <v>55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101" t="s">
        <v>103</v>
      </c>
      <c r="C62" s="59" t="s">
        <v>162</v>
      </c>
      <c r="D62" s="60" t="n">
        <v>12</v>
      </c>
      <c r="E62" s="60" t="n">
        <v>44</v>
      </c>
      <c r="F62" s="61" t="s">
        <v>105</v>
      </c>
      <c r="G62" s="102" t="s">
        <v>163</v>
      </c>
      <c r="H62" s="60" t="s">
        <v>36</v>
      </c>
      <c r="I62" s="60" t="s">
        <v>37</v>
      </c>
      <c r="J62" s="64" t="n">
        <v>207803</v>
      </c>
      <c r="K62" s="64" t="n">
        <f aca="false">J62*1</f>
        <v>207803</v>
      </c>
      <c r="L62" s="65" t="n">
        <f aca="false">(J62+K62)</f>
        <v>415606</v>
      </c>
      <c r="M62" s="65" t="n">
        <v>0</v>
      </c>
      <c r="N62" s="64" t="n">
        <v>39201</v>
      </c>
      <c r="O62" s="64" t="n">
        <v>15838</v>
      </c>
      <c r="P62" s="64" t="n">
        <v>40377</v>
      </c>
      <c r="Q62" s="64" t="n">
        <v>46649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557671</v>
      </c>
      <c r="X62" s="95" t="n">
        <v>7</v>
      </c>
      <c r="Y62" s="95" t="n">
        <v>0</v>
      </c>
      <c r="Z62" s="70" t="s">
        <v>164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101" t="s">
        <v>103</v>
      </c>
      <c r="C63" s="59" t="s">
        <v>165</v>
      </c>
      <c r="D63" s="60" t="n">
        <v>15</v>
      </c>
      <c r="E63" s="60" t="n">
        <v>44</v>
      </c>
      <c r="F63" s="61" t="s">
        <v>105</v>
      </c>
      <c r="G63" s="102" t="s">
        <v>166</v>
      </c>
      <c r="H63" s="60" t="s">
        <v>36</v>
      </c>
      <c r="I63" s="60" t="s">
        <v>37</v>
      </c>
      <c r="J63" s="64" t="n">
        <v>157256</v>
      </c>
      <c r="K63" s="64" t="n">
        <f aca="false">J63*1</f>
        <v>157256</v>
      </c>
      <c r="L63" s="65" t="n">
        <f aca="false">(J63+K63)</f>
        <v>314512</v>
      </c>
      <c r="M63" s="65" t="n">
        <v>0</v>
      </c>
      <c r="N63" s="64" t="n">
        <v>31451</v>
      </c>
      <c r="O63" s="64" t="n">
        <v>15838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361801</v>
      </c>
      <c r="X63" s="95" t="n">
        <v>0</v>
      </c>
      <c r="Y63" s="95" t="n">
        <v>27</v>
      </c>
      <c r="Z63" s="70" t="s">
        <v>118</v>
      </c>
      <c r="AA63" s="65" t="s">
        <v>39</v>
      </c>
      <c r="AB63" s="67" t="s">
        <v>167</v>
      </c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101" t="s">
        <v>103</v>
      </c>
      <c r="C64" s="59" t="s">
        <v>168</v>
      </c>
      <c r="D64" s="60" t="n">
        <v>15</v>
      </c>
      <c r="E64" s="60" t="n">
        <v>44</v>
      </c>
      <c r="F64" s="61" t="s">
        <v>105</v>
      </c>
      <c r="G64" s="102" t="s">
        <v>163</v>
      </c>
      <c r="H64" s="60" t="s">
        <v>36</v>
      </c>
      <c r="I64" s="60" t="s">
        <v>37</v>
      </c>
      <c r="J64" s="64" t="n">
        <v>157256</v>
      </c>
      <c r="K64" s="64" t="n">
        <f aca="false">J64*1</f>
        <v>157256</v>
      </c>
      <c r="L64" s="65" t="n">
        <f aca="false">(J64+K64)</f>
        <v>314512</v>
      </c>
      <c r="M64" s="65" t="n">
        <v>0</v>
      </c>
      <c r="N64" s="64" t="n">
        <v>31451</v>
      </c>
      <c r="O64" s="64" t="n">
        <v>15838</v>
      </c>
      <c r="P64" s="64" t="n">
        <v>32394</v>
      </c>
      <c r="Q64" s="64" t="n">
        <v>37426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431621</v>
      </c>
      <c r="X64" s="95" t="n">
        <v>0</v>
      </c>
      <c r="Y64" s="95" t="n">
        <v>39</v>
      </c>
      <c r="Z64" s="70" t="s">
        <v>118</v>
      </c>
      <c r="AA64" s="65" t="s">
        <v>39</v>
      </c>
      <c r="AB64" s="67" t="s">
        <v>167</v>
      </c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101" t="s">
        <v>103</v>
      </c>
      <c r="C65" s="59" t="s">
        <v>169</v>
      </c>
      <c r="D65" s="60" t="n">
        <v>15</v>
      </c>
      <c r="E65" s="60" t="n">
        <v>44</v>
      </c>
      <c r="F65" s="61" t="s">
        <v>105</v>
      </c>
      <c r="G65" s="102" t="s">
        <v>163</v>
      </c>
      <c r="H65" s="60" t="s">
        <v>36</v>
      </c>
      <c r="I65" s="60" t="s">
        <v>37</v>
      </c>
      <c r="J65" s="64" t="n">
        <v>157256</v>
      </c>
      <c r="K65" s="64" t="n">
        <f aca="false">J65*1</f>
        <v>157256</v>
      </c>
      <c r="L65" s="65" t="n">
        <f aca="false">(J65+K65)</f>
        <v>314512</v>
      </c>
      <c r="M65" s="65" t="n">
        <v>0</v>
      </c>
      <c r="N65" s="64" t="n">
        <v>31451</v>
      </c>
      <c r="O65" s="64" t="n">
        <v>15838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361801</v>
      </c>
      <c r="X65" s="95" t="n">
        <v>0</v>
      </c>
      <c r="Y65" s="95" t="n">
        <v>57</v>
      </c>
      <c r="Z65" s="70" t="s">
        <v>118</v>
      </c>
      <c r="AA65" s="65" t="s">
        <v>39</v>
      </c>
      <c r="AB65" s="67" t="s">
        <v>167</v>
      </c>
      <c r="AC65" s="68"/>
      <c r="AD65" s="27"/>
      <c r="AE65" s="39"/>
      <c r="AF65" s="39"/>
      <c r="AG65" s="40"/>
      <c r="AH65" s="40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101" t="s">
        <v>103</v>
      </c>
      <c r="C66" s="59" t="s">
        <v>170</v>
      </c>
      <c r="D66" s="123" t="n">
        <v>12</v>
      </c>
      <c r="E66" s="60" t="n">
        <v>44</v>
      </c>
      <c r="F66" s="61" t="s">
        <v>105</v>
      </c>
      <c r="G66" s="102" t="s">
        <v>106</v>
      </c>
      <c r="H66" s="60" t="s">
        <v>36</v>
      </c>
      <c r="I66" s="60" t="s">
        <v>37</v>
      </c>
      <c r="J66" s="64" t="n">
        <v>207803</v>
      </c>
      <c r="K66" s="64" t="n">
        <f aca="false">J66*1</f>
        <v>207803</v>
      </c>
      <c r="L66" s="65" t="n">
        <f aca="false">(J66+K66)</f>
        <v>415606</v>
      </c>
      <c r="M66" s="65" t="n">
        <v>0</v>
      </c>
      <c r="N66" s="64" t="n">
        <v>39201</v>
      </c>
      <c r="O66" s="64" t="n">
        <v>15838</v>
      </c>
      <c r="P66" s="64" t="n">
        <v>40377</v>
      </c>
      <c r="Q66" s="64" t="n">
        <v>46649</v>
      </c>
      <c r="R66" s="64" t="n">
        <v>17298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74969</v>
      </c>
      <c r="X66" s="95" t="n">
        <v>0</v>
      </c>
      <c r="Y66" s="95" t="n">
        <v>3.5</v>
      </c>
      <c r="Z66" s="70" t="s">
        <v>171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52.5" hidden="false" customHeight="false" outlineLevel="0" collapsed="false">
      <c r="A67" s="13"/>
      <c r="B67" s="101" t="s">
        <v>103</v>
      </c>
      <c r="C67" s="59" t="s">
        <v>172</v>
      </c>
      <c r="D67" s="123" t="n">
        <v>13</v>
      </c>
      <c r="E67" s="60" t="n">
        <v>44</v>
      </c>
      <c r="F67" s="61" t="s">
        <v>105</v>
      </c>
      <c r="G67" s="102" t="s">
        <v>173</v>
      </c>
      <c r="H67" s="60" t="s">
        <v>36</v>
      </c>
      <c r="I67" s="60" t="s">
        <v>37</v>
      </c>
      <c r="J67" s="64" t="n">
        <v>190954</v>
      </c>
      <c r="K67" s="64" t="n">
        <f aca="false">J67*1</f>
        <v>190954</v>
      </c>
      <c r="L67" s="97" t="n">
        <f aca="false">(J67+K67)</f>
        <v>381908</v>
      </c>
      <c r="M67" s="65" t="n">
        <v>0</v>
      </c>
      <c r="N67" s="64" t="n">
        <v>36618</v>
      </c>
      <c r="O67" s="64" t="n">
        <v>15838</v>
      </c>
      <c r="P67" s="64" t="n">
        <v>37716</v>
      </c>
      <c r="Q67" s="64" t="n">
        <v>43575</v>
      </c>
      <c r="R67" s="64" t="n">
        <v>7863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523518</v>
      </c>
      <c r="X67" s="95" t="n">
        <v>0</v>
      </c>
      <c r="Y67" s="95" t="n">
        <v>0</v>
      </c>
      <c r="Z67" s="70" t="s">
        <v>174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28.5" hidden="false" customHeight="true" outlineLevel="0" collapsed="false">
      <c r="A68" s="13"/>
      <c r="B68" s="101" t="s">
        <v>103</v>
      </c>
      <c r="C68" s="59" t="s">
        <v>175</v>
      </c>
      <c r="D68" s="123" t="n">
        <v>14</v>
      </c>
      <c r="E68" s="60" t="n">
        <v>44</v>
      </c>
      <c r="F68" s="61" t="s">
        <v>105</v>
      </c>
      <c r="G68" s="102" t="s">
        <v>106</v>
      </c>
      <c r="H68" s="60" t="s">
        <v>36</v>
      </c>
      <c r="I68" s="60" t="s">
        <v>37</v>
      </c>
      <c r="J68" s="64" t="n">
        <v>174106</v>
      </c>
      <c r="K68" s="64" t="n">
        <f aca="false">J68*1</f>
        <v>174106</v>
      </c>
      <c r="L68" s="97" t="n">
        <f aca="false">(J68+K68)</f>
        <v>348212</v>
      </c>
      <c r="M68" s="65" t="n">
        <v>0</v>
      </c>
      <c r="N68" s="64" t="n">
        <v>34034</v>
      </c>
      <c r="O68" s="64" t="n">
        <v>15838</v>
      </c>
      <c r="P68" s="64" t="n">
        <v>35055</v>
      </c>
      <c r="Q68" s="64" t="n">
        <v>40501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473640</v>
      </c>
      <c r="X68" s="95" t="n">
        <v>0</v>
      </c>
      <c r="Y68" s="95" t="n">
        <v>36</v>
      </c>
      <c r="Z68" s="70" t="s">
        <v>145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101" t="s">
        <v>103</v>
      </c>
      <c r="C69" s="59" t="s">
        <v>176</v>
      </c>
      <c r="D69" s="60" t="n">
        <v>2</v>
      </c>
      <c r="E69" s="60" t="n">
        <v>44</v>
      </c>
      <c r="F69" s="61" t="s">
        <v>105</v>
      </c>
      <c r="G69" s="102" t="s">
        <v>109</v>
      </c>
      <c r="H69" s="60" t="s">
        <v>36</v>
      </c>
      <c r="I69" s="60" t="s">
        <v>37</v>
      </c>
      <c r="J69" s="64" t="n">
        <v>376284</v>
      </c>
      <c r="K69" s="64" t="n">
        <f aca="false">J69*1</f>
        <v>376284</v>
      </c>
      <c r="L69" s="97" t="n">
        <f aca="false">(J69+K69)</f>
        <v>752568</v>
      </c>
      <c r="M69" s="97" t="n">
        <v>0</v>
      </c>
      <c r="N69" s="64" t="n">
        <v>65036</v>
      </c>
      <c r="O69" s="64" t="n">
        <v>15838</v>
      </c>
      <c r="P69" s="64" t="n">
        <v>66987</v>
      </c>
      <c r="Q69" s="64" t="n">
        <v>77392</v>
      </c>
      <c r="R69" s="64" t="n">
        <v>33024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1010845</v>
      </c>
      <c r="X69" s="95" t="n">
        <v>6</v>
      </c>
      <c r="Y69" s="95" t="n">
        <v>15</v>
      </c>
      <c r="Z69" s="70" t="s">
        <v>177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101" t="s">
        <v>103</v>
      </c>
      <c r="C70" s="59" t="s">
        <v>178</v>
      </c>
      <c r="D70" s="60" t="n">
        <v>14</v>
      </c>
      <c r="E70" s="60" t="n">
        <v>44</v>
      </c>
      <c r="F70" s="61" t="s">
        <v>105</v>
      </c>
      <c r="G70" s="102" t="s">
        <v>109</v>
      </c>
      <c r="H70" s="60" t="s">
        <v>36</v>
      </c>
      <c r="I70" s="60" t="s">
        <v>37</v>
      </c>
      <c r="J70" s="64" t="n">
        <v>174106</v>
      </c>
      <c r="K70" s="64" t="n">
        <f aca="false">J70*1</f>
        <v>174106</v>
      </c>
      <c r="L70" s="97" t="n">
        <f aca="false">(J70+K70)</f>
        <v>348212</v>
      </c>
      <c r="M70" s="97" t="n">
        <v>0</v>
      </c>
      <c r="N70" s="64" t="n">
        <v>34034</v>
      </c>
      <c r="O70" s="64" t="n">
        <v>15838</v>
      </c>
      <c r="P70" s="64" t="n">
        <v>35055</v>
      </c>
      <c r="Q70" s="64" t="n">
        <v>40501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5" t="n">
        <f aca="false">SUM(L70:V70)</f>
        <v>473640</v>
      </c>
      <c r="X70" s="95" t="n">
        <v>0</v>
      </c>
      <c r="Y70" s="95" t="n">
        <v>0</v>
      </c>
      <c r="Z70" s="70" t="s">
        <v>164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101" t="s">
        <v>103</v>
      </c>
      <c r="C71" s="59" t="s">
        <v>179</v>
      </c>
      <c r="D71" s="60" t="n">
        <v>8</v>
      </c>
      <c r="E71" s="60" t="n">
        <v>44</v>
      </c>
      <c r="F71" s="61" t="s">
        <v>105</v>
      </c>
      <c r="G71" s="102" t="s">
        <v>109</v>
      </c>
      <c r="H71" s="60" t="s">
        <v>36</v>
      </c>
      <c r="I71" s="60" t="s">
        <v>37</v>
      </c>
      <c r="J71" s="64" t="n">
        <v>275195</v>
      </c>
      <c r="K71" s="64" t="n">
        <f aca="false">J71*1</f>
        <v>275195</v>
      </c>
      <c r="L71" s="97" t="n">
        <f aca="false">(J71+K71)</f>
        <v>550390</v>
      </c>
      <c r="M71" s="97" t="n">
        <v>0</v>
      </c>
      <c r="N71" s="64" t="n">
        <v>49535</v>
      </c>
      <c r="O71" s="64" t="n">
        <v>15838</v>
      </c>
      <c r="P71" s="64" t="n">
        <v>51021</v>
      </c>
      <c r="Q71" s="64" t="n">
        <v>58947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5" t="n">
        <f aca="false">SUM(L71:V71)</f>
        <v>725731</v>
      </c>
      <c r="X71" s="95" t="n">
        <v>9</v>
      </c>
      <c r="Y71" s="95" t="n">
        <v>0</v>
      </c>
      <c r="Z71" s="70" t="s">
        <v>180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39.75" hidden="false" customHeight="false" outlineLevel="0" collapsed="false">
      <c r="A72" s="13"/>
      <c r="B72" s="101" t="s">
        <v>103</v>
      </c>
      <c r="C72" s="59" t="s">
        <v>181</v>
      </c>
      <c r="D72" s="60" t="n">
        <v>10</v>
      </c>
      <c r="E72" s="60" t="n">
        <v>44</v>
      </c>
      <c r="F72" s="102" t="s">
        <v>182</v>
      </c>
      <c r="G72" s="102" t="s">
        <v>106</v>
      </c>
      <c r="H72" s="60" t="s">
        <v>36</v>
      </c>
      <c r="I72" s="60" t="s">
        <v>37</v>
      </c>
      <c r="J72" s="64" t="n">
        <v>241498</v>
      </c>
      <c r="K72" s="64" t="n">
        <f aca="false">J72*1</f>
        <v>241498</v>
      </c>
      <c r="L72" s="97" t="n">
        <f aca="false">(J72+K72)</f>
        <v>482996</v>
      </c>
      <c r="M72" s="97" t="n">
        <v>0</v>
      </c>
      <c r="N72" s="64" t="n">
        <v>44368</v>
      </c>
      <c r="O72" s="64" t="n">
        <v>15838</v>
      </c>
      <c r="P72" s="64" t="n">
        <v>45699</v>
      </c>
      <c r="Q72" s="64" t="n">
        <v>52798</v>
      </c>
      <c r="R72" s="64" t="n">
        <v>7863</v>
      </c>
      <c r="S72" s="64" t="n">
        <v>0</v>
      </c>
      <c r="T72" s="64" t="n">
        <v>0</v>
      </c>
      <c r="U72" s="64" t="n">
        <v>453644</v>
      </c>
      <c r="V72" s="64" t="n">
        <v>0</v>
      </c>
      <c r="W72" s="65" t="n">
        <f aca="false">SUM(L72:V72)</f>
        <v>1103206</v>
      </c>
      <c r="X72" s="95" t="n">
        <v>4</v>
      </c>
      <c r="Y72" s="95" t="n">
        <v>0</v>
      </c>
      <c r="Z72" s="70" t="s">
        <v>183</v>
      </c>
      <c r="AA72" s="65" t="s">
        <v>39</v>
      </c>
      <c r="AB72" s="67"/>
      <c r="AC72" s="68"/>
      <c r="AD72" s="27"/>
      <c r="AE72" s="39"/>
      <c r="AF72" s="39"/>
      <c r="AG72" s="40"/>
      <c r="AH72" s="39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39.75" hidden="false" customHeight="false" outlineLevel="0" collapsed="false">
      <c r="A73" s="13"/>
      <c r="B73" s="101" t="s">
        <v>103</v>
      </c>
      <c r="C73" s="59" t="s">
        <v>184</v>
      </c>
      <c r="D73" s="60" t="n">
        <v>4</v>
      </c>
      <c r="E73" s="60" t="n">
        <v>44</v>
      </c>
      <c r="F73" s="61" t="s">
        <v>105</v>
      </c>
      <c r="G73" s="102" t="s">
        <v>133</v>
      </c>
      <c r="H73" s="60" t="s">
        <v>36</v>
      </c>
      <c r="I73" s="60" t="s">
        <v>37</v>
      </c>
      <c r="J73" s="64" t="n">
        <v>342588</v>
      </c>
      <c r="K73" s="64" t="n">
        <f aca="false">J73*1</f>
        <v>342588</v>
      </c>
      <c r="L73" s="97" t="n">
        <f aca="false">(J73+K73)</f>
        <v>685176</v>
      </c>
      <c r="M73" s="97" t="n">
        <v>0</v>
      </c>
      <c r="N73" s="64" t="n">
        <v>59869</v>
      </c>
      <c r="O73" s="64" t="n">
        <v>15838</v>
      </c>
      <c r="P73" s="64" t="n">
        <v>61665</v>
      </c>
      <c r="Q73" s="64" t="n">
        <v>71244</v>
      </c>
      <c r="R73" s="64" t="n">
        <v>17298</v>
      </c>
      <c r="S73" s="64" t="n">
        <v>0</v>
      </c>
      <c r="T73" s="64" t="n">
        <v>0</v>
      </c>
      <c r="U73" s="64" t="n">
        <v>0</v>
      </c>
      <c r="V73" s="64" t="n">
        <v>0</v>
      </c>
      <c r="W73" s="65" t="n">
        <f aca="false">SUM(L73:V73)</f>
        <v>911090</v>
      </c>
      <c r="X73" s="95" t="n">
        <v>0</v>
      </c>
      <c r="Y73" s="95" t="n">
        <v>40</v>
      </c>
      <c r="Z73" s="70" t="s">
        <v>185</v>
      </c>
      <c r="AA73" s="65" t="s">
        <v>39</v>
      </c>
      <c r="AB73" s="67"/>
      <c r="AC73" s="68"/>
      <c r="AD73" s="27"/>
      <c r="AE73" s="39"/>
      <c r="AF73" s="39"/>
      <c r="AG73" s="40"/>
      <c r="AH73" s="39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0.25" hidden="false" customHeight="true" outlineLevel="0" collapsed="false">
      <c r="A74" s="13"/>
      <c r="B74" s="126"/>
      <c r="C74" s="73"/>
      <c r="D74" s="104"/>
      <c r="E74" s="104"/>
      <c r="F74" s="105"/>
      <c r="G74" s="106"/>
      <c r="H74" s="104"/>
      <c r="I74" s="104"/>
      <c r="J74" s="107"/>
      <c r="K74" s="107"/>
      <c r="L74" s="107"/>
      <c r="M74" s="10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81"/>
      <c r="Y74" s="81"/>
      <c r="Z74" s="127"/>
      <c r="AA74" s="127"/>
      <c r="AB74" s="82"/>
      <c r="AC74" s="68"/>
      <c r="AD74" s="27"/>
      <c r="AE74" s="110"/>
      <c r="AF74" s="110"/>
      <c r="AG74" s="110"/>
      <c r="AH74" s="111"/>
      <c r="AI74" s="39"/>
      <c r="AJ74" s="39"/>
      <c r="AK74" s="39"/>
      <c r="AL74" s="39"/>
      <c r="AM74" s="39"/>
      <c r="AN74" s="39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52.5" hidden="false" customHeight="true" outlineLevel="0" collapsed="false">
      <c r="A75" s="13"/>
      <c r="B75" s="112" t="s">
        <v>186</v>
      </c>
      <c r="C75" s="84"/>
      <c r="D75" s="113"/>
      <c r="E75" s="113"/>
      <c r="F75" s="114"/>
      <c r="G75" s="115"/>
      <c r="H75" s="113"/>
      <c r="I75" s="113"/>
      <c r="J75" s="116"/>
      <c r="K75" s="90"/>
      <c r="L75" s="116"/>
      <c r="M75" s="117"/>
      <c r="N75" s="89"/>
      <c r="O75" s="89"/>
      <c r="P75" s="89"/>
      <c r="Q75" s="89"/>
      <c r="R75" s="89"/>
      <c r="S75" s="89"/>
      <c r="T75" s="89"/>
      <c r="U75" s="89"/>
      <c r="V75" s="89"/>
      <c r="W75" s="90"/>
      <c r="X75" s="92"/>
      <c r="Y75" s="92"/>
      <c r="Z75" s="128"/>
      <c r="AA75" s="128"/>
      <c r="AB75" s="93"/>
      <c r="AC75" s="68"/>
      <c r="AD75" s="27"/>
      <c r="AE75" s="110"/>
      <c r="AF75" s="110"/>
      <c r="AG75" s="110"/>
      <c r="AH75" s="111"/>
      <c r="AI75" s="39"/>
      <c r="AJ75" s="39"/>
      <c r="AK75" s="39"/>
      <c r="AL75" s="39"/>
      <c r="AM75" s="39"/>
      <c r="AN75" s="39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7</v>
      </c>
      <c r="C76" s="59" t="s">
        <v>188</v>
      </c>
      <c r="D76" s="60" t="n">
        <v>6</v>
      </c>
      <c r="E76" s="60" t="n">
        <v>44</v>
      </c>
      <c r="F76" s="61" t="s">
        <v>189</v>
      </c>
      <c r="G76" s="62" t="s">
        <v>190</v>
      </c>
      <c r="H76" s="63" t="s">
        <v>36</v>
      </c>
      <c r="I76" s="63" t="s">
        <v>37</v>
      </c>
      <c r="J76" s="64" t="n">
        <v>301054</v>
      </c>
      <c r="K76" s="64" t="n">
        <f aca="false">J76*1</f>
        <v>301054</v>
      </c>
      <c r="L76" s="65" t="n">
        <f aca="false">(J76+K76)</f>
        <v>602108</v>
      </c>
      <c r="M76" s="65" t="n">
        <v>0</v>
      </c>
      <c r="N76" s="64" t="n">
        <v>52550</v>
      </c>
      <c r="O76" s="64" t="n">
        <v>15838</v>
      </c>
      <c r="P76" s="64" t="n">
        <v>54126</v>
      </c>
      <c r="Q76" s="64" t="n">
        <v>62534</v>
      </c>
      <c r="R76" s="64" t="n">
        <v>16618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803774</v>
      </c>
      <c r="X76" s="95" t="n">
        <v>0</v>
      </c>
      <c r="Y76" s="95" t="n">
        <v>40</v>
      </c>
      <c r="Z76" s="66" t="s">
        <v>1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7</v>
      </c>
      <c r="C77" s="59" t="s">
        <v>192</v>
      </c>
      <c r="D77" s="60" t="n">
        <v>1</v>
      </c>
      <c r="E77" s="60" t="n">
        <v>44</v>
      </c>
      <c r="F77" s="61" t="s">
        <v>189</v>
      </c>
      <c r="G77" s="62" t="s">
        <v>193</v>
      </c>
      <c r="H77" s="63" t="s">
        <v>36</v>
      </c>
      <c r="I77" s="63" t="s">
        <v>37</v>
      </c>
      <c r="J77" s="64" t="n">
        <v>377671</v>
      </c>
      <c r="K77" s="64" t="n">
        <f aca="false">J77*1</f>
        <v>377671</v>
      </c>
      <c r="L77" s="65" t="n">
        <f aca="false">(J77+K77)</f>
        <v>755342</v>
      </c>
      <c r="M77" s="65" t="n">
        <v>0</v>
      </c>
      <c r="N77" s="64" t="n">
        <v>64959</v>
      </c>
      <c r="O77" s="64" t="n">
        <v>15838</v>
      </c>
      <c r="P77" s="64" t="n">
        <v>66908</v>
      </c>
      <c r="Q77" s="64" t="n">
        <v>77301</v>
      </c>
      <c r="R77" s="64" t="n">
        <v>31724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1012072</v>
      </c>
      <c r="X77" s="95" t="n">
        <v>11</v>
      </c>
      <c r="Y77" s="95" t="n">
        <v>0</v>
      </c>
      <c r="Z77" s="66" t="s">
        <v>91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7</v>
      </c>
      <c r="C78" s="59" t="s">
        <v>194</v>
      </c>
      <c r="D78" s="60" t="n">
        <v>2</v>
      </c>
      <c r="E78" s="60" t="n">
        <v>44</v>
      </c>
      <c r="F78" s="61" t="s">
        <v>189</v>
      </c>
      <c r="G78" s="62" t="s">
        <v>193</v>
      </c>
      <c r="H78" s="63" t="s">
        <v>36</v>
      </c>
      <c r="I78" s="63" t="s">
        <v>37</v>
      </c>
      <c r="J78" s="64" t="n">
        <v>365792</v>
      </c>
      <c r="K78" s="64" t="n">
        <v>365792</v>
      </c>
      <c r="L78" s="65" t="n">
        <f aca="false">(J78+K78)</f>
        <v>731584</v>
      </c>
      <c r="M78" s="65" t="n">
        <v>0</v>
      </c>
      <c r="N78" s="64" t="n">
        <v>62477</v>
      </c>
      <c r="O78" s="64" t="n">
        <v>15838</v>
      </c>
      <c r="P78" s="64" t="n">
        <v>64351</v>
      </c>
      <c r="Q78" s="64" t="n">
        <v>74348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948598</v>
      </c>
      <c r="X78" s="95" t="n">
        <v>3</v>
      </c>
      <c r="Y78" s="95" t="n">
        <v>0</v>
      </c>
      <c r="Z78" s="66" t="s">
        <v>195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58" t="s">
        <v>187</v>
      </c>
      <c r="C79" s="59" t="s">
        <v>196</v>
      </c>
      <c r="D79" s="60" t="n">
        <v>4</v>
      </c>
      <c r="E79" s="60" t="n">
        <v>44</v>
      </c>
      <c r="F79" s="61" t="s">
        <v>189</v>
      </c>
      <c r="G79" s="62" t="s">
        <v>193</v>
      </c>
      <c r="H79" s="63" t="s">
        <v>36</v>
      </c>
      <c r="I79" s="63" t="s">
        <v>37</v>
      </c>
      <c r="J79" s="64" t="n">
        <v>333421</v>
      </c>
      <c r="K79" s="64" t="n">
        <f aca="false">J79*1</f>
        <v>333421</v>
      </c>
      <c r="L79" s="65" t="n">
        <f aca="false">(J79+K79)</f>
        <v>666842</v>
      </c>
      <c r="M79" s="65" t="n">
        <v>0</v>
      </c>
      <c r="N79" s="64" t="n">
        <v>57513</v>
      </c>
      <c r="O79" s="64" t="n">
        <v>15838</v>
      </c>
      <c r="P79" s="64" t="n">
        <v>59239</v>
      </c>
      <c r="Q79" s="64" t="n">
        <v>6844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867873</v>
      </c>
      <c r="X79" s="95" t="n">
        <v>0</v>
      </c>
      <c r="Y79" s="95" t="n">
        <v>0</v>
      </c>
      <c r="Z79" s="66" t="s">
        <v>197</v>
      </c>
      <c r="AA79" s="65" t="s">
        <v>39</v>
      </c>
      <c r="AB79" s="67"/>
      <c r="AC79" s="68"/>
      <c r="AD79" s="68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58" t="s">
        <v>187</v>
      </c>
      <c r="C80" s="59" t="s">
        <v>198</v>
      </c>
      <c r="D80" s="60" t="n">
        <v>13</v>
      </c>
      <c r="E80" s="60" t="n">
        <v>44</v>
      </c>
      <c r="F80" s="61" t="s">
        <v>189</v>
      </c>
      <c r="G80" s="62" t="s">
        <v>193</v>
      </c>
      <c r="H80" s="63" t="s">
        <v>36</v>
      </c>
      <c r="I80" s="63" t="s">
        <v>37</v>
      </c>
      <c r="J80" s="64" t="n">
        <v>183439</v>
      </c>
      <c r="K80" s="64" t="n">
        <f aca="false">J80*1</f>
        <v>183439</v>
      </c>
      <c r="L80" s="65" t="n">
        <f aca="false">(J80+K80)</f>
        <v>366878</v>
      </c>
      <c r="M80" s="65" t="n">
        <v>0</v>
      </c>
      <c r="N80" s="64" t="n">
        <v>35177</v>
      </c>
      <c r="O80" s="64" t="n">
        <v>15838</v>
      </c>
      <c r="P80" s="64" t="n">
        <v>36232</v>
      </c>
      <c r="Q80" s="64" t="n">
        <v>41861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5" t="n">
        <f aca="false">SUM(L80:V80)</f>
        <v>495986</v>
      </c>
      <c r="X80" s="95" t="n">
        <v>0</v>
      </c>
      <c r="Y80" s="95" t="n">
        <v>0</v>
      </c>
      <c r="Z80" s="70" t="s">
        <v>199</v>
      </c>
      <c r="AA80" s="65" t="s">
        <v>39</v>
      </c>
      <c r="AB80" s="67"/>
      <c r="AC80" s="68"/>
      <c r="AD80" s="68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58" t="s">
        <v>187</v>
      </c>
      <c r="C81" s="59" t="s">
        <v>200</v>
      </c>
      <c r="D81" s="60" t="n">
        <v>6</v>
      </c>
      <c r="E81" s="60" t="n">
        <v>44</v>
      </c>
      <c r="F81" s="61" t="s">
        <v>189</v>
      </c>
      <c r="G81" s="62" t="s">
        <v>201</v>
      </c>
      <c r="H81" s="63" t="s">
        <v>36</v>
      </c>
      <c r="I81" s="63" t="s">
        <v>37</v>
      </c>
      <c r="J81" s="64" t="n">
        <v>301054</v>
      </c>
      <c r="K81" s="64" t="n">
        <f aca="false">J81*1</f>
        <v>301054</v>
      </c>
      <c r="L81" s="65" t="n">
        <f aca="false">(J81+K81)</f>
        <v>602108</v>
      </c>
      <c r="M81" s="65" t="n">
        <v>0</v>
      </c>
      <c r="N81" s="64" t="n">
        <v>52550</v>
      </c>
      <c r="O81" s="64" t="n">
        <v>15838</v>
      </c>
      <c r="P81" s="64" t="n">
        <v>54126</v>
      </c>
      <c r="Q81" s="64" t="n">
        <v>62534</v>
      </c>
      <c r="R81" s="64" t="n">
        <v>7553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794709</v>
      </c>
      <c r="X81" s="95" t="n">
        <v>0</v>
      </c>
      <c r="Y81" s="95" t="n">
        <v>40</v>
      </c>
      <c r="Z81" s="66" t="s">
        <v>202</v>
      </c>
      <c r="AA81" s="65" t="s">
        <v>39</v>
      </c>
      <c r="AB81" s="67"/>
      <c r="AC81" s="68"/>
      <c r="AD81" s="68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27" hidden="false" customHeight="false" outlineLevel="0" collapsed="false">
      <c r="A82" s="13"/>
      <c r="B82" s="58" t="s">
        <v>187</v>
      </c>
      <c r="C82" s="59" t="s">
        <v>203</v>
      </c>
      <c r="D82" s="60" t="n">
        <v>6</v>
      </c>
      <c r="E82" s="60" t="n">
        <v>44</v>
      </c>
      <c r="F82" s="61" t="s">
        <v>189</v>
      </c>
      <c r="G82" s="62" t="s">
        <v>204</v>
      </c>
      <c r="H82" s="63" t="s">
        <v>36</v>
      </c>
      <c r="I82" s="63" t="s">
        <v>37</v>
      </c>
      <c r="J82" s="64" t="n">
        <v>301054</v>
      </c>
      <c r="K82" s="64" t="n">
        <f aca="false">J82*1</f>
        <v>301054</v>
      </c>
      <c r="L82" s="65" t="n">
        <f aca="false">(J82+K82)</f>
        <v>602108</v>
      </c>
      <c r="M82" s="65" t="n">
        <v>0</v>
      </c>
      <c r="N82" s="64" t="n">
        <v>52550</v>
      </c>
      <c r="O82" s="64" t="n">
        <v>15838</v>
      </c>
      <c r="P82" s="64" t="n">
        <v>54126</v>
      </c>
      <c r="Q82" s="64" t="n">
        <v>62534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5" t="n">
        <f aca="false">SUM(L82:V82)</f>
        <v>787156</v>
      </c>
      <c r="X82" s="95" t="n">
        <v>0</v>
      </c>
      <c r="Y82" s="95" t="n">
        <v>0</v>
      </c>
      <c r="Z82" s="66" t="s">
        <v>205</v>
      </c>
      <c r="AA82" s="65" t="s">
        <v>39</v>
      </c>
      <c r="AB82" s="67"/>
      <c r="AC82" s="68"/>
      <c r="AD82" s="68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15.75" hidden="false" customHeight="false" outlineLevel="0" collapsed="false">
      <c r="A83" s="13"/>
      <c r="B83" s="129"/>
      <c r="C83" s="73"/>
      <c r="D83" s="74"/>
      <c r="E83" s="74"/>
      <c r="F83" s="75"/>
      <c r="G83" s="76"/>
      <c r="H83" s="77"/>
      <c r="I83" s="77"/>
      <c r="J83" s="78"/>
      <c r="K83" s="79"/>
      <c r="L83" s="79"/>
      <c r="M83" s="79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81"/>
      <c r="Y83" s="81"/>
      <c r="Z83" s="79"/>
      <c r="AA83" s="79"/>
      <c r="AB83" s="82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1.5" hidden="false" customHeight="true" outlineLevel="0" collapsed="false">
      <c r="A84" s="13"/>
      <c r="B84" s="112" t="s">
        <v>206</v>
      </c>
      <c r="C84" s="84"/>
      <c r="D84" s="85"/>
      <c r="E84" s="85"/>
      <c r="F84" s="86"/>
      <c r="G84" s="87"/>
      <c r="H84" s="88"/>
      <c r="I84" s="88"/>
      <c r="J84" s="89"/>
      <c r="K84" s="90"/>
      <c r="L84" s="90"/>
      <c r="M84" s="90"/>
      <c r="N84" s="89"/>
      <c r="O84" s="89"/>
      <c r="P84" s="89"/>
      <c r="Q84" s="89"/>
      <c r="R84" s="89"/>
      <c r="S84" s="89"/>
      <c r="T84" s="89"/>
      <c r="U84" s="89"/>
      <c r="V84" s="89"/>
      <c r="W84" s="90"/>
      <c r="X84" s="92"/>
      <c r="Y84" s="92"/>
      <c r="Z84" s="90"/>
      <c r="AA84" s="90"/>
      <c r="AB84" s="93"/>
      <c r="AC84" s="68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7" hidden="false" customHeight="false" outlineLevel="0" collapsed="false">
      <c r="A85" s="13"/>
      <c r="B85" s="119" t="s">
        <v>207</v>
      </c>
      <c r="C85" s="130" t="s">
        <v>208</v>
      </c>
      <c r="D85" s="120" t="n">
        <v>8</v>
      </c>
      <c r="E85" s="60" t="n">
        <v>44</v>
      </c>
      <c r="F85" s="61"/>
      <c r="G85" s="62" t="s">
        <v>209</v>
      </c>
      <c r="H85" s="63" t="s">
        <v>36</v>
      </c>
      <c r="I85" s="63" t="s">
        <v>37</v>
      </c>
      <c r="J85" s="64" t="n">
        <v>249788</v>
      </c>
      <c r="K85" s="64" t="n">
        <f aca="false">J85*1</f>
        <v>249788</v>
      </c>
      <c r="L85" s="121" t="n">
        <f aca="false">(J85+K85)</f>
        <v>499576</v>
      </c>
      <c r="M85" s="121" t="n">
        <v>0</v>
      </c>
      <c r="N85" s="64" t="n">
        <v>44240</v>
      </c>
      <c r="O85" s="64" t="n">
        <v>15838</v>
      </c>
      <c r="P85" s="64" t="n">
        <v>45567</v>
      </c>
      <c r="Q85" s="64" t="n">
        <v>52645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5" t="n">
        <f aca="false">SUM(L85:V85)</f>
        <v>657866</v>
      </c>
      <c r="X85" s="95" t="n">
        <v>0</v>
      </c>
      <c r="Y85" s="95" t="n">
        <v>0</v>
      </c>
      <c r="Z85" s="66" t="s">
        <v>210</v>
      </c>
      <c r="AA85" s="65" t="s">
        <v>39</v>
      </c>
      <c r="AB85" s="67"/>
      <c r="AC85" s="68"/>
      <c r="AD85" s="27"/>
      <c r="AE85" s="39"/>
      <c r="AF85" s="39"/>
      <c r="AG85" s="110"/>
      <c r="AH85" s="110"/>
      <c r="AI85" s="39"/>
      <c r="AJ85" s="39"/>
      <c r="AK85" s="39"/>
      <c r="AL85" s="39"/>
      <c r="AM85" s="39"/>
      <c r="AN85" s="11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9.25" hidden="false" customHeight="true" outlineLevel="0" collapsed="false">
      <c r="A86" s="13"/>
      <c r="B86" s="119" t="s">
        <v>207</v>
      </c>
      <c r="C86" s="130" t="s">
        <v>211</v>
      </c>
      <c r="D86" s="120" t="n">
        <v>13</v>
      </c>
      <c r="E86" s="60" t="n">
        <v>44</v>
      </c>
      <c r="F86" s="61"/>
      <c r="G86" s="131" t="s">
        <v>212</v>
      </c>
      <c r="H86" s="63" t="s">
        <v>36</v>
      </c>
      <c r="I86" s="63" t="s">
        <v>37</v>
      </c>
      <c r="J86" s="64" t="n">
        <v>170545</v>
      </c>
      <c r="K86" s="64" t="n">
        <f aca="false">J86*1</f>
        <v>170545</v>
      </c>
      <c r="L86" s="121" t="n">
        <f aca="false">(J86+K86)</f>
        <v>341090</v>
      </c>
      <c r="M86" s="121" t="n">
        <v>0</v>
      </c>
      <c r="N86" s="64" t="n">
        <v>32703</v>
      </c>
      <c r="O86" s="64" t="n">
        <v>15838</v>
      </c>
      <c r="P86" s="64" t="n">
        <v>33684</v>
      </c>
      <c r="Q86" s="64" t="n">
        <v>38917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5" t="n">
        <f aca="false">SUM(L86:V86)</f>
        <v>462232</v>
      </c>
      <c r="X86" s="95" t="n">
        <v>1</v>
      </c>
      <c r="Y86" s="95" t="n">
        <v>0</v>
      </c>
      <c r="Z86" s="66" t="s">
        <v>213</v>
      </c>
      <c r="AA86" s="65" t="s">
        <v>39</v>
      </c>
      <c r="AB86" s="67"/>
      <c r="AC86" s="68"/>
      <c r="AD86" s="27"/>
      <c r="AE86" s="39"/>
      <c r="AF86" s="39"/>
      <c r="AG86" s="110"/>
      <c r="AH86" s="110"/>
      <c r="AI86" s="39"/>
      <c r="AJ86" s="39"/>
      <c r="AK86" s="39"/>
      <c r="AL86" s="39"/>
      <c r="AM86" s="39"/>
      <c r="AN86" s="11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19" t="s">
        <v>207</v>
      </c>
      <c r="C87" s="122" t="s">
        <v>214</v>
      </c>
      <c r="D87" s="123" t="n">
        <v>9</v>
      </c>
      <c r="E87" s="123" t="n">
        <v>44</v>
      </c>
      <c r="F87" s="132"/>
      <c r="G87" s="131" t="s">
        <v>212</v>
      </c>
      <c r="H87" s="63" t="s">
        <v>36</v>
      </c>
      <c r="I87" s="63" t="s">
        <v>37</v>
      </c>
      <c r="J87" s="97" t="n">
        <v>234747</v>
      </c>
      <c r="K87" s="64" t="n">
        <f aca="false">J87*1</f>
        <v>234747</v>
      </c>
      <c r="L87" s="121" t="n">
        <f aca="false">(J87+K87)</f>
        <v>469494</v>
      </c>
      <c r="M87" s="65" t="n">
        <v>0</v>
      </c>
      <c r="N87" s="64" t="n">
        <v>41932</v>
      </c>
      <c r="O87" s="64" t="n">
        <v>15838</v>
      </c>
      <c r="P87" s="64" t="n">
        <v>43190</v>
      </c>
      <c r="Q87" s="64" t="n">
        <v>49899</v>
      </c>
      <c r="R87" s="64" t="n">
        <v>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620353</v>
      </c>
      <c r="X87" s="95" t="n">
        <v>0</v>
      </c>
      <c r="Y87" s="95" t="n">
        <v>0</v>
      </c>
      <c r="Z87" s="96" t="s">
        <v>215</v>
      </c>
      <c r="AA87" s="65" t="s">
        <v>39</v>
      </c>
      <c r="AB87" s="67"/>
      <c r="AC87" s="68"/>
      <c r="AD87" s="27"/>
      <c r="AE87" s="39"/>
      <c r="AF87" s="39"/>
      <c r="AG87" s="110"/>
      <c r="AH87" s="110"/>
      <c r="AI87" s="39"/>
      <c r="AJ87" s="39"/>
      <c r="AK87" s="39"/>
      <c r="AL87" s="39"/>
      <c r="AM87" s="39"/>
      <c r="AN87" s="11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19" t="s">
        <v>207</v>
      </c>
      <c r="C88" s="122" t="s">
        <v>216</v>
      </c>
      <c r="D88" s="123" t="n">
        <v>12</v>
      </c>
      <c r="E88" s="123" t="n">
        <v>22</v>
      </c>
      <c r="F88" s="132"/>
      <c r="G88" s="62" t="s">
        <v>209</v>
      </c>
      <c r="H88" s="63" t="s">
        <v>36</v>
      </c>
      <c r="I88" s="63" t="s">
        <v>37</v>
      </c>
      <c r="J88" s="64" t="n">
        <v>94801</v>
      </c>
      <c r="K88" s="64" t="n">
        <f aca="false">J88*1</f>
        <v>94801</v>
      </c>
      <c r="L88" s="65" t="n">
        <f aca="false">(J88+K88)</f>
        <v>189602</v>
      </c>
      <c r="M88" s="65" t="n">
        <v>0</v>
      </c>
      <c r="N88" s="64" t="n">
        <v>17505</v>
      </c>
      <c r="O88" s="64" t="n">
        <v>7919</v>
      </c>
      <c r="P88" s="64" t="n">
        <v>18030</v>
      </c>
      <c r="Q88" s="64" t="n">
        <v>20831</v>
      </c>
      <c r="R88" s="64" t="n">
        <v>0</v>
      </c>
      <c r="S88" s="64" t="n">
        <v>0</v>
      </c>
      <c r="T88" s="64" t="n">
        <v>0</v>
      </c>
      <c r="U88" s="64" t="n">
        <v>0</v>
      </c>
      <c r="V88" s="65" t="n">
        <v>0</v>
      </c>
      <c r="W88" s="65" t="n">
        <f aca="false">SUM(L88:V88)</f>
        <v>253887</v>
      </c>
      <c r="X88" s="95" t="n">
        <v>0</v>
      </c>
      <c r="Y88" s="95" t="n">
        <v>0</v>
      </c>
      <c r="Z88" s="96" t="s">
        <v>217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3" t="s">
        <v>207</v>
      </c>
      <c r="C89" s="122" t="s">
        <v>218</v>
      </c>
      <c r="D89" s="123" t="n">
        <v>12</v>
      </c>
      <c r="E89" s="123" t="n">
        <v>44</v>
      </c>
      <c r="F89" s="132"/>
      <c r="G89" s="62" t="s">
        <v>209</v>
      </c>
      <c r="H89" s="63" t="s">
        <v>36</v>
      </c>
      <c r="I89" s="63" t="s">
        <v>37</v>
      </c>
      <c r="J89" s="64" t="n">
        <v>189601</v>
      </c>
      <c r="K89" s="64" t="n">
        <f aca="false">J89*1</f>
        <v>189601</v>
      </c>
      <c r="L89" s="65" t="n">
        <f aca="false">(J89+K89)</f>
        <v>379202</v>
      </c>
      <c r="M89" s="65" t="n">
        <v>0</v>
      </c>
      <c r="N89" s="64" t="n">
        <v>35010</v>
      </c>
      <c r="O89" s="64" t="n">
        <v>15838</v>
      </c>
      <c r="P89" s="64" t="n">
        <v>36061</v>
      </c>
      <c r="Q89" s="64" t="n">
        <v>41662</v>
      </c>
      <c r="R89" s="64" t="n">
        <v>15449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523222</v>
      </c>
      <c r="X89" s="95" t="n">
        <v>30</v>
      </c>
      <c r="Y89" s="95" t="n">
        <v>89</v>
      </c>
      <c r="Z89" s="96" t="s">
        <v>219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133" t="s">
        <v>207</v>
      </c>
      <c r="C90" s="122" t="s">
        <v>220</v>
      </c>
      <c r="D90" s="123" t="n">
        <v>12</v>
      </c>
      <c r="E90" s="123" t="n">
        <v>44</v>
      </c>
      <c r="F90" s="132"/>
      <c r="G90" s="62" t="s">
        <v>209</v>
      </c>
      <c r="H90" s="63" t="s">
        <v>36</v>
      </c>
      <c r="I90" s="63" t="s">
        <v>37</v>
      </c>
      <c r="J90" s="64" t="n">
        <v>189601</v>
      </c>
      <c r="K90" s="64" t="n">
        <f aca="false">J90*1</f>
        <v>189601</v>
      </c>
      <c r="L90" s="65" t="n">
        <f aca="false">(J90+K90)</f>
        <v>379202</v>
      </c>
      <c r="M90" s="65" t="n">
        <v>0</v>
      </c>
      <c r="N90" s="64" t="n">
        <v>35010</v>
      </c>
      <c r="O90" s="64" t="n">
        <v>15838</v>
      </c>
      <c r="P90" s="64" t="n">
        <v>36061</v>
      </c>
      <c r="Q90" s="64" t="n">
        <v>41662</v>
      </c>
      <c r="R90" s="64" t="n">
        <v>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507773</v>
      </c>
      <c r="X90" s="95" t="n">
        <v>14</v>
      </c>
      <c r="Y90" s="95" t="n">
        <v>0</v>
      </c>
      <c r="Z90" s="96" t="s">
        <v>221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3" t="s">
        <v>207</v>
      </c>
      <c r="C91" s="122" t="s">
        <v>222</v>
      </c>
      <c r="D91" s="123" t="n">
        <v>12</v>
      </c>
      <c r="E91" s="123" t="n">
        <v>44</v>
      </c>
      <c r="F91" s="132"/>
      <c r="G91" s="62" t="s">
        <v>223</v>
      </c>
      <c r="H91" s="63" t="s">
        <v>36</v>
      </c>
      <c r="I91" s="63" t="s">
        <v>37</v>
      </c>
      <c r="J91" s="64" t="n">
        <v>189601</v>
      </c>
      <c r="K91" s="64" t="n">
        <f aca="false">J91*1</f>
        <v>189601</v>
      </c>
      <c r="L91" s="65" t="n">
        <f aca="false">(J91+K91)</f>
        <v>379202</v>
      </c>
      <c r="M91" s="65" t="n">
        <v>0</v>
      </c>
      <c r="N91" s="64" t="n">
        <v>35010</v>
      </c>
      <c r="O91" s="64" t="n">
        <v>15838</v>
      </c>
      <c r="P91" s="64" t="n">
        <v>36061</v>
      </c>
      <c r="Q91" s="64" t="n">
        <v>41662</v>
      </c>
      <c r="R91" s="64" t="n">
        <v>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507773</v>
      </c>
      <c r="X91" s="95" t="n">
        <v>34</v>
      </c>
      <c r="Y91" s="95" t="n">
        <v>0</v>
      </c>
      <c r="Z91" s="96" t="s">
        <v>224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3" t="s">
        <v>207</v>
      </c>
      <c r="C92" s="122" t="s">
        <v>225</v>
      </c>
      <c r="D92" s="123" t="n">
        <v>12</v>
      </c>
      <c r="E92" s="123" t="n">
        <v>44</v>
      </c>
      <c r="F92" s="132"/>
      <c r="G92" s="62" t="s">
        <v>209</v>
      </c>
      <c r="H92" s="63" t="s">
        <v>36</v>
      </c>
      <c r="I92" s="63" t="s">
        <v>37</v>
      </c>
      <c r="J92" s="64" t="n">
        <v>189601</v>
      </c>
      <c r="K92" s="64" t="n">
        <f aca="false">J92*1</f>
        <v>189601</v>
      </c>
      <c r="L92" s="65" t="n">
        <f aca="false">(J92+K92)</f>
        <v>379202</v>
      </c>
      <c r="M92" s="65" t="n">
        <v>0</v>
      </c>
      <c r="N92" s="64" t="n">
        <v>35010</v>
      </c>
      <c r="O92" s="64" t="n">
        <v>15838</v>
      </c>
      <c r="P92" s="64" t="n">
        <v>36061</v>
      </c>
      <c r="Q92" s="64" t="n">
        <v>41662</v>
      </c>
      <c r="R92" s="64" t="n">
        <v>0</v>
      </c>
      <c r="S92" s="64" t="n">
        <v>0</v>
      </c>
      <c r="T92" s="64" t="n">
        <v>0</v>
      </c>
      <c r="U92" s="64" t="n">
        <v>0</v>
      </c>
      <c r="V92" s="65" t="n">
        <v>0</v>
      </c>
      <c r="W92" s="65" t="n">
        <f aca="false">SUM(L92:V92)</f>
        <v>507773</v>
      </c>
      <c r="X92" s="95" t="n">
        <v>0</v>
      </c>
      <c r="Y92" s="95" t="n">
        <v>0</v>
      </c>
      <c r="Z92" s="96" t="s">
        <v>226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3" t="s">
        <v>207</v>
      </c>
      <c r="C93" s="122" t="s">
        <v>227</v>
      </c>
      <c r="D93" s="123" t="n">
        <v>12</v>
      </c>
      <c r="E93" s="123" t="n">
        <v>44</v>
      </c>
      <c r="F93" s="132" t="s">
        <v>228</v>
      </c>
      <c r="G93" s="62" t="s">
        <v>212</v>
      </c>
      <c r="H93" s="63" t="s">
        <v>36</v>
      </c>
      <c r="I93" s="63" t="s">
        <v>37</v>
      </c>
      <c r="J93" s="64" t="n">
        <v>189601</v>
      </c>
      <c r="K93" s="64" t="n">
        <f aca="false">J93*1</f>
        <v>189601</v>
      </c>
      <c r="L93" s="65" t="n">
        <f aca="false">(J93+K93)</f>
        <v>379202</v>
      </c>
      <c r="M93" s="65" t="n">
        <v>0</v>
      </c>
      <c r="N93" s="64" t="n">
        <v>35010</v>
      </c>
      <c r="O93" s="64" t="n">
        <v>15838</v>
      </c>
      <c r="P93" s="64" t="n">
        <v>36053</v>
      </c>
      <c r="Q93" s="64" t="n">
        <v>41654</v>
      </c>
      <c r="R93" s="64" t="n">
        <v>0</v>
      </c>
      <c r="S93" s="64" t="n">
        <v>0</v>
      </c>
      <c r="T93" s="64" t="n">
        <v>0</v>
      </c>
      <c r="U93" s="64" t="n">
        <v>35000</v>
      </c>
      <c r="V93" s="65" t="n">
        <v>0</v>
      </c>
      <c r="W93" s="65" t="n">
        <f aca="false">SUM(L93:V93)</f>
        <v>542757</v>
      </c>
      <c r="X93" s="95" t="n">
        <v>21</v>
      </c>
      <c r="Y93" s="95" t="n">
        <v>12</v>
      </c>
      <c r="Z93" s="96" t="s">
        <v>229</v>
      </c>
      <c r="AA93" s="65" t="s">
        <v>39</v>
      </c>
      <c r="AB93" s="67"/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27" hidden="false" customHeight="false" outlineLevel="0" collapsed="false">
      <c r="A94" s="13"/>
      <c r="B94" s="133" t="s">
        <v>207</v>
      </c>
      <c r="C94" s="122" t="s">
        <v>230</v>
      </c>
      <c r="D94" s="123" t="n">
        <v>15</v>
      </c>
      <c r="E94" s="123" t="n">
        <v>44</v>
      </c>
      <c r="F94" s="132"/>
      <c r="G94" s="62" t="s">
        <v>212</v>
      </c>
      <c r="H94" s="63" t="s">
        <v>36</v>
      </c>
      <c r="I94" s="63" t="s">
        <v>37</v>
      </c>
      <c r="J94" s="64" t="n">
        <v>140446</v>
      </c>
      <c r="K94" s="64" t="n">
        <f aca="false">J94*1</f>
        <v>140446</v>
      </c>
      <c r="L94" s="65" t="n">
        <f aca="false">(J94+K94)</f>
        <v>280892</v>
      </c>
      <c r="M94" s="65" t="n">
        <v>0</v>
      </c>
      <c r="N94" s="64" t="n">
        <v>28089</v>
      </c>
      <c r="O94" s="64" t="n">
        <v>15838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5" t="n">
        <v>0</v>
      </c>
      <c r="W94" s="65" t="n">
        <f aca="false">SUM(L94:V94)</f>
        <v>324819</v>
      </c>
      <c r="X94" s="95" t="n">
        <v>0</v>
      </c>
      <c r="Y94" s="95" t="n">
        <v>24</v>
      </c>
      <c r="Z94" s="96" t="s">
        <v>151</v>
      </c>
      <c r="AA94" s="65" t="s">
        <v>39</v>
      </c>
      <c r="AB94" s="67" t="s">
        <v>231</v>
      </c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39.75" hidden="false" customHeight="false" outlineLevel="0" collapsed="false">
      <c r="A95" s="13"/>
      <c r="B95" s="58" t="s">
        <v>207</v>
      </c>
      <c r="C95" s="59" t="s">
        <v>232</v>
      </c>
      <c r="D95" s="60" t="n">
        <v>4</v>
      </c>
      <c r="E95" s="60" t="n">
        <v>44</v>
      </c>
      <c r="F95" s="61" t="s">
        <v>233</v>
      </c>
      <c r="G95" s="62" t="s">
        <v>234</v>
      </c>
      <c r="H95" s="63" t="s">
        <v>36</v>
      </c>
      <c r="I95" s="63" t="s">
        <v>37</v>
      </c>
      <c r="J95" s="64" t="n">
        <v>309983</v>
      </c>
      <c r="K95" s="64" t="n">
        <f aca="false">J95*1</f>
        <v>309983</v>
      </c>
      <c r="L95" s="65" t="n">
        <f aca="false">(J95+K95)</f>
        <v>619966</v>
      </c>
      <c r="M95" s="65" t="n">
        <v>0</v>
      </c>
      <c r="N95" s="64" t="n">
        <v>53469</v>
      </c>
      <c r="O95" s="64" t="n">
        <v>15838</v>
      </c>
      <c r="P95" s="64" t="n">
        <v>55073</v>
      </c>
      <c r="Q95" s="64" t="n">
        <v>63628</v>
      </c>
      <c r="R95" s="64" t="n">
        <v>29494</v>
      </c>
      <c r="S95" s="64" t="n">
        <v>0</v>
      </c>
      <c r="T95" s="64" t="n">
        <v>0</v>
      </c>
      <c r="U95" s="64" t="n">
        <v>65210</v>
      </c>
      <c r="V95" s="65" t="n">
        <v>0</v>
      </c>
      <c r="W95" s="65" t="n">
        <f aca="false">SUM(L95:V95)</f>
        <v>902678</v>
      </c>
      <c r="X95" s="95" t="n">
        <v>8</v>
      </c>
      <c r="Y95" s="95" t="n">
        <v>0</v>
      </c>
      <c r="Z95" s="66" t="s">
        <v>235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8.5" hidden="false" customHeight="true" outlineLevel="0" collapsed="false">
      <c r="A96" s="13"/>
      <c r="B96" s="58" t="s">
        <v>207</v>
      </c>
      <c r="C96" s="59" t="s">
        <v>236</v>
      </c>
      <c r="D96" s="60" t="n">
        <v>14</v>
      </c>
      <c r="E96" s="60" t="n">
        <v>44</v>
      </c>
      <c r="F96" s="61"/>
      <c r="G96" s="62" t="s">
        <v>223</v>
      </c>
      <c r="H96" s="63" t="s">
        <v>36</v>
      </c>
      <c r="I96" s="63" t="s">
        <v>37</v>
      </c>
      <c r="J96" s="64" t="n">
        <v>155493</v>
      </c>
      <c r="K96" s="64" t="n">
        <f aca="false">J96*1</f>
        <v>155493</v>
      </c>
      <c r="L96" s="97" t="n">
        <f aca="false">(J96+K96)</f>
        <v>310986</v>
      </c>
      <c r="M96" s="97" t="n">
        <v>0</v>
      </c>
      <c r="N96" s="64" t="n">
        <v>30396</v>
      </c>
      <c r="O96" s="64" t="n">
        <v>15838</v>
      </c>
      <c r="P96" s="64" t="n">
        <v>31308</v>
      </c>
      <c r="Q96" s="64" t="n">
        <v>36171</v>
      </c>
      <c r="R96" s="64" t="n">
        <v>0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424699</v>
      </c>
      <c r="X96" s="95" t="n">
        <v>0</v>
      </c>
      <c r="Y96" s="95" t="n">
        <v>0</v>
      </c>
      <c r="Z96" s="66" t="s">
        <v>237</v>
      </c>
      <c r="AA96" s="65" t="s">
        <v>39</v>
      </c>
      <c r="AB96" s="67"/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8.5" hidden="false" customHeight="true" outlineLevel="0" collapsed="false">
      <c r="A97" s="13"/>
      <c r="B97" s="58" t="s">
        <v>207</v>
      </c>
      <c r="C97" s="59" t="s">
        <v>238</v>
      </c>
      <c r="D97" s="60" t="n">
        <v>15</v>
      </c>
      <c r="E97" s="60" t="n">
        <v>44</v>
      </c>
      <c r="F97" s="61"/>
      <c r="G97" s="62" t="s">
        <v>212</v>
      </c>
      <c r="H97" s="63" t="s">
        <v>36</v>
      </c>
      <c r="I97" s="63" t="s">
        <v>37</v>
      </c>
      <c r="J97" s="64" t="n">
        <v>140446</v>
      </c>
      <c r="K97" s="64" t="n">
        <f aca="false">J97*1</f>
        <v>140446</v>
      </c>
      <c r="L97" s="97" t="n">
        <f aca="false">(J97+K97)</f>
        <v>280892</v>
      </c>
      <c r="M97" s="97" t="n">
        <v>0</v>
      </c>
      <c r="N97" s="64" t="n">
        <v>28089</v>
      </c>
      <c r="O97" s="64" t="n">
        <v>15838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324819</v>
      </c>
      <c r="X97" s="95" t="n">
        <v>30</v>
      </c>
      <c r="Y97" s="95" t="n">
        <v>12</v>
      </c>
      <c r="Z97" s="66" t="s">
        <v>151</v>
      </c>
      <c r="AA97" s="65" t="s">
        <v>39</v>
      </c>
      <c r="AB97" s="67" t="s">
        <v>239</v>
      </c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58" t="s">
        <v>207</v>
      </c>
      <c r="C98" s="59" t="s">
        <v>240</v>
      </c>
      <c r="D98" s="69" t="n">
        <v>3</v>
      </c>
      <c r="E98" s="60" t="n">
        <v>44</v>
      </c>
      <c r="F98" s="61"/>
      <c r="G98" s="62" t="s">
        <v>209</v>
      </c>
      <c r="H98" s="63" t="s">
        <v>36</v>
      </c>
      <c r="I98" s="63" t="s">
        <v>37</v>
      </c>
      <c r="J98" s="64" t="n">
        <v>325031</v>
      </c>
      <c r="K98" s="64" t="n">
        <f aca="false">J98*1</f>
        <v>325031</v>
      </c>
      <c r="L98" s="97" t="n">
        <f aca="false">(J98+K98)</f>
        <v>650062</v>
      </c>
      <c r="M98" s="97" t="n">
        <v>0</v>
      </c>
      <c r="N98" s="64" t="n">
        <v>55776</v>
      </c>
      <c r="O98" s="64" t="n">
        <v>15838</v>
      </c>
      <c r="P98" s="64" t="n">
        <v>57449</v>
      </c>
      <c r="Q98" s="64" t="n">
        <v>66373</v>
      </c>
      <c r="R98" s="64" t="n">
        <v>29494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874992</v>
      </c>
      <c r="X98" s="95" t="n">
        <v>33</v>
      </c>
      <c r="Y98" s="95" t="n">
        <v>29</v>
      </c>
      <c r="Z98" s="66" t="s">
        <v>241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3" t="s">
        <v>207</v>
      </c>
      <c r="C99" s="122" t="s">
        <v>242</v>
      </c>
      <c r="D99" s="123" t="n">
        <v>6</v>
      </c>
      <c r="E99" s="123" t="n">
        <v>44</v>
      </c>
      <c r="F99" s="132" t="s">
        <v>243</v>
      </c>
      <c r="G99" s="62" t="s">
        <v>212</v>
      </c>
      <c r="H99" s="63" t="s">
        <v>36</v>
      </c>
      <c r="I99" s="63" t="s">
        <v>37</v>
      </c>
      <c r="J99" s="64" t="n">
        <v>279889</v>
      </c>
      <c r="K99" s="64" t="n">
        <f aca="false">J99*1</f>
        <v>279889</v>
      </c>
      <c r="L99" s="97" t="n">
        <f aca="false">(J99+K99)</f>
        <v>559778</v>
      </c>
      <c r="M99" s="97" t="n">
        <v>0</v>
      </c>
      <c r="N99" s="64" t="n">
        <v>48854</v>
      </c>
      <c r="O99" s="64" t="n">
        <v>15838</v>
      </c>
      <c r="P99" s="64" t="n">
        <v>50320</v>
      </c>
      <c r="Q99" s="64" t="n">
        <v>58136</v>
      </c>
      <c r="R99" s="64" t="n">
        <v>15449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748375</v>
      </c>
      <c r="X99" s="95" t="n">
        <v>0</v>
      </c>
      <c r="Y99" s="95" t="n">
        <v>0</v>
      </c>
      <c r="Z99" s="96" t="s">
        <v>244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3" t="s">
        <v>207</v>
      </c>
      <c r="C100" s="59" t="s">
        <v>245</v>
      </c>
      <c r="D100" s="123" t="n">
        <v>12</v>
      </c>
      <c r="E100" s="123" t="n">
        <v>44</v>
      </c>
      <c r="F100" s="132"/>
      <c r="G100" s="62" t="s">
        <v>223</v>
      </c>
      <c r="H100" s="63" t="s">
        <v>36</v>
      </c>
      <c r="I100" s="63" t="s">
        <v>37</v>
      </c>
      <c r="J100" s="64" t="n">
        <v>189601</v>
      </c>
      <c r="K100" s="64" t="n">
        <f aca="false">J100*1</f>
        <v>189601</v>
      </c>
      <c r="L100" s="97" t="n">
        <f aca="false">(J100+K100)</f>
        <v>379202</v>
      </c>
      <c r="M100" s="97" t="n">
        <v>0</v>
      </c>
      <c r="N100" s="64" t="n">
        <v>35010</v>
      </c>
      <c r="O100" s="64" t="n">
        <v>15838</v>
      </c>
      <c r="P100" s="64" t="n">
        <v>36061</v>
      </c>
      <c r="Q100" s="64" t="n">
        <v>41662</v>
      </c>
      <c r="R100" s="64" t="n">
        <v>29494</v>
      </c>
      <c r="S100" s="64" t="n">
        <v>0</v>
      </c>
      <c r="T100" s="64" t="n">
        <v>0</v>
      </c>
      <c r="U100" s="64" t="n">
        <v>0</v>
      </c>
      <c r="V100" s="65" t="n">
        <v>0</v>
      </c>
      <c r="W100" s="65" t="n">
        <f aca="false">SUM(L100:V100)</f>
        <v>537267</v>
      </c>
      <c r="X100" s="95" t="n">
        <v>33</v>
      </c>
      <c r="Y100" s="95" t="n">
        <v>60</v>
      </c>
      <c r="Z100" s="96" t="s">
        <v>246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33" t="s">
        <v>207</v>
      </c>
      <c r="C101" s="59" t="s">
        <v>247</v>
      </c>
      <c r="D101" s="123" t="n">
        <v>11</v>
      </c>
      <c r="E101" s="123" t="n">
        <v>44</v>
      </c>
      <c r="F101" s="132"/>
      <c r="G101" s="62" t="s">
        <v>209</v>
      </c>
      <c r="H101" s="63" t="s">
        <v>36</v>
      </c>
      <c r="I101" s="63" t="s">
        <v>37</v>
      </c>
      <c r="J101" s="97" t="n">
        <v>204648</v>
      </c>
      <c r="K101" s="64" t="n">
        <f aca="false">J101*1</f>
        <v>204648</v>
      </c>
      <c r="L101" s="97" t="n">
        <f aca="false">(J101+K101)</f>
        <v>409296</v>
      </c>
      <c r="M101" s="97" t="n">
        <v>0</v>
      </c>
      <c r="N101" s="64" t="n">
        <v>37318</v>
      </c>
      <c r="O101" s="64" t="n">
        <v>15838</v>
      </c>
      <c r="P101" s="64" t="n">
        <v>38437</v>
      </c>
      <c r="Q101" s="64" t="n">
        <v>44408</v>
      </c>
      <c r="R101" s="64" t="n">
        <v>0</v>
      </c>
      <c r="S101" s="64" t="n">
        <v>0</v>
      </c>
      <c r="T101" s="64" t="n">
        <v>0</v>
      </c>
      <c r="U101" s="64" t="n">
        <v>40006</v>
      </c>
      <c r="V101" s="65" t="n">
        <v>0</v>
      </c>
      <c r="W101" s="65" t="n">
        <f aca="false">SUM(L101:V101)</f>
        <v>585303</v>
      </c>
      <c r="X101" s="95" t="n">
        <v>0</v>
      </c>
      <c r="Y101" s="95" t="n">
        <v>0</v>
      </c>
      <c r="Z101" s="96" t="s">
        <v>248</v>
      </c>
      <c r="AA101" s="65" t="s">
        <v>39</v>
      </c>
      <c r="AB101" s="67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58" t="s">
        <v>207</v>
      </c>
      <c r="C102" s="59" t="s">
        <v>249</v>
      </c>
      <c r="D102" s="60" t="n">
        <v>15</v>
      </c>
      <c r="E102" s="60" t="n">
        <v>44</v>
      </c>
      <c r="F102" s="61"/>
      <c r="G102" s="62" t="s">
        <v>223</v>
      </c>
      <c r="H102" s="63" t="s">
        <v>36</v>
      </c>
      <c r="I102" s="63" t="s">
        <v>37</v>
      </c>
      <c r="J102" s="64" t="n">
        <v>140446</v>
      </c>
      <c r="K102" s="64" t="n">
        <f aca="false">J102*1</f>
        <v>140446</v>
      </c>
      <c r="L102" s="65" t="n">
        <f aca="false">(J102+K102)</f>
        <v>280892</v>
      </c>
      <c r="M102" s="64" t="n">
        <v>0</v>
      </c>
      <c r="N102" s="64" t="n">
        <v>28089</v>
      </c>
      <c r="O102" s="64" t="n">
        <v>15838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33620</v>
      </c>
      <c r="V102" s="64" t="n">
        <v>0</v>
      </c>
      <c r="W102" s="65" t="n">
        <f aca="false">SUM(L102:V102)</f>
        <v>358439</v>
      </c>
      <c r="X102" s="95" t="n">
        <v>13</v>
      </c>
      <c r="Y102" s="95" t="n">
        <v>32</v>
      </c>
      <c r="Z102" s="96" t="s">
        <v>250</v>
      </c>
      <c r="AA102" s="65" t="s">
        <v>39</v>
      </c>
      <c r="AB102" s="134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3" t="s">
        <v>207</v>
      </c>
      <c r="C103" s="59" t="s">
        <v>251</v>
      </c>
      <c r="D103" s="60" t="n">
        <v>13</v>
      </c>
      <c r="E103" s="60" t="n">
        <v>44</v>
      </c>
      <c r="F103" s="61"/>
      <c r="G103" s="102" t="s">
        <v>209</v>
      </c>
      <c r="H103" s="60" t="s">
        <v>36</v>
      </c>
      <c r="I103" s="60" t="s">
        <v>37</v>
      </c>
      <c r="J103" s="64" t="n">
        <v>170545</v>
      </c>
      <c r="K103" s="64" t="n">
        <f aca="false">J103*1</f>
        <v>170545</v>
      </c>
      <c r="L103" s="97" t="n">
        <f aca="false">(J103+K103)</f>
        <v>341090</v>
      </c>
      <c r="M103" s="97" t="n">
        <v>0</v>
      </c>
      <c r="N103" s="64" t="n">
        <v>32703</v>
      </c>
      <c r="O103" s="64" t="n">
        <v>15838</v>
      </c>
      <c r="P103" s="64" t="n">
        <v>33684</v>
      </c>
      <c r="Q103" s="64" t="n">
        <v>38917</v>
      </c>
      <c r="R103" s="64" t="n">
        <v>7022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469254</v>
      </c>
      <c r="X103" s="95" t="n">
        <v>36</v>
      </c>
      <c r="Y103" s="95" t="n">
        <v>26</v>
      </c>
      <c r="Z103" s="96" t="s">
        <v>252</v>
      </c>
      <c r="AA103" s="65" t="s">
        <v>39</v>
      </c>
      <c r="AB103" s="67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3" t="s">
        <v>207</v>
      </c>
      <c r="C104" s="59" t="s">
        <v>253</v>
      </c>
      <c r="D104" s="60" t="n">
        <v>14</v>
      </c>
      <c r="E104" s="60" t="n">
        <v>44</v>
      </c>
      <c r="F104" s="61"/>
      <c r="G104" s="102" t="s">
        <v>254</v>
      </c>
      <c r="H104" s="60" t="s">
        <v>36</v>
      </c>
      <c r="I104" s="60" t="s">
        <v>37</v>
      </c>
      <c r="J104" s="64" t="n">
        <v>155493</v>
      </c>
      <c r="K104" s="64" t="n">
        <f aca="false">J104*1</f>
        <v>155493</v>
      </c>
      <c r="L104" s="97" t="n">
        <f aca="false">(J104+K104)</f>
        <v>310986</v>
      </c>
      <c r="M104" s="64" t="n">
        <v>0</v>
      </c>
      <c r="N104" s="64" t="n">
        <v>30396</v>
      </c>
      <c r="O104" s="64" t="n">
        <v>15838</v>
      </c>
      <c r="P104" s="64" t="n">
        <v>31308</v>
      </c>
      <c r="Q104" s="64" t="n">
        <v>36171</v>
      </c>
      <c r="R104" s="64" t="n">
        <v>0</v>
      </c>
      <c r="S104" s="64" t="n">
        <v>0</v>
      </c>
      <c r="T104" s="64" t="n">
        <v>0</v>
      </c>
      <c r="U104" s="64" t="n">
        <v>0</v>
      </c>
      <c r="V104" s="65" t="n">
        <v>0</v>
      </c>
      <c r="W104" s="65" t="n">
        <f aca="false">SUM(L104:V104)</f>
        <v>424699</v>
      </c>
      <c r="X104" s="95" t="n">
        <v>0</v>
      </c>
      <c r="Y104" s="95" t="n">
        <v>0</v>
      </c>
      <c r="Z104" s="96" t="s">
        <v>255</v>
      </c>
      <c r="AA104" s="65" t="s">
        <v>39</v>
      </c>
      <c r="AB104" s="135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3" t="s">
        <v>207</v>
      </c>
      <c r="C105" s="59" t="s">
        <v>256</v>
      </c>
      <c r="D105" s="123" t="n">
        <v>11</v>
      </c>
      <c r="E105" s="123" t="n">
        <v>44</v>
      </c>
      <c r="F105" s="132"/>
      <c r="G105" s="62" t="s">
        <v>209</v>
      </c>
      <c r="H105" s="63" t="s">
        <v>36</v>
      </c>
      <c r="I105" s="63" t="s">
        <v>37</v>
      </c>
      <c r="J105" s="64" t="n">
        <v>204648</v>
      </c>
      <c r="K105" s="64" t="n">
        <f aca="false">J105*1</f>
        <v>204648</v>
      </c>
      <c r="L105" s="97" t="n">
        <f aca="false">(J105+K105)</f>
        <v>409296</v>
      </c>
      <c r="M105" s="97" t="n">
        <v>0</v>
      </c>
      <c r="N105" s="64" t="n">
        <v>37318</v>
      </c>
      <c r="O105" s="64" t="n">
        <v>15838</v>
      </c>
      <c r="P105" s="64" t="n">
        <v>38437</v>
      </c>
      <c r="Q105" s="64" t="n">
        <v>44408</v>
      </c>
      <c r="R105" s="64" t="n">
        <v>15449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560746</v>
      </c>
      <c r="X105" s="95" t="n">
        <v>24</v>
      </c>
      <c r="Y105" s="95" t="n">
        <v>11</v>
      </c>
      <c r="Z105" s="96" t="s">
        <v>257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3" t="s">
        <v>207</v>
      </c>
      <c r="C106" s="59" t="s">
        <v>258</v>
      </c>
      <c r="D106" s="123" t="n">
        <v>11</v>
      </c>
      <c r="E106" s="123" t="n">
        <v>44</v>
      </c>
      <c r="F106" s="132"/>
      <c r="G106" s="62" t="s">
        <v>223</v>
      </c>
      <c r="H106" s="63" t="s">
        <v>36</v>
      </c>
      <c r="I106" s="63" t="s">
        <v>37</v>
      </c>
      <c r="J106" s="64" t="n">
        <v>204648</v>
      </c>
      <c r="K106" s="64" t="n">
        <f aca="false">J106*1</f>
        <v>204648</v>
      </c>
      <c r="L106" s="97" t="n">
        <f aca="false">(J106+K106)</f>
        <v>409296</v>
      </c>
      <c r="M106" s="97" t="n">
        <v>0</v>
      </c>
      <c r="N106" s="64" t="n">
        <v>37318</v>
      </c>
      <c r="O106" s="64" t="n">
        <v>15838</v>
      </c>
      <c r="P106" s="64" t="n">
        <v>38437</v>
      </c>
      <c r="Q106" s="64" t="n">
        <v>44408</v>
      </c>
      <c r="R106" s="64" t="n">
        <v>0</v>
      </c>
      <c r="S106" s="64" t="n">
        <v>0</v>
      </c>
      <c r="T106" s="64" t="n">
        <v>0</v>
      </c>
      <c r="U106" s="64" t="n">
        <v>0</v>
      </c>
      <c r="V106" s="65" t="n">
        <v>0</v>
      </c>
      <c r="W106" s="65" t="n">
        <f aca="false">SUM(L106:V106)</f>
        <v>545297</v>
      </c>
      <c r="X106" s="95" t="n">
        <v>0</v>
      </c>
      <c r="Y106" s="95" t="n">
        <v>0</v>
      </c>
      <c r="Z106" s="96" t="s">
        <v>257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3" t="s">
        <v>207</v>
      </c>
      <c r="C107" s="59" t="s">
        <v>259</v>
      </c>
      <c r="D107" s="123" t="n">
        <v>13</v>
      </c>
      <c r="E107" s="60" t="n">
        <v>44</v>
      </c>
      <c r="F107" s="61"/>
      <c r="G107" s="102" t="s">
        <v>212</v>
      </c>
      <c r="H107" s="60" t="s">
        <v>36</v>
      </c>
      <c r="I107" s="60" t="s">
        <v>37</v>
      </c>
      <c r="J107" s="64" t="n">
        <v>170545</v>
      </c>
      <c r="K107" s="64" t="n">
        <f aca="false">J107*1</f>
        <v>170545</v>
      </c>
      <c r="L107" s="97" t="n">
        <f aca="false">(J107+K107)</f>
        <v>341090</v>
      </c>
      <c r="M107" s="64" t="n">
        <v>0</v>
      </c>
      <c r="N107" s="64" t="n">
        <v>32703</v>
      </c>
      <c r="O107" s="64" t="n">
        <v>15838</v>
      </c>
      <c r="P107" s="64" t="n">
        <v>33684</v>
      </c>
      <c r="Q107" s="64" t="n">
        <v>38917</v>
      </c>
      <c r="R107" s="64" t="n">
        <v>0</v>
      </c>
      <c r="S107" s="64" t="n">
        <v>0</v>
      </c>
      <c r="T107" s="64" t="n">
        <v>0</v>
      </c>
      <c r="U107" s="64" t="n">
        <v>0</v>
      </c>
      <c r="V107" s="65" t="n">
        <v>0</v>
      </c>
      <c r="W107" s="65" t="n">
        <f aca="false">SUM(L107:V107)</f>
        <v>462232</v>
      </c>
      <c r="X107" s="95" t="n">
        <v>34</v>
      </c>
      <c r="Y107" s="95" t="n">
        <v>21</v>
      </c>
      <c r="Z107" s="70" t="s">
        <v>260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3" t="s">
        <v>207</v>
      </c>
      <c r="C108" s="59" t="s">
        <v>261</v>
      </c>
      <c r="D108" s="123" t="n">
        <v>12</v>
      </c>
      <c r="E108" s="123" t="n">
        <v>44</v>
      </c>
      <c r="F108" s="132"/>
      <c r="G108" s="62" t="s">
        <v>223</v>
      </c>
      <c r="H108" s="63" t="s">
        <v>36</v>
      </c>
      <c r="I108" s="63" t="s">
        <v>37</v>
      </c>
      <c r="J108" s="64" t="n">
        <v>189601</v>
      </c>
      <c r="K108" s="64" t="n">
        <f aca="false">J108*1</f>
        <v>189601</v>
      </c>
      <c r="L108" s="97" t="n">
        <f aca="false">(J108+K108)</f>
        <v>379202</v>
      </c>
      <c r="M108" s="97" t="n">
        <v>0</v>
      </c>
      <c r="N108" s="64" t="n">
        <v>35010</v>
      </c>
      <c r="O108" s="64" t="n">
        <v>15838</v>
      </c>
      <c r="P108" s="64" t="n">
        <v>36061</v>
      </c>
      <c r="Q108" s="64" t="n">
        <v>41662</v>
      </c>
      <c r="R108" s="64" t="n">
        <v>7022</v>
      </c>
      <c r="S108" s="64" t="n">
        <v>0</v>
      </c>
      <c r="T108" s="64" t="n">
        <v>0</v>
      </c>
      <c r="U108" s="64" t="n">
        <v>0</v>
      </c>
      <c r="V108" s="65" t="n">
        <v>0</v>
      </c>
      <c r="W108" s="65" t="n">
        <f aca="false">SUM(L108:V108)</f>
        <v>514795</v>
      </c>
      <c r="X108" s="95" t="n">
        <v>34</v>
      </c>
      <c r="Y108" s="95" t="n">
        <v>30</v>
      </c>
      <c r="Z108" s="96" t="s">
        <v>262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3" t="s">
        <v>207</v>
      </c>
      <c r="C109" s="59" t="s">
        <v>263</v>
      </c>
      <c r="D109" s="60" t="n">
        <v>7</v>
      </c>
      <c r="E109" s="60" t="n">
        <v>44</v>
      </c>
      <c r="F109" s="61" t="s">
        <v>228</v>
      </c>
      <c r="G109" s="62" t="s">
        <v>212</v>
      </c>
      <c r="H109" s="63" t="s">
        <v>36</v>
      </c>
      <c r="I109" s="63" t="s">
        <v>37</v>
      </c>
      <c r="J109" s="64" t="n">
        <v>264841</v>
      </c>
      <c r="K109" s="64" t="n">
        <f aca="false">J109*1</f>
        <v>264841</v>
      </c>
      <c r="L109" s="97" t="n">
        <f aca="false">(J109+K109)</f>
        <v>529682</v>
      </c>
      <c r="M109" s="97" t="n">
        <v>0</v>
      </c>
      <c r="N109" s="64" t="n">
        <v>46547</v>
      </c>
      <c r="O109" s="64" t="n">
        <v>15838</v>
      </c>
      <c r="P109" s="64" t="n">
        <v>47943</v>
      </c>
      <c r="Q109" s="64" t="n">
        <v>55391</v>
      </c>
      <c r="R109" s="64" t="n">
        <v>7022</v>
      </c>
      <c r="S109" s="64" t="n">
        <v>0</v>
      </c>
      <c r="T109" s="64" t="n">
        <v>0</v>
      </c>
      <c r="U109" s="64" t="n">
        <v>35000</v>
      </c>
      <c r="V109" s="65" t="n">
        <v>0</v>
      </c>
      <c r="W109" s="65" t="n">
        <f aca="false">SUM(L109:V109)</f>
        <v>737423</v>
      </c>
      <c r="X109" s="95" t="n">
        <v>40</v>
      </c>
      <c r="Y109" s="95" t="n">
        <v>5</v>
      </c>
      <c r="Z109" s="66" t="s">
        <v>55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27" hidden="false" customHeight="false" outlineLevel="0" collapsed="false">
      <c r="A110" s="13"/>
      <c r="B110" s="133" t="s">
        <v>207</v>
      </c>
      <c r="C110" s="59" t="s">
        <v>264</v>
      </c>
      <c r="D110" s="123" t="n">
        <v>12</v>
      </c>
      <c r="E110" s="123" t="n">
        <v>44</v>
      </c>
      <c r="F110" s="132"/>
      <c r="G110" s="62" t="s">
        <v>209</v>
      </c>
      <c r="H110" s="63" t="s">
        <v>36</v>
      </c>
      <c r="I110" s="63" t="s">
        <v>37</v>
      </c>
      <c r="J110" s="64" t="n">
        <v>189601</v>
      </c>
      <c r="K110" s="64" t="n">
        <f aca="false">J110*1</f>
        <v>189601</v>
      </c>
      <c r="L110" s="65" t="n">
        <f aca="false">(J110+K110)</f>
        <v>379202</v>
      </c>
      <c r="M110" s="65" t="n">
        <v>0</v>
      </c>
      <c r="N110" s="64" t="n">
        <v>35010</v>
      </c>
      <c r="O110" s="64" t="n">
        <v>15838</v>
      </c>
      <c r="P110" s="64" t="n">
        <v>36061</v>
      </c>
      <c r="Q110" s="64" t="n">
        <v>41662</v>
      </c>
      <c r="R110" s="64" t="n">
        <v>0</v>
      </c>
      <c r="S110" s="64" t="n">
        <v>0</v>
      </c>
      <c r="T110" s="64" t="n">
        <v>0</v>
      </c>
      <c r="U110" s="64" t="n">
        <v>0</v>
      </c>
      <c r="V110" s="65" t="n">
        <v>0</v>
      </c>
      <c r="W110" s="65" t="n">
        <f aca="false">SUM(L110:V110)</f>
        <v>507773</v>
      </c>
      <c r="X110" s="95" t="n">
        <v>37</v>
      </c>
      <c r="Y110" s="95" t="n">
        <v>0</v>
      </c>
      <c r="Z110" s="96" t="s">
        <v>219</v>
      </c>
      <c r="AA110" s="65" t="s">
        <v>39</v>
      </c>
      <c r="AB110" s="67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15.75" hidden="false" customHeight="false" outlineLevel="0" collapsed="false">
      <c r="A111" s="13"/>
      <c r="B111" s="129"/>
      <c r="C111" s="73"/>
      <c r="D111" s="74"/>
      <c r="E111" s="74"/>
      <c r="F111" s="75"/>
      <c r="G111" s="136"/>
      <c r="H111" s="77"/>
      <c r="I111" s="77"/>
      <c r="J111" s="78"/>
      <c r="K111" s="78"/>
      <c r="L111" s="79"/>
      <c r="M111" s="79"/>
      <c r="N111" s="78"/>
      <c r="O111" s="78"/>
      <c r="P111" s="78"/>
      <c r="Q111" s="78"/>
      <c r="R111" s="78"/>
      <c r="S111" s="78"/>
      <c r="T111" s="78"/>
      <c r="U111" s="78"/>
      <c r="V111" s="78"/>
      <c r="W111" s="79"/>
      <c r="X111" s="81"/>
      <c r="Y111" s="81"/>
      <c r="Z111" s="109"/>
      <c r="AA111" s="79"/>
      <c r="AB111" s="82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3" hidden="false" customHeight="true" outlineLevel="0" collapsed="false">
      <c r="A112" s="13"/>
      <c r="B112" s="112" t="s">
        <v>265</v>
      </c>
      <c r="C112" s="137"/>
      <c r="D112" s="48"/>
      <c r="E112" s="48"/>
      <c r="F112" s="138"/>
      <c r="G112" s="139"/>
      <c r="H112" s="51"/>
      <c r="I112" s="51"/>
      <c r="J112" s="52"/>
      <c r="K112" s="53"/>
      <c r="L112" s="53"/>
      <c r="M112" s="53"/>
      <c r="N112" s="52"/>
      <c r="O112" s="52"/>
      <c r="P112" s="52"/>
      <c r="Q112" s="52"/>
      <c r="R112" s="52"/>
      <c r="S112" s="52"/>
      <c r="T112" s="52"/>
      <c r="U112" s="52"/>
      <c r="V112" s="52"/>
      <c r="W112" s="53"/>
      <c r="X112" s="140"/>
      <c r="Y112" s="140"/>
      <c r="Z112" s="54"/>
      <c r="AA112" s="53"/>
      <c r="AB112" s="55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3" t="s">
        <v>266</v>
      </c>
      <c r="C113" s="122" t="s">
        <v>267</v>
      </c>
      <c r="D113" s="123" t="n">
        <v>10</v>
      </c>
      <c r="E113" s="123" t="n">
        <v>22</v>
      </c>
      <c r="F113" s="132"/>
      <c r="G113" s="141" t="s">
        <v>268</v>
      </c>
      <c r="H113" s="63" t="s">
        <v>36</v>
      </c>
      <c r="I113" s="63" t="s">
        <v>37</v>
      </c>
      <c r="J113" s="64" t="n">
        <v>96866</v>
      </c>
      <c r="K113" s="64" t="n">
        <f aca="false">J113*1</f>
        <v>96866</v>
      </c>
      <c r="L113" s="65" t="n">
        <f aca="false">(J113+K113)</f>
        <v>193732</v>
      </c>
      <c r="M113" s="65" t="n">
        <v>0</v>
      </c>
      <c r="N113" s="64" t="n">
        <v>17471</v>
      </c>
      <c r="O113" s="64" t="n">
        <v>7919</v>
      </c>
      <c r="P113" s="64" t="n">
        <v>17995</v>
      </c>
      <c r="Q113" s="64" t="n">
        <v>2079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257907</v>
      </c>
      <c r="X113" s="95" t="n">
        <v>0</v>
      </c>
      <c r="Y113" s="95" t="n">
        <v>0</v>
      </c>
      <c r="Z113" s="96" t="s">
        <v>269</v>
      </c>
      <c r="AA113" s="65" t="s">
        <v>39</v>
      </c>
      <c r="AB113" s="67"/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3" t="s">
        <v>266</v>
      </c>
      <c r="C114" s="142" t="s">
        <v>270</v>
      </c>
      <c r="D114" s="123" t="n">
        <v>13</v>
      </c>
      <c r="E114" s="123" t="n">
        <v>44</v>
      </c>
      <c r="F114" s="132"/>
      <c r="G114" s="141" t="s">
        <v>271</v>
      </c>
      <c r="H114" s="63" t="s">
        <v>36</v>
      </c>
      <c r="I114" s="63" t="s">
        <v>37</v>
      </c>
      <c r="J114" s="64" t="n">
        <v>150383</v>
      </c>
      <c r="K114" s="64" t="n">
        <v>150383</v>
      </c>
      <c r="L114" s="65" t="n">
        <f aca="false">(J114+K114)</f>
        <v>300766</v>
      </c>
      <c r="M114" s="65" t="n">
        <v>0</v>
      </c>
      <c r="N114" s="64" t="n">
        <v>28838</v>
      </c>
      <c r="O114" s="64" t="n">
        <v>15838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5" t="n">
        <f aca="false">SUM(L114:V114)</f>
        <v>345442</v>
      </c>
      <c r="X114" s="95" t="n">
        <v>0</v>
      </c>
      <c r="Y114" s="95" t="n">
        <v>10</v>
      </c>
      <c r="Z114" s="96" t="s">
        <v>151</v>
      </c>
      <c r="AA114" s="65" t="s">
        <v>39</v>
      </c>
      <c r="AB114" s="67" t="s">
        <v>231</v>
      </c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3" t="s">
        <v>266</v>
      </c>
      <c r="C115" s="122" t="s">
        <v>272</v>
      </c>
      <c r="D115" s="123" t="n">
        <v>11</v>
      </c>
      <c r="E115" s="123" t="n">
        <v>44</v>
      </c>
      <c r="F115" s="132"/>
      <c r="G115" s="141" t="s">
        <v>273</v>
      </c>
      <c r="H115" s="63" t="s">
        <v>36</v>
      </c>
      <c r="I115" s="63" t="s">
        <v>37</v>
      </c>
      <c r="J115" s="64" t="n">
        <v>180461</v>
      </c>
      <c r="K115" s="64" t="n">
        <f aca="false">J115*1</f>
        <v>180461</v>
      </c>
      <c r="L115" s="65" t="n">
        <f aca="false">(J115+K115)</f>
        <v>360922</v>
      </c>
      <c r="M115" s="65" t="n">
        <v>0</v>
      </c>
      <c r="N115" s="64" t="n">
        <v>32907</v>
      </c>
      <c r="O115" s="64" t="n">
        <v>15838</v>
      </c>
      <c r="P115" s="64" t="n">
        <v>33894</v>
      </c>
      <c r="Q115" s="64" t="n">
        <v>39159</v>
      </c>
      <c r="R115" s="64" t="n">
        <v>6192</v>
      </c>
      <c r="S115" s="64" t="n">
        <v>0</v>
      </c>
      <c r="T115" s="64" t="n">
        <v>59399</v>
      </c>
      <c r="U115" s="64" t="n">
        <v>0</v>
      </c>
      <c r="V115" s="64" t="n">
        <v>0</v>
      </c>
      <c r="W115" s="65" t="n">
        <f aca="false">SUM(L115:V115)</f>
        <v>548311</v>
      </c>
      <c r="X115" s="95" t="n">
        <v>0</v>
      </c>
      <c r="Y115" s="95" t="n">
        <v>35</v>
      </c>
      <c r="Z115" s="96" t="s">
        <v>274</v>
      </c>
      <c r="AA115" s="65" t="s">
        <v>39</v>
      </c>
      <c r="AB115" s="67"/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3" t="s">
        <v>266</v>
      </c>
      <c r="C116" s="142" t="s">
        <v>275</v>
      </c>
      <c r="D116" s="123" t="n">
        <v>13</v>
      </c>
      <c r="E116" s="123" t="n">
        <v>44</v>
      </c>
      <c r="F116" s="132"/>
      <c r="G116" s="141" t="s">
        <v>271</v>
      </c>
      <c r="H116" s="63" t="s">
        <v>36</v>
      </c>
      <c r="I116" s="63" t="s">
        <v>37</v>
      </c>
      <c r="J116" s="64" t="n">
        <v>150383</v>
      </c>
      <c r="K116" s="64" t="n">
        <v>150383</v>
      </c>
      <c r="L116" s="65" t="n">
        <f aca="false">(J116+K116)</f>
        <v>300766</v>
      </c>
      <c r="M116" s="65" t="n">
        <v>0</v>
      </c>
      <c r="N116" s="64" t="n">
        <v>28838</v>
      </c>
      <c r="O116" s="64" t="n">
        <v>15838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345442</v>
      </c>
      <c r="X116" s="95" t="n">
        <v>0</v>
      </c>
      <c r="Y116" s="95" t="n">
        <v>25</v>
      </c>
      <c r="Z116" s="96" t="s">
        <v>151</v>
      </c>
      <c r="AA116" s="65" t="s">
        <v>39</v>
      </c>
      <c r="AB116" s="67" t="s">
        <v>231</v>
      </c>
      <c r="AC116" s="68"/>
      <c r="AD116" s="27"/>
      <c r="AE116" s="39"/>
      <c r="AF116" s="39"/>
      <c r="AG116" s="40"/>
      <c r="AH116" s="40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3" t="s">
        <v>266</v>
      </c>
      <c r="C117" s="122" t="s">
        <v>276</v>
      </c>
      <c r="D117" s="123" t="n">
        <v>10</v>
      </c>
      <c r="E117" s="123" t="n">
        <v>44</v>
      </c>
      <c r="F117" s="132"/>
      <c r="G117" s="141" t="s">
        <v>277</v>
      </c>
      <c r="H117" s="63" t="s">
        <v>36</v>
      </c>
      <c r="I117" s="63" t="s">
        <v>37</v>
      </c>
      <c r="J117" s="64" t="n">
        <v>193732</v>
      </c>
      <c r="K117" s="64" t="n">
        <f aca="false">J117*1</f>
        <v>193732</v>
      </c>
      <c r="L117" s="65" t="n">
        <f aca="false">(J117+K117)</f>
        <v>387464</v>
      </c>
      <c r="M117" s="65" t="n">
        <v>0</v>
      </c>
      <c r="N117" s="64" t="n">
        <v>34941</v>
      </c>
      <c r="O117" s="64" t="n">
        <v>15838</v>
      </c>
      <c r="P117" s="64" t="n">
        <v>35990</v>
      </c>
      <c r="Q117" s="64" t="n">
        <v>41580</v>
      </c>
      <c r="R117" s="64" t="n">
        <v>13623</v>
      </c>
      <c r="S117" s="64" t="n">
        <v>0</v>
      </c>
      <c r="T117" s="64" t="n">
        <v>0</v>
      </c>
      <c r="U117" s="64" t="n">
        <v>0</v>
      </c>
      <c r="V117" s="64" t="n">
        <v>0</v>
      </c>
      <c r="W117" s="65" t="n">
        <f aca="false">SUM(L117:V117)</f>
        <v>529436</v>
      </c>
      <c r="X117" s="95" t="n">
        <v>0</v>
      </c>
      <c r="Y117" s="95" t="n">
        <v>0</v>
      </c>
      <c r="Z117" s="96" t="s">
        <v>278</v>
      </c>
      <c r="AA117" s="65" t="s">
        <v>39</v>
      </c>
      <c r="AB117" s="67"/>
      <c r="AC117" s="68"/>
      <c r="AD117" s="27"/>
      <c r="AE117" s="39"/>
      <c r="AF117" s="39"/>
      <c r="AG117" s="40"/>
      <c r="AH117" s="40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3" t="s">
        <v>266</v>
      </c>
      <c r="C118" s="122" t="s">
        <v>279</v>
      </c>
      <c r="D118" s="123" t="n">
        <v>13</v>
      </c>
      <c r="E118" s="123" t="n">
        <v>44</v>
      </c>
      <c r="F118" s="132"/>
      <c r="G118" s="141" t="s">
        <v>271</v>
      </c>
      <c r="H118" s="63" t="s">
        <v>36</v>
      </c>
      <c r="I118" s="63" t="s">
        <v>37</v>
      </c>
      <c r="J118" s="64" t="n">
        <v>150383</v>
      </c>
      <c r="K118" s="64" t="n">
        <f aca="false">J118*1</f>
        <v>150383</v>
      </c>
      <c r="L118" s="65" t="n">
        <f aca="false">(J118+K118)</f>
        <v>300766</v>
      </c>
      <c r="M118" s="65" t="n">
        <v>0</v>
      </c>
      <c r="N118" s="64" t="n">
        <v>27876</v>
      </c>
      <c r="O118" s="64" t="n">
        <v>15838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162994</v>
      </c>
      <c r="V118" s="64" t="n">
        <v>0</v>
      </c>
      <c r="W118" s="65" t="n">
        <f aca="false">SUM(L118:V118)</f>
        <v>507474</v>
      </c>
      <c r="X118" s="95" t="n">
        <v>0</v>
      </c>
      <c r="Y118" s="95" t="n">
        <v>30</v>
      </c>
      <c r="Z118" s="96" t="s">
        <v>118</v>
      </c>
      <c r="AA118" s="65" t="s">
        <v>39</v>
      </c>
      <c r="AB118" s="67" t="s">
        <v>167</v>
      </c>
      <c r="AC118" s="68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3" t="s">
        <v>266</v>
      </c>
      <c r="C119" s="122" t="s">
        <v>280</v>
      </c>
      <c r="D119" s="123" t="n">
        <v>15</v>
      </c>
      <c r="E119" s="123" t="n">
        <v>44</v>
      </c>
      <c r="F119" s="132"/>
      <c r="G119" s="141" t="s">
        <v>277</v>
      </c>
      <c r="H119" s="63" t="s">
        <v>36</v>
      </c>
      <c r="I119" s="63" t="s">
        <v>37</v>
      </c>
      <c r="J119" s="64" t="n">
        <v>123844</v>
      </c>
      <c r="K119" s="64" t="n">
        <f aca="false">J119*1</f>
        <v>123844</v>
      </c>
      <c r="L119" s="65" t="n">
        <f aca="false">(J119+K119)</f>
        <v>247688</v>
      </c>
      <c r="M119" s="65" t="n">
        <v>0</v>
      </c>
      <c r="N119" s="64" t="n">
        <v>24769</v>
      </c>
      <c r="O119" s="64" t="n">
        <v>15838</v>
      </c>
      <c r="P119" s="64" t="n">
        <v>25512</v>
      </c>
      <c r="Q119" s="64" t="n">
        <v>29475</v>
      </c>
      <c r="R119" s="64" t="n">
        <v>26007</v>
      </c>
      <c r="S119" s="64" t="n">
        <v>0</v>
      </c>
      <c r="T119" s="64" t="n">
        <v>42107</v>
      </c>
      <c r="U119" s="64" t="n">
        <v>0</v>
      </c>
      <c r="V119" s="64" t="n">
        <v>0</v>
      </c>
      <c r="W119" s="65" t="n">
        <f aca="false">SUM(L119:V119)</f>
        <v>411396</v>
      </c>
      <c r="X119" s="95" t="n">
        <v>21</v>
      </c>
      <c r="Y119" s="95" t="n">
        <v>38</v>
      </c>
      <c r="Z119" s="96" t="s">
        <v>281</v>
      </c>
      <c r="AA119" s="65" t="s">
        <v>39</v>
      </c>
      <c r="AB119" s="67"/>
      <c r="AC119" s="68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3" t="s">
        <v>266</v>
      </c>
      <c r="C120" s="142" t="s">
        <v>282</v>
      </c>
      <c r="D120" s="123" t="n">
        <v>12</v>
      </c>
      <c r="E120" s="123" t="n">
        <v>44</v>
      </c>
      <c r="F120" s="132"/>
      <c r="G120" s="141" t="s">
        <v>271</v>
      </c>
      <c r="H120" s="63" t="s">
        <v>36</v>
      </c>
      <c r="I120" s="63" t="s">
        <v>37</v>
      </c>
      <c r="J120" s="64" t="n">
        <v>167194</v>
      </c>
      <c r="K120" s="64" t="n">
        <f aca="false">J120*1</f>
        <v>167194</v>
      </c>
      <c r="L120" s="65" t="n">
        <f aca="false">(J120+K120)</f>
        <v>334388</v>
      </c>
      <c r="M120" s="65" t="n">
        <v>0</v>
      </c>
      <c r="N120" s="64" t="n">
        <v>30872</v>
      </c>
      <c r="O120" s="64" t="n">
        <v>15838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381098</v>
      </c>
      <c r="X120" s="95" t="n">
        <v>0</v>
      </c>
      <c r="Y120" s="95" t="n">
        <v>0</v>
      </c>
      <c r="Z120" s="96" t="s">
        <v>151</v>
      </c>
      <c r="AA120" s="65" t="s">
        <v>39</v>
      </c>
      <c r="AB120" s="67" t="s">
        <v>231</v>
      </c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3" t="s">
        <v>266</v>
      </c>
      <c r="C121" s="142" t="s">
        <v>283</v>
      </c>
      <c r="D121" s="123" t="n">
        <v>13</v>
      </c>
      <c r="E121" s="123" t="n">
        <v>44</v>
      </c>
      <c r="F121" s="132"/>
      <c r="G121" s="141" t="s">
        <v>277</v>
      </c>
      <c r="H121" s="63" t="s">
        <v>36</v>
      </c>
      <c r="I121" s="63" t="s">
        <v>37</v>
      </c>
      <c r="J121" s="64" t="n">
        <v>150383</v>
      </c>
      <c r="K121" s="64" t="n">
        <f aca="false">J121*1</f>
        <v>150383</v>
      </c>
      <c r="L121" s="65" t="n">
        <f aca="false">(J121+K121)</f>
        <v>300766</v>
      </c>
      <c r="M121" s="65" t="n">
        <v>0</v>
      </c>
      <c r="N121" s="64" t="n">
        <v>28838</v>
      </c>
      <c r="O121" s="64" t="n">
        <v>15838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5" t="n">
        <f aca="false">SUM(L121:V121)</f>
        <v>345442</v>
      </c>
      <c r="X121" s="95" t="n">
        <v>0</v>
      </c>
      <c r="Y121" s="95" t="n">
        <v>0</v>
      </c>
      <c r="Z121" s="96" t="s">
        <v>151</v>
      </c>
      <c r="AA121" s="65" t="s">
        <v>39</v>
      </c>
      <c r="AB121" s="67" t="s">
        <v>231</v>
      </c>
      <c r="AC121" s="68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3" t="s">
        <v>266</v>
      </c>
      <c r="C122" s="59" t="s">
        <v>284</v>
      </c>
      <c r="D122" s="60" t="n">
        <v>6</v>
      </c>
      <c r="E122" s="60" t="n">
        <v>44</v>
      </c>
      <c r="F122" s="61"/>
      <c r="G122" s="141" t="s">
        <v>285</v>
      </c>
      <c r="H122" s="63" t="s">
        <v>36</v>
      </c>
      <c r="I122" s="63" t="s">
        <v>37</v>
      </c>
      <c r="J122" s="64" t="n">
        <v>246808</v>
      </c>
      <c r="K122" s="64" t="n">
        <f aca="false">J122*1</f>
        <v>246808</v>
      </c>
      <c r="L122" s="65" t="n">
        <f aca="false">(J122+K122)</f>
        <v>493616</v>
      </c>
      <c r="M122" s="65" t="n">
        <v>0</v>
      </c>
      <c r="N122" s="64" t="n">
        <v>43079</v>
      </c>
      <c r="O122" s="64" t="n">
        <v>15838</v>
      </c>
      <c r="P122" s="64" t="n">
        <v>44372</v>
      </c>
      <c r="Q122" s="64" t="n">
        <v>51264</v>
      </c>
      <c r="R122" s="64" t="n">
        <v>26007</v>
      </c>
      <c r="S122" s="64" t="n">
        <v>0</v>
      </c>
      <c r="T122" s="64" t="n">
        <v>73235</v>
      </c>
      <c r="U122" s="64" t="n">
        <v>0</v>
      </c>
      <c r="V122" s="64" t="n">
        <v>0</v>
      </c>
      <c r="W122" s="65" t="n">
        <f aca="false">SUM(L122:V122)</f>
        <v>747411</v>
      </c>
      <c r="X122" s="95" t="n">
        <v>0</v>
      </c>
      <c r="Y122" s="95" t="n">
        <v>55</v>
      </c>
      <c r="Z122" s="66" t="s">
        <v>286</v>
      </c>
      <c r="AA122" s="65" t="s">
        <v>39</v>
      </c>
      <c r="AB122" s="67"/>
      <c r="AC122" s="68"/>
      <c r="AD122" s="27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33" t="s">
        <v>266</v>
      </c>
      <c r="C123" s="122" t="s">
        <v>287</v>
      </c>
      <c r="D123" s="123" t="n">
        <v>12</v>
      </c>
      <c r="E123" s="123" t="n">
        <v>44</v>
      </c>
      <c r="F123" s="132"/>
      <c r="G123" s="141" t="s">
        <v>277</v>
      </c>
      <c r="H123" s="63" t="s">
        <v>36</v>
      </c>
      <c r="I123" s="63" t="s">
        <v>37</v>
      </c>
      <c r="J123" s="64" t="n">
        <v>167194</v>
      </c>
      <c r="K123" s="64" t="n">
        <f aca="false">J123*1</f>
        <v>167194</v>
      </c>
      <c r="L123" s="65" t="n">
        <f aca="false">(J123+K123)</f>
        <v>334388</v>
      </c>
      <c r="M123" s="65" t="n">
        <v>0</v>
      </c>
      <c r="N123" s="64" t="n">
        <v>30872</v>
      </c>
      <c r="O123" s="64" t="n">
        <v>15838</v>
      </c>
      <c r="P123" s="64" t="n">
        <v>31798</v>
      </c>
      <c r="Q123" s="64" t="n">
        <v>36738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5" t="n">
        <f aca="false">SUM(L123:V123)</f>
        <v>449634</v>
      </c>
      <c r="X123" s="95" t="n">
        <v>0</v>
      </c>
      <c r="Y123" s="95" t="n">
        <v>0</v>
      </c>
      <c r="Z123" s="96" t="s">
        <v>288</v>
      </c>
      <c r="AA123" s="65" t="s">
        <v>39</v>
      </c>
      <c r="AB123" s="67"/>
      <c r="AC123" s="68"/>
      <c r="AD123" s="27"/>
      <c r="AE123" s="39"/>
      <c r="AF123" s="39"/>
      <c r="AG123" s="39"/>
      <c r="AH123" s="39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3" t="s">
        <v>266</v>
      </c>
      <c r="C124" s="142" t="s">
        <v>289</v>
      </c>
      <c r="D124" s="123" t="n">
        <v>13</v>
      </c>
      <c r="E124" s="123" t="n">
        <v>44</v>
      </c>
      <c r="F124" s="132"/>
      <c r="G124" s="141" t="s">
        <v>271</v>
      </c>
      <c r="H124" s="63" t="s">
        <v>36</v>
      </c>
      <c r="I124" s="63" t="s">
        <v>37</v>
      </c>
      <c r="J124" s="64" t="n">
        <v>150383</v>
      </c>
      <c r="K124" s="64" t="n">
        <f aca="false">J124*1</f>
        <v>150383</v>
      </c>
      <c r="L124" s="65" t="n">
        <f aca="false">(J124+K124)</f>
        <v>300766</v>
      </c>
      <c r="M124" s="65" t="n">
        <v>0</v>
      </c>
      <c r="N124" s="64" t="n">
        <v>28838</v>
      </c>
      <c r="O124" s="64" t="n">
        <v>15838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5" t="n">
        <f aca="false">SUM(L124:V124)</f>
        <v>345442</v>
      </c>
      <c r="X124" s="95" t="n">
        <v>0</v>
      </c>
      <c r="Y124" s="95" t="n">
        <v>34</v>
      </c>
      <c r="Z124" s="96" t="s">
        <v>151</v>
      </c>
      <c r="AA124" s="65" t="s">
        <v>39</v>
      </c>
      <c r="AB124" s="67" t="s">
        <v>231</v>
      </c>
      <c r="AC124" s="68"/>
      <c r="AD124" s="27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33" t="s">
        <v>266</v>
      </c>
      <c r="C125" s="122" t="s">
        <v>290</v>
      </c>
      <c r="D125" s="123" t="n">
        <v>13</v>
      </c>
      <c r="E125" s="123" t="n">
        <v>44</v>
      </c>
      <c r="F125" s="132"/>
      <c r="G125" s="141" t="s">
        <v>271</v>
      </c>
      <c r="H125" s="63" t="s">
        <v>36</v>
      </c>
      <c r="I125" s="63" t="s">
        <v>37</v>
      </c>
      <c r="J125" s="64" t="n">
        <v>150383</v>
      </c>
      <c r="K125" s="64" t="n">
        <f aca="false">J125*1</f>
        <v>150383</v>
      </c>
      <c r="L125" s="65" t="n">
        <f aca="false">(J125+K125)</f>
        <v>300766</v>
      </c>
      <c r="M125" s="65" t="n">
        <v>0</v>
      </c>
      <c r="N125" s="64" t="n">
        <v>27876</v>
      </c>
      <c r="O125" s="64" t="n">
        <v>15838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5" t="n">
        <f aca="false">SUM(L125:V125)</f>
        <v>344480</v>
      </c>
      <c r="X125" s="95" t="n">
        <v>20</v>
      </c>
      <c r="Y125" s="95" t="n">
        <v>2</v>
      </c>
      <c r="Z125" s="96" t="s">
        <v>118</v>
      </c>
      <c r="AA125" s="65" t="s">
        <v>39</v>
      </c>
      <c r="AB125" s="67" t="s">
        <v>167</v>
      </c>
      <c r="AC125" s="68"/>
      <c r="AD125" s="27"/>
      <c r="AE125" s="39"/>
      <c r="AF125" s="39"/>
      <c r="AG125" s="39"/>
      <c r="AH125" s="39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33" t="s">
        <v>266</v>
      </c>
      <c r="C126" s="122" t="s">
        <v>291</v>
      </c>
      <c r="D126" s="123" t="n">
        <v>14</v>
      </c>
      <c r="E126" s="123" t="n">
        <v>44</v>
      </c>
      <c r="F126" s="132"/>
      <c r="G126" s="141" t="s">
        <v>292</v>
      </c>
      <c r="H126" s="63" t="s">
        <v>36</v>
      </c>
      <c r="I126" s="63" t="s">
        <v>37</v>
      </c>
      <c r="J126" s="64" t="n">
        <v>137115</v>
      </c>
      <c r="K126" s="64" t="n">
        <f aca="false">J126*1</f>
        <v>137115</v>
      </c>
      <c r="L126" s="65" t="n">
        <f aca="false">(J126+K126)</f>
        <v>274230</v>
      </c>
      <c r="M126" s="65" t="n">
        <v>0</v>
      </c>
      <c r="N126" s="64" t="n">
        <v>26803</v>
      </c>
      <c r="O126" s="64" t="n">
        <v>15838</v>
      </c>
      <c r="P126" s="64" t="n">
        <v>27607</v>
      </c>
      <c r="Q126" s="64" t="n">
        <v>31896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376374</v>
      </c>
      <c r="X126" s="95" t="n">
        <v>0</v>
      </c>
      <c r="Y126" s="95" t="n">
        <v>60</v>
      </c>
      <c r="Z126" s="96" t="s">
        <v>293</v>
      </c>
      <c r="AA126" s="65" t="s">
        <v>39</v>
      </c>
      <c r="AB126" s="67"/>
      <c r="AC126" s="68"/>
      <c r="AD126" s="27"/>
      <c r="AE126" s="39"/>
      <c r="AF126" s="39"/>
      <c r="AG126" s="39"/>
      <c r="AH126" s="39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3" t="s">
        <v>266</v>
      </c>
      <c r="C127" s="59" t="s">
        <v>294</v>
      </c>
      <c r="D127" s="60" t="n">
        <v>3</v>
      </c>
      <c r="E127" s="60" t="n">
        <v>44</v>
      </c>
      <c r="F127" s="61"/>
      <c r="G127" s="141" t="s">
        <v>277</v>
      </c>
      <c r="H127" s="63" t="s">
        <v>36</v>
      </c>
      <c r="I127" s="63" t="s">
        <v>37</v>
      </c>
      <c r="J127" s="64" t="n">
        <v>286617</v>
      </c>
      <c r="K127" s="64" t="n">
        <f aca="false">J127*1</f>
        <v>286617</v>
      </c>
      <c r="L127" s="65" t="n">
        <f aca="false">(J127+K127)</f>
        <v>573234</v>
      </c>
      <c r="M127" s="65" t="n">
        <v>0</v>
      </c>
      <c r="N127" s="64" t="n">
        <v>49183</v>
      </c>
      <c r="O127" s="64" t="n">
        <v>15838</v>
      </c>
      <c r="P127" s="64" t="n">
        <v>50659</v>
      </c>
      <c r="Q127" s="64" t="n">
        <v>58528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5" t="n">
        <f aca="false">SUM(L127:V127)</f>
        <v>747442</v>
      </c>
      <c r="X127" s="95" t="n">
        <v>0</v>
      </c>
      <c r="Y127" s="95" t="n">
        <v>33</v>
      </c>
      <c r="Z127" s="66" t="s">
        <v>295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3" t="s">
        <v>266</v>
      </c>
      <c r="C128" s="122" t="s">
        <v>296</v>
      </c>
      <c r="D128" s="123" t="n">
        <v>12</v>
      </c>
      <c r="E128" s="123" t="n">
        <v>22</v>
      </c>
      <c r="F128" s="132"/>
      <c r="G128" s="131" t="s">
        <v>277</v>
      </c>
      <c r="H128" s="63" t="s">
        <v>36</v>
      </c>
      <c r="I128" s="63" t="s">
        <v>37</v>
      </c>
      <c r="J128" s="64" t="n">
        <v>83597</v>
      </c>
      <c r="K128" s="64" t="n">
        <f aca="false">J128*1</f>
        <v>83597</v>
      </c>
      <c r="L128" s="65" t="n">
        <f aca="false">(J128+K128)</f>
        <v>167194</v>
      </c>
      <c r="M128" s="65" t="n">
        <v>0</v>
      </c>
      <c r="N128" s="64" t="n">
        <v>15436</v>
      </c>
      <c r="O128" s="64" t="n">
        <v>7919</v>
      </c>
      <c r="P128" s="64" t="n">
        <v>15899</v>
      </c>
      <c r="Q128" s="64" t="n">
        <v>18369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  <c r="W128" s="65" t="n">
        <f aca="false">SUM(L128:V128)</f>
        <v>224817</v>
      </c>
      <c r="X128" s="95" t="n">
        <v>0</v>
      </c>
      <c r="Y128" s="95" t="n">
        <v>0</v>
      </c>
      <c r="Z128" s="96" t="s">
        <v>297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false" outlineLevel="0" collapsed="false">
      <c r="A129" s="13"/>
      <c r="B129" s="133" t="s">
        <v>266</v>
      </c>
      <c r="C129" s="59" t="s">
        <v>298</v>
      </c>
      <c r="D129" s="60" t="n">
        <v>6</v>
      </c>
      <c r="E129" s="60" t="n">
        <v>44</v>
      </c>
      <c r="F129" s="61"/>
      <c r="G129" s="131" t="s">
        <v>285</v>
      </c>
      <c r="H129" s="63" t="s">
        <v>36</v>
      </c>
      <c r="I129" s="63" t="s">
        <v>37</v>
      </c>
      <c r="J129" s="64" t="n">
        <v>246808</v>
      </c>
      <c r="K129" s="64" t="n">
        <f aca="false">J129*1</f>
        <v>246808</v>
      </c>
      <c r="L129" s="65" t="n">
        <f aca="false">(J129+K129)</f>
        <v>493616</v>
      </c>
      <c r="M129" s="65" t="n">
        <v>0</v>
      </c>
      <c r="N129" s="64" t="n">
        <v>43079</v>
      </c>
      <c r="O129" s="64" t="n">
        <v>15838</v>
      </c>
      <c r="P129" s="64" t="n">
        <v>44372</v>
      </c>
      <c r="Q129" s="64" t="n">
        <v>51264</v>
      </c>
      <c r="R129" s="64" t="n">
        <v>0</v>
      </c>
      <c r="S129" s="64" t="n">
        <v>0</v>
      </c>
      <c r="T129" s="64" t="n">
        <v>73235</v>
      </c>
      <c r="U129" s="64" t="n">
        <v>0</v>
      </c>
      <c r="V129" s="64" t="n">
        <v>0</v>
      </c>
      <c r="W129" s="65" t="n">
        <f aca="false">SUM(L129:V129)</f>
        <v>721404</v>
      </c>
      <c r="X129" s="95" t="n">
        <v>2</v>
      </c>
      <c r="Y129" s="95" t="n">
        <v>0</v>
      </c>
      <c r="Z129" s="66" t="s">
        <v>299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true" outlineLevel="0" collapsed="false">
      <c r="A130" s="13"/>
      <c r="B130" s="133" t="s">
        <v>266</v>
      </c>
      <c r="C130" s="59" t="s">
        <v>300</v>
      </c>
      <c r="D130" s="60" t="n">
        <v>5</v>
      </c>
      <c r="E130" s="60" t="n">
        <v>44</v>
      </c>
      <c r="F130" s="61"/>
      <c r="G130" s="131" t="s">
        <v>273</v>
      </c>
      <c r="H130" s="63" t="s">
        <v>36</v>
      </c>
      <c r="I130" s="63" t="s">
        <v>37</v>
      </c>
      <c r="J130" s="64" t="n">
        <v>260076</v>
      </c>
      <c r="K130" s="64" t="n">
        <f aca="false">J130*1</f>
        <v>260076</v>
      </c>
      <c r="L130" s="65" t="n">
        <f aca="false">(J130+K130)</f>
        <v>520152</v>
      </c>
      <c r="M130" s="65" t="n">
        <v>0</v>
      </c>
      <c r="N130" s="64" t="n">
        <v>45114</v>
      </c>
      <c r="O130" s="64" t="n">
        <v>15838</v>
      </c>
      <c r="P130" s="64" t="n">
        <v>46467</v>
      </c>
      <c r="Q130" s="64" t="n">
        <v>53686</v>
      </c>
      <c r="R130" s="64" t="n">
        <v>0</v>
      </c>
      <c r="S130" s="64" t="n">
        <v>0</v>
      </c>
      <c r="T130" s="64" t="n">
        <v>80851</v>
      </c>
      <c r="U130" s="64" t="n">
        <v>0</v>
      </c>
      <c r="V130" s="64" t="n">
        <v>0</v>
      </c>
      <c r="W130" s="65" t="n">
        <f aca="false">SUM(L130:V130)</f>
        <v>762108</v>
      </c>
      <c r="X130" s="95" t="n">
        <v>0</v>
      </c>
      <c r="Y130" s="95" t="n">
        <v>0</v>
      </c>
      <c r="Z130" s="66" t="s">
        <v>301</v>
      </c>
      <c r="AA130" s="65" t="s">
        <v>39</v>
      </c>
      <c r="AB130" s="67"/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true" outlineLevel="0" collapsed="false">
      <c r="A131" s="13"/>
      <c r="B131" s="133" t="s">
        <v>266</v>
      </c>
      <c r="C131" s="143" t="s">
        <v>302</v>
      </c>
      <c r="D131" s="60" t="n">
        <v>13</v>
      </c>
      <c r="E131" s="60" t="n">
        <v>44</v>
      </c>
      <c r="F131" s="61"/>
      <c r="G131" s="141" t="s">
        <v>271</v>
      </c>
      <c r="H131" s="63" t="s">
        <v>36</v>
      </c>
      <c r="I131" s="63" t="s">
        <v>37</v>
      </c>
      <c r="J131" s="64" t="n">
        <v>150383</v>
      </c>
      <c r="K131" s="64" t="n">
        <f aca="false">J131*1</f>
        <v>150383</v>
      </c>
      <c r="L131" s="65" t="n">
        <f aca="false">(J131+K131)</f>
        <v>300766</v>
      </c>
      <c r="M131" s="65" t="n">
        <v>0</v>
      </c>
      <c r="N131" s="64" t="n">
        <v>28838</v>
      </c>
      <c r="O131" s="64" t="n">
        <v>15838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150547</v>
      </c>
      <c r="V131" s="64" t="n">
        <v>0</v>
      </c>
      <c r="W131" s="65" t="n">
        <f aca="false">SUM(L131:V131)</f>
        <v>495989</v>
      </c>
      <c r="X131" s="95" t="n">
        <v>0</v>
      </c>
      <c r="Y131" s="95" t="n">
        <v>40</v>
      </c>
      <c r="Z131" s="96" t="s">
        <v>151</v>
      </c>
      <c r="AA131" s="65" t="s">
        <v>39</v>
      </c>
      <c r="AB131" s="67" t="s">
        <v>231</v>
      </c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3" t="s">
        <v>266</v>
      </c>
      <c r="C132" s="59" t="s">
        <v>303</v>
      </c>
      <c r="D132" s="60" t="n">
        <v>14</v>
      </c>
      <c r="E132" s="60" t="n">
        <v>44</v>
      </c>
      <c r="F132" s="61"/>
      <c r="G132" s="102" t="s">
        <v>304</v>
      </c>
      <c r="H132" s="63" t="s">
        <v>36</v>
      </c>
      <c r="I132" s="63" t="s">
        <v>37</v>
      </c>
      <c r="J132" s="64" t="n">
        <v>137115</v>
      </c>
      <c r="K132" s="64" t="n">
        <f aca="false">J132*1</f>
        <v>137115</v>
      </c>
      <c r="L132" s="65" t="n">
        <f aca="false">(J132+K132)</f>
        <v>274230</v>
      </c>
      <c r="M132" s="65" t="n">
        <v>0</v>
      </c>
      <c r="N132" s="64" t="n">
        <v>26803</v>
      </c>
      <c r="O132" s="64" t="n">
        <v>15838</v>
      </c>
      <c r="P132" s="64" t="n">
        <v>27607</v>
      </c>
      <c r="Q132" s="64" t="n">
        <v>31896</v>
      </c>
      <c r="R132" s="64" t="n">
        <v>13623</v>
      </c>
      <c r="S132" s="64" t="n">
        <v>0</v>
      </c>
      <c r="T132" s="64" t="n">
        <v>45565</v>
      </c>
      <c r="U132" s="64" t="n">
        <v>0</v>
      </c>
      <c r="V132" s="64" t="n">
        <v>0</v>
      </c>
      <c r="W132" s="65" t="n">
        <f aca="false">SUM(L132:V132)</f>
        <v>435562</v>
      </c>
      <c r="X132" s="95" t="n">
        <v>10</v>
      </c>
      <c r="Y132" s="95" t="n">
        <v>31</v>
      </c>
      <c r="Z132" s="96" t="s">
        <v>174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27" hidden="false" customHeight="false" outlineLevel="0" collapsed="false">
      <c r="A133" s="13"/>
      <c r="B133" s="133" t="s">
        <v>266</v>
      </c>
      <c r="C133" s="122" t="s">
        <v>305</v>
      </c>
      <c r="D133" s="123" t="n">
        <v>13</v>
      </c>
      <c r="E133" s="123" t="n">
        <v>44</v>
      </c>
      <c r="F133" s="132"/>
      <c r="G133" s="131" t="s">
        <v>285</v>
      </c>
      <c r="H133" s="63" t="s">
        <v>36</v>
      </c>
      <c r="I133" s="63" t="s">
        <v>37</v>
      </c>
      <c r="J133" s="64" t="n">
        <v>150383</v>
      </c>
      <c r="K133" s="64" t="n">
        <f aca="false">J133*1</f>
        <v>150383</v>
      </c>
      <c r="L133" s="65" t="n">
        <f aca="false">(J133+K133)</f>
        <v>300766</v>
      </c>
      <c r="M133" s="65" t="n">
        <v>0</v>
      </c>
      <c r="N133" s="64" t="n">
        <v>28838</v>
      </c>
      <c r="O133" s="64" t="n">
        <v>15838</v>
      </c>
      <c r="P133" s="64" t="n">
        <v>29703</v>
      </c>
      <c r="Q133" s="64" t="n">
        <v>34317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L133:V133)</f>
        <v>409462</v>
      </c>
      <c r="X133" s="95" t="n">
        <v>0</v>
      </c>
      <c r="Y133" s="95" t="n">
        <v>31</v>
      </c>
      <c r="Z133" s="96" t="s">
        <v>306</v>
      </c>
      <c r="AA133" s="65" t="s">
        <v>39</v>
      </c>
      <c r="AB133" s="67"/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" hidden="false" customHeight="false" outlineLevel="0" collapsed="false">
      <c r="A134" s="13"/>
      <c r="B134" s="133" t="s">
        <v>266</v>
      </c>
      <c r="C134" s="122" t="s">
        <v>307</v>
      </c>
      <c r="D134" s="123" t="n">
        <v>13</v>
      </c>
      <c r="E134" s="123" t="n">
        <v>44</v>
      </c>
      <c r="F134" s="132"/>
      <c r="G134" s="131" t="s">
        <v>277</v>
      </c>
      <c r="H134" s="63" t="s">
        <v>36</v>
      </c>
      <c r="I134" s="63" t="s">
        <v>37</v>
      </c>
      <c r="J134" s="64" t="n">
        <v>150383</v>
      </c>
      <c r="K134" s="64" t="n">
        <f aca="false">J134*1</f>
        <v>150383</v>
      </c>
      <c r="L134" s="65" t="n">
        <f aca="false">(J134+K134)</f>
        <v>300766</v>
      </c>
      <c r="M134" s="65" t="n">
        <v>0</v>
      </c>
      <c r="N134" s="64" t="n">
        <v>28838</v>
      </c>
      <c r="O134" s="64" t="n">
        <v>15838</v>
      </c>
      <c r="P134" s="64" t="n">
        <v>29703</v>
      </c>
      <c r="Q134" s="64" t="n">
        <v>34317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  <c r="W134" s="65" t="n">
        <f aca="false">SUM(L134:V134)</f>
        <v>409462</v>
      </c>
      <c r="X134" s="95" t="n">
        <v>0</v>
      </c>
      <c r="Y134" s="95" t="n">
        <v>0</v>
      </c>
      <c r="Z134" s="96" t="s">
        <v>118</v>
      </c>
      <c r="AA134" s="65" t="s">
        <v>39</v>
      </c>
      <c r="AB134" s="67" t="s">
        <v>167</v>
      </c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27" hidden="false" customHeight="false" outlineLevel="0" collapsed="false">
      <c r="A135" s="13"/>
      <c r="B135" s="133" t="s">
        <v>266</v>
      </c>
      <c r="C135" s="122" t="s">
        <v>308</v>
      </c>
      <c r="D135" s="123" t="n">
        <v>13</v>
      </c>
      <c r="E135" s="123" t="n">
        <v>44</v>
      </c>
      <c r="F135" s="132"/>
      <c r="G135" s="131" t="s">
        <v>277</v>
      </c>
      <c r="H135" s="63" t="s">
        <v>36</v>
      </c>
      <c r="I135" s="63" t="s">
        <v>37</v>
      </c>
      <c r="J135" s="64" t="n">
        <v>150383</v>
      </c>
      <c r="K135" s="64" t="n">
        <f aca="false">J135*1</f>
        <v>150383</v>
      </c>
      <c r="L135" s="65" t="n">
        <f aca="false">(J135+K135)</f>
        <v>300766</v>
      </c>
      <c r="M135" s="65" t="n">
        <v>0</v>
      </c>
      <c r="N135" s="64" t="n">
        <v>28838</v>
      </c>
      <c r="O135" s="64" t="n">
        <v>15838</v>
      </c>
      <c r="P135" s="64" t="n">
        <v>29703</v>
      </c>
      <c r="Q135" s="64" t="n">
        <v>34317</v>
      </c>
      <c r="R135" s="64" t="n">
        <v>6192</v>
      </c>
      <c r="S135" s="64" t="n">
        <v>0</v>
      </c>
      <c r="T135" s="64" t="n">
        <v>0</v>
      </c>
      <c r="U135" s="64" t="n">
        <v>0</v>
      </c>
      <c r="V135" s="64" t="n">
        <v>7356</v>
      </c>
      <c r="W135" s="65" t="n">
        <f aca="false">SUM(L135:V135)</f>
        <v>423010</v>
      </c>
      <c r="X135" s="95" t="n">
        <v>0</v>
      </c>
      <c r="Y135" s="95" t="n">
        <v>0</v>
      </c>
      <c r="Z135" s="96" t="s">
        <v>309</v>
      </c>
      <c r="AA135" s="65" t="s">
        <v>39</v>
      </c>
      <c r="AB135" s="67"/>
      <c r="AC135" s="68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27" hidden="false" customHeight="false" outlineLevel="0" collapsed="false">
      <c r="A136" s="13"/>
      <c r="B136" s="133" t="s">
        <v>266</v>
      </c>
      <c r="C136" s="122" t="s">
        <v>310</v>
      </c>
      <c r="D136" s="123" t="n">
        <v>12</v>
      </c>
      <c r="E136" s="123" t="n">
        <v>44</v>
      </c>
      <c r="F136" s="132"/>
      <c r="G136" s="131" t="s">
        <v>285</v>
      </c>
      <c r="H136" s="63" t="s">
        <v>36</v>
      </c>
      <c r="I136" s="63" t="s">
        <v>37</v>
      </c>
      <c r="J136" s="64" t="n">
        <v>167194</v>
      </c>
      <c r="K136" s="64" t="n">
        <f aca="false">J136*1</f>
        <v>167194</v>
      </c>
      <c r="L136" s="65" t="n">
        <f aca="false">(J136+K136)</f>
        <v>334388</v>
      </c>
      <c r="M136" s="65" t="n">
        <v>0</v>
      </c>
      <c r="N136" s="64" t="n">
        <v>30872</v>
      </c>
      <c r="O136" s="64" t="n">
        <v>15838</v>
      </c>
      <c r="P136" s="64" t="n">
        <v>31798</v>
      </c>
      <c r="Q136" s="64" t="n">
        <v>36738</v>
      </c>
      <c r="R136" s="64" t="n">
        <v>0</v>
      </c>
      <c r="S136" s="64" t="n">
        <v>0</v>
      </c>
      <c r="T136" s="64" t="n">
        <v>52483</v>
      </c>
      <c r="U136" s="64" t="n">
        <v>0</v>
      </c>
      <c r="V136" s="64" t="n">
        <v>0</v>
      </c>
      <c r="W136" s="65" t="n">
        <f aca="false">SUM(L136:V136)</f>
        <v>502117</v>
      </c>
      <c r="X136" s="95" t="n">
        <v>9</v>
      </c>
      <c r="Y136" s="95" t="n">
        <v>31</v>
      </c>
      <c r="Z136" s="96" t="s">
        <v>311</v>
      </c>
      <c r="AA136" s="65" t="s">
        <v>39</v>
      </c>
      <c r="AB136" s="67"/>
      <c r="AC136" s="68"/>
      <c r="AD136" s="27"/>
      <c r="AE136" s="39"/>
      <c r="AF136" s="39"/>
      <c r="AG136" s="40"/>
      <c r="AH136" s="40"/>
      <c r="AI136" s="39"/>
      <c r="AJ136" s="39"/>
      <c r="AK136" s="39"/>
      <c r="AL136" s="39"/>
      <c r="AM136" s="39"/>
      <c r="AN136" s="40"/>
      <c r="AO136" s="39"/>
      <c r="AP136" s="39"/>
      <c r="AQ136" s="40"/>
      <c r="AR136" s="40"/>
      <c r="AS136" s="40"/>
      <c r="AT136" s="40"/>
      <c r="AU136" s="27"/>
      <c r="AV136" s="5"/>
      <c r="AW136" s="5"/>
      <c r="AX136" s="5"/>
      <c r="AY136" s="5"/>
      <c r="AZ136" s="5"/>
      <c r="BA136" s="5"/>
    </row>
    <row r="137" customFormat="false" ht="33" hidden="false" customHeight="true" outlineLevel="0" collapsed="false">
      <c r="A137" s="13"/>
      <c r="B137" s="58" t="s">
        <v>266</v>
      </c>
      <c r="C137" s="59" t="s">
        <v>312</v>
      </c>
      <c r="D137" s="60" t="n">
        <v>5</v>
      </c>
      <c r="E137" s="60" t="n">
        <v>44</v>
      </c>
      <c r="F137" s="61"/>
      <c r="G137" s="131" t="s">
        <v>273</v>
      </c>
      <c r="H137" s="63" t="s">
        <v>36</v>
      </c>
      <c r="I137" s="63" t="s">
        <v>37</v>
      </c>
      <c r="J137" s="64" t="n">
        <v>260076</v>
      </c>
      <c r="K137" s="64" t="n">
        <f aca="false">J137*1</f>
        <v>260076</v>
      </c>
      <c r="L137" s="65" t="n">
        <f aca="false">(J137+K137)</f>
        <v>520152</v>
      </c>
      <c r="M137" s="65" t="n">
        <v>0</v>
      </c>
      <c r="N137" s="64" t="n">
        <v>45114</v>
      </c>
      <c r="O137" s="64" t="n">
        <v>15838</v>
      </c>
      <c r="P137" s="64" t="n">
        <v>46467</v>
      </c>
      <c r="Q137" s="64" t="n">
        <v>53686</v>
      </c>
      <c r="R137" s="64" t="n">
        <v>26007</v>
      </c>
      <c r="S137" s="64" t="n">
        <v>0</v>
      </c>
      <c r="T137" s="64" t="n">
        <v>76694</v>
      </c>
      <c r="U137" s="64" t="n">
        <v>0</v>
      </c>
      <c r="V137" s="64" t="n">
        <v>0</v>
      </c>
      <c r="W137" s="65" t="n">
        <f aca="false">SUM(L137:V137)</f>
        <v>783958</v>
      </c>
      <c r="X137" s="95" t="n">
        <v>0</v>
      </c>
      <c r="Y137" s="95" t="n">
        <v>49</v>
      </c>
      <c r="Z137" s="66" t="s">
        <v>313</v>
      </c>
      <c r="AA137" s="65" t="s">
        <v>39</v>
      </c>
      <c r="AB137" s="67"/>
      <c r="AC137" s="68"/>
      <c r="AD137" s="27"/>
      <c r="AE137" s="39"/>
      <c r="AF137" s="39"/>
      <c r="AG137" s="40"/>
      <c r="AH137" s="40"/>
      <c r="AI137" s="39"/>
      <c r="AJ137" s="39"/>
      <c r="AK137" s="39"/>
      <c r="AL137" s="39"/>
      <c r="AM137" s="39"/>
      <c r="AN137" s="40"/>
      <c r="AO137" s="39"/>
      <c r="AP137" s="39"/>
      <c r="AQ137" s="40"/>
      <c r="AR137" s="40"/>
      <c r="AS137" s="40"/>
      <c r="AT137" s="40"/>
      <c r="AU137" s="27"/>
      <c r="AV137" s="5"/>
      <c r="AW137" s="5"/>
      <c r="AX137" s="5"/>
      <c r="AY137" s="5"/>
      <c r="AZ137" s="5"/>
      <c r="BA137" s="5"/>
    </row>
    <row r="138" customFormat="false" ht="27" hidden="false" customHeight="false" outlineLevel="0" collapsed="false">
      <c r="A138" s="13"/>
      <c r="B138" s="133" t="s">
        <v>266</v>
      </c>
      <c r="C138" s="59" t="s">
        <v>314</v>
      </c>
      <c r="D138" s="123" t="n">
        <v>7</v>
      </c>
      <c r="E138" s="123" t="n">
        <v>44</v>
      </c>
      <c r="F138" s="132"/>
      <c r="G138" s="131" t="s">
        <v>268</v>
      </c>
      <c r="H138" s="63" t="s">
        <v>36</v>
      </c>
      <c r="I138" s="63" t="s">
        <v>37</v>
      </c>
      <c r="J138" s="64" t="n">
        <v>233536</v>
      </c>
      <c r="K138" s="64" t="n">
        <f aca="false">J138*1</f>
        <v>233536</v>
      </c>
      <c r="L138" s="65" t="n">
        <f aca="false">(J138+K138)</f>
        <v>467072</v>
      </c>
      <c r="M138" s="65" t="n">
        <v>0</v>
      </c>
      <c r="N138" s="64" t="n">
        <v>41045</v>
      </c>
      <c r="O138" s="64" t="n">
        <v>15838</v>
      </c>
      <c r="P138" s="64" t="n">
        <v>42276</v>
      </c>
      <c r="Q138" s="64" t="n">
        <v>48844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  <c r="W138" s="65" t="n">
        <f aca="false">SUM(L138:V138)</f>
        <v>615075</v>
      </c>
      <c r="X138" s="95" t="n">
        <v>0</v>
      </c>
      <c r="Y138" s="95" t="n">
        <v>0</v>
      </c>
      <c r="Z138" s="96" t="s">
        <v>315</v>
      </c>
      <c r="AA138" s="65" t="s">
        <v>39</v>
      </c>
      <c r="AB138" s="67"/>
      <c r="AC138" s="68"/>
      <c r="AD138" s="27"/>
      <c r="AE138" s="39"/>
      <c r="AF138" s="39"/>
      <c r="AG138" s="40"/>
      <c r="AH138" s="40"/>
      <c r="AI138" s="39"/>
      <c r="AJ138" s="39"/>
      <c r="AK138" s="39"/>
      <c r="AL138" s="39"/>
      <c r="AM138" s="39"/>
      <c r="AN138" s="40"/>
      <c r="AO138" s="39"/>
      <c r="AP138" s="39"/>
      <c r="AQ138" s="40"/>
      <c r="AR138" s="40"/>
      <c r="AS138" s="40"/>
      <c r="AT138" s="40"/>
      <c r="AU138" s="27"/>
      <c r="AV138" s="5"/>
      <c r="AW138" s="5"/>
      <c r="AX138" s="5"/>
      <c r="AY138" s="5"/>
      <c r="AZ138" s="5"/>
      <c r="BA138" s="5"/>
    </row>
    <row r="139" customFormat="false" ht="27" hidden="false" customHeight="false" outlineLevel="0" collapsed="false">
      <c r="A139" s="13"/>
      <c r="B139" s="58" t="s">
        <v>266</v>
      </c>
      <c r="C139" s="59" t="s">
        <v>316</v>
      </c>
      <c r="D139" s="60" t="n">
        <v>6</v>
      </c>
      <c r="E139" s="60" t="n">
        <v>44</v>
      </c>
      <c r="F139" s="61"/>
      <c r="G139" s="131" t="s">
        <v>268</v>
      </c>
      <c r="H139" s="63" t="s">
        <v>36</v>
      </c>
      <c r="I139" s="63" t="s">
        <v>37</v>
      </c>
      <c r="J139" s="64" t="n">
        <v>246808</v>
      </c>
      <c r="K139" s="64" t="n">
        <f aca="false">J139*1</f>
        <v>246808</v>
      </c>
      <c r="L139" s="65" t="n">
        <f aca="false">(J139+K139)</f>
        <v>493616</v>
      </c>
      <c r="M139" s="65" t="n">
        <v>0</v>
      </c>
      <c r="N139" s="64" t="n">
        <v>43079</v>
      </c>
      <c r="O139" s="64" t="n">
        <v>15838</v>
      </c>
      <c r="P139" s="64" t="n">
        <v>44372</v>
      </c>
      <c r="Q139" s="64" t="n">
        <v>51264</v>
      </c>
      <c r="R139" s="64" t="n">
        <v>13627</v>
      </c>
      <c r="S139" s="64" t="n">
        <v>0</v>
      </c>
      <c r="T139" s="64" t="n">
        <v>0</v>
      </c>
      <c r="U139" s="64" t="n">
        <v>0</v>
      </c>
      <c r="V139" s="64" t="n">
        <v>0</v>
      </c>
      <c r="W139" s="65" t="n">
        <f aca="false">SUM(L139:V139)</f>
        <v>661796</v>
      </c>
      <c r="X139" s="95" t="n">
        <v>0</v>
      </c>
      <c r="Y139" s="95" t="n">
        <v>0</v>
      </c>
      <c r="Z139" s="66" t="s">
        <v>317</v>
      </c>
      <c r="AA139" s="65" t="s">
        <v>39</v>
      </c>
      <c r="AB139" s="67"/>
      <c r="AC139" s="68"/>
      <c r="AD139" s="27"/>
      <c r="AE139" s="39"/>
      <c r="AF139" s="39"/>
      <c r="AG139" s="40"/>
      <c r="AH139" s="40"/>
      <c r="AI139" s="39"/>
      <c r="AJ139" s="39"/>
      <c r="AK139" s="39"/>
      <c r="AL139" s="39"/>
      <c r="AM139" s="39"/>
      <c r="AN139" s="40"/>
      <c r="AO139" s="39"/>
      <c r="AP139" s="39"/>
      <c r="AQ139" s="40"/>
      <c r="AR139" s="40"/>
      <c r="AS139" s="40"/>
      <c r="AT139" s="40"/>
      <c r="AU139" s="27"/>
      <c r="AV139" s="5"/>
      <c r="AW139" s="5"/>
      <c r="AX139" s="5"/>
      <c r="AY139" s="5"/>
      <c r="AZ139" s="5"/>
      <c r="BA139" s="5"/>
    </row>
    <row r="140" customFormat="false" ht="27" hidden="false" customHeight="false" outlineLevel="0" collapsed="false">
      <c r="A140" s="13"/>
      <c r="B140" s="133" t="s">
        <v>266</v>
      </c>
      <c r="C140" s="59" t="s">
        <v>318</v>
      </c>
      <c r="D140" s="123" t="n">
        <v>12</v>
      </c>
      <c r="E140" s="123" t="n">
        <v>44</v>
      </c>
      <c r="F140" s="132"/>
      <c r="G140" s="131" t="s">
        <v>271</v>
      </c>
      <c r="H140" s="63" t="s">
        <v>36</v>
      </c>
      <c r="I140" s="63" t="s">
        <v>37</v>
      </c>
      <c r="J140" s="64" t="n">
        <v>167194</v>
      </c>
      <c r="K140" s="64" t="n">
        <f aca="false">J140*1</f>
        <v>167194</v>
      </c>
      <c r="L140" s="65" t="n">
        <f aca="false">(J140+K140)</f>
        <v>334388</v>
      </c>
      <c r="M140" s="65" t="n">
        <v>0</v>
      </c>
      <c r="N140" s="64" t="n">
        <v>30872</v>
      </c>
      <c r="O140" s="64" t="n">
        <v>15838</v>
      </c>
      <c r="P140" s="64" t="n">
        <v>31798</v>
      </c>
      <c r="Q140" s="64" t="n">
        <v>36738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5" t="n">
        <f aca="false">SUM(L140:V140)</f>
        <v>449634</v>
      </c>
      <c r="X140" s="95" t="n">
        <v>0</v>
      </c>
      <c r="Y140" s="95" t="n">
        <v>0</v>
      </c>
      <c r="Z140" s="96" t="s">
        <v>143</v>
      </c>
      <c r="AA140" s="65" t="s">
        <v>39</v>
      </c>
      <c r="AB140" s="67"/>
      <c r="AC140" s="68"/>
      <c r="AD140" s="27"/>
      <c r="AE140" s="39"/>
      <c r="AF140" s="39"/>
      <c r="AG140" s="40"/>
      <c r="AH140" s="40"/>
      <c r="AI140" s="39"/>
      <c r="AJ140" s="39"/>
      <c r="AK140" s="39"/>
      <c r="AL140" s="39"/>
      <c r="AM140" s="39"/>
      <c r="AN140" s="40"/>
      <c r="AO140" s="39"/>
      <c r="AP140" s="39"/>
      <c r="AQ140" s="40"/>
      <c r="AR140" s="40"/>
      <c r="AS140" s="40"/>
      <c r="AT140" s="40"/>
      <c r="AU140" s="27"/>
      <c r="AV140" s="5"/>
      <c r="AW140" s="5"/>
      <c r="AX140" s="5"/>
      <c r="AY140" s="5"/>
      <c r="AZ140" s="5"/>
      <c r="BA140" s="5"/>
    </row>
    <row r="141" customFormat="false" ht="31.5" hidden="false" customHeight="true" outlineLevel="0" collapsed="false">
      <c r="A141" s="13"/>
      <c r="B141" s="133" t="s">
        <v>266</v>
      </c>
      <c r="C141" s="59" t="s">
        <v>319</v>
      </c>
      <c r="D141" s="123" t="n">
        <v>8</v>
      </c>
      <c r="E141" s="60" t="n">
        <v>44</v>
      </c>
      <c r="F141" s="61"/>
      <c r="G141" s="131" t="s">
        <v>273</v>
      </c>
      <c r="H141" s="63" t="s">
        <v>36</v>
      </c>
      <c r="I141" s="63" t="s">
        <v>37</v>
      </c>
      <c r="J141" s="64" t="n">
        <v>220268</v>
      </c>
      <c r="K141" s="64" t="n">
        <f aca="false">J141*1</f>
        <v>220268</v>
      </c>
      <c r="L141" s="65" t="n">
        <f aca="false">(J141+K141)</f>
        <v>440536</v>
      </c>
      <c r="M141" s="65" t="n">
        <v>0</v>
      </c>
      <c r="N141" s="64" t="n">
        <v>39010</v>
      </c>
      <c r="O141" s="64" t="n">
        <v>15838</v>
      </c>
      <c r="P141" s="64" t="n">
        <v>40181</v>
      </c>
      <c r="Q141" s="64" t="n">
        <v>46422</v>
      </c>
      <c r="R141" s="64" t="n">
        <v>0</v>
      </c>
      <c r="S141" s="64" t="n">
        <v>0</v>
      </c>
      <c r="T141" s="64" t="n">
        <v>66316</v>
      </c>
      <c r="U141" s="64" t="n">
        <v>0</v>
      </c>
      <c r="V141" s="64" t="n">
        <v>0</v>
      </c>
      <c r="W141" s="65" t="n">
        <f aca="false">SUM(L141:V141)</f>
        <v>648303</v>
      </c>
      <c r="X141" s="95" t="n">
        <v>0</v>
      </c>
      <c r="Y141" s="95" t="n">
        <v>68</v>
      </c>
      <c r="Z141" s="66" t="s">
        <v>320</v>
      </c>
      <c r="AA141" s="65" t="s">
        <v>39</v>
      </c>
      <c r="AB141" s="67"/>
      <c r="AC141" s="68"/>
      <c r="AD141" s="27"/>
      <c r="AE141" s="39"/>
      <c r="AF141" s="39"/>
      <c r="AG141" s="40"/>
      <c r="AH141" s="40"/>
      <c r="AI141" s="39"/>
      <c r="AJ141" s="39"/>
      <c r="AK141" s="39"/>
      <c r="AL141" s="39"/>
      <c r="AM141" s="39"/>
      <c r="AN141" s="40"/>
      <c r="AO141" s="39"/>
      <c r="AP141" s="39"/>
      <c r="AQ141" s="40"/>
      <c r="AR141" s="40"/>
      <c r="AS141" s="40"/>
      <c r="AT141" s="40"/>
      <c r="AU141" s="27"/>
      <c r="AV141" s="5"/>
      <c r="AW141" s="5"/>
      <c r="AX141" s="5"/>
      <c r="AY141" s="5"/>
      <c r="AZ141" s="5"/>
      <c r="BA141" s="5"/>
    </row>
    <row r="142" customFormat="false" ht="31.5" hidden="false" customHeight="true" outlineLevel="0" collapsed="false">
      <c r="A142" s="13"/>
      <c r="B142" s="133" t="s">
        <v>266</v>
      </c>
      <c r="C142" s="144" t="s">
        <v>321</v>
      </c>
      <c r="D142" s="145" t="n">
        <v>13</v>
      </c>
      <c r="E142" s="60" t="n">
        <v>44</v>
      </c>
      <c r="F142" s="146"/>
      <c r="G142" s="131" t="s">
        <v>271</v>
      </c>
      <c r="H142" s="63" t="s">
        <v>36</v>
      </c>
      <c r="I142" s="63" t="s">
        <v>37</v>
      </c>
      <c r="J142" s="64" t="n">
        <v>150383</v>
      </c>
      <c r="K142" s="64" t="n">
        <f aca="false">J142*1</f>
        <v>150383</v>
      </c>
      <c r="L142" s="65" t="n">
        <f aca="false">(J142+K142)</f>
        <v>300766</v>
      </c>
      <c r="M142" s="65" t="n">
        <v>0</v>
      </c>
      <c r="N142" s="64" t="n">
        <v>28838</v>
      </c>
      <c r="O142" s="64" t="n">
        <v>15838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90547</v>
      </c>
      <c r="V142" s="64" t="n">
        <v>0</v>
      </c>
      <c r="W142" s="65" t="n">
        <f aca="false">SUM(L142:V142)</f>
        <v>435989</v>
      </c>
      <c r="X142" s="95" t="n">
        <v>0</v>
      </c>
      <c r="Y142" s="95" t="n">
        <v>40</v>
      </c>
      <c r="Z142" s="96" t="s">
        <v>151</v>
      </c>
      <c r="AA142" s="65" t="s">
        <v>39</v>
      </c>
      <c r="AB142" s="67" t="s">
        <v>231</v>
      </c>
      <c r="AC142" s="68"/>
      <c r="AD142" s="27"/>
      <c r="AE142" s="39"/>
      <c r="AF142" s="39"/>
      <c r="AG142" s="40"/>
      <c r="AH142" s="40"/>
      <c r="AI142" s="39"/>
      <c r="AJ142" s="39"/>
      <c r="AK142" s="39"/>
      <c r="AL142" s="39"/>
      <c r="AM142" s="39"/>
      <c r="AN142" s="40"/>
      <c r="AO142" s="39"/>
      <c r="AP142" s="39"/>
      <c r="AQ142" s="40"/>
      <c r="AR142" s="40"/>
      <c r="AS142" s="40"/>
      <c r="AT142" s="40"/>
      <c r="AU142" s="27"/>
      <c r="AV142" s="5"/>
      <c r="AW142" s="5"/>
      <c r="AX142" s="5"/>
      <c r="AY142" s="5"/>
      <c r="AZ142" s="5"/>
      <c r="BA142" s="5"/>
    </row>
    <row r="143" customFormat="false" ht="27.75" hidden="false" customHeight="false" outlineLevel="0" collapsed="false">
      <c r="A143" s="13"/>
      <c r="B143" s="72" t="s">
        <v>266</v>
      </c>
      <c r="C143" s="73" t="s">
        <v>322</v>
      </c>
      <c r="D143" s="74" t="n">
        <v>5</v>
      </c>
      <c r="E143" s="74" t="n">
        <v>44</v>
      </c>
      <c r="F143" s="147"/>
      <c r="G143" s="76" t="s">
        <v>285</v>
      </c>
      <c r="H143" s="77" t="s">
        <v>36</v>
      </c>
      <c r="I143" s="77" t="s">
        <v>37</v>
      </c>
      <c r="J143" s="78" t="n">
        <v>260076</v>
      </c>
      <c r="K143" s="78" t="n">
        <f aca="false">J143*1</f>
        <v>260076</v>
      </c>
      <c r="L143" s="79" t="n">
        <f aca="false">(J143+K143)</f>
        <v>520152</v>
      </c>
      <c r="M143" s="79" t="n">
        <v>0</v>
      </c>
      <c r="N143" s="78" t="n">
        <v>45114</v>
      </c>
      <c r="O143" s="78" t="n">
        <v>15838</v>
      </c>
      <c r="P143" s="78" t="n">
        <v>46467</v>
      </c>
      <c r="Q143" s="78" t="n">
        <v>53686</v>
      </c>
      <c r="R143" s="78" t="n">
        <v>0</v>
      </c>
      <c r="S143" s="78" t="n">
        <v>0</v>
      </c>
      <c r="T143" s="78" t="n">
        <v>76694</v>
      </c>
      <c r="U143" s="78" t="n">
        <v>0</v>
      </c>
      <c r="V143" s="78" t="n">
        <v>0</v>
      </c>
      <c r="W143" s="79" t="n">
        <f aca="false">SUM(L143:V143)</f>
        <v>757951</v>
      </c>
      <c r="X143" s="81" t="n">
        <v>0</v>
      </c>
      <c r="Y143" s="81" t="n">
        <v>10</v>
      </c>
      <c r="Z143" s="109" t="s">
        <v>323</v>
      </c>
      <c r="AA143" s="79" t="s">
        <v>39</v>
      </c>
      <c r="AB143" s="82"/>
      <c r="AC143" s="68"/>
      <c r="AD143" s="27"/>
      <c r="AE143" s="39"/>
      <c r="AF143" s="39"/>
      <c r="AG143" s="40"/>
      <c r="AH143" s="40"/>
      <c r="AI143" s="39"/>
      <c r="AJ143" s="39"/>
      <c r="AK143" s="39"/>
      <c r="AL143" s="39"/>
      <c r="AM143" s="39"/>
      <c r="AN143" s="40"/>
      <c r="AO143" s="39"/>
      <c r="AP143" s="39"/>
      <c r="AQ143" s="40"/>
      <c r="AR143" s="40"/>
      <c r="AS143" s="40"/>
      <c r="AT143" s="40"/>
      <c r="AU143" s="27"/>
      <c r="AV143" s="5"/>
      <c r="AW143" s="5"/>
      <c r="AX143" s="5"/>
      <c r="AY143" s="5"/>
      <c r="AZ143" s="5"/>
      <c r="BA143" s="5"/>
    </row>
    <row r="144" customFormat="false" ht="18" hidden="false" customHeight="true" outlineLevel="0" collapsed="false">
      <c r="C144" s="148"/>
      <c r="D144" s="149"/>
      <c r="E144" s="148"/>
      <c r="F144" s="148"/>
      <c r="G144" s="148"/>
      <c r="H144" s="148"/>
      <c r="I144" s="148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1"/>
      <c r="Y144" s="151"/>
      <c r="Z144" s="148"/>
      <c r="AA144" s="148"/>
      <c r="AB144" s="148"/>
      <c r="AC144" s="148"/>
      <c r="AD144" s="148"/>
      <c r="AE144" s="148"/>
      <c r="AF144" s="148"/>
    </row>
    <row r="145" customFormat="false" ht="18.75" hidden="false" customHeight="true" outlineLevel="0" collapsed="false">
      <c r="B145" s="152" t="s">
        <v>324</v>
      </c>
      <c r="C145" s="153" t="s">
        <v>325</v>
      </c>
      <c r="D145" s="149"/>
      <c r="E145" s="148"/>
      <c r="F145" s="148"/>
      <c r="G145" s="148"/>
      <c r="H145" s="148"/>
      <c r="I145" s="148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48"/>
      <c r="AA145" s="148"/>
      <c r="AB145" s="148"/>
      <c r="AC145" s="148"/>
      <c r="AD145" s="148"/>
      <c r="AE145" s="148"/>
      <c r="AF145" s="148"/>
    </row>
    <row r="146" customFormat="false" ht="12.75" hidden="false" customHeight="false" outlineLevel="0" collapsed="false">
      <c r="C146" s="155" t="s">
        <v>326</v>
      </c>
      <c r="D146" s="149"/>
      <c r="E146" s="148"/>
      <c r="F146" s="148"/>
      <c r="G146" s="148"/>
      <c r="H146" s="148"/>
      <c r="I146" s="148"/>
      <c r="J146" s="39"/>
      <c r="K146" s="148"/>
      <c r="L146" s="154"/>
      <c r="M146" s="156"/>
      <c r="N146" s="39"/>
      <c r="O146" s="39"/>
      <c r="P146" s="39"/>
      <c r="Q146" s="39"/>
      <c r="R146" s="148"/>
      <c r="S146" s="39"/>
      <c r="T146" s="39"/>
      <c r="U146" s="148"/>
      <c r="V146" s="39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</row>
    <row r="147" customFormat="false" ht="12.75" hidden="false" customHeight="false" outlineLevel="0" collapsed="false">
      <c r="C147" s="157" t="s">
        <v>327</v>
      </c>
      <c r="D147" s="149"/>
      <c r="E147" s="148"/>
      <c r="F147" s="148"/>
      <c r="G147" s="148"/>
      <c r="H147" s="148"/>
      <c r="I147" s="148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48"/>
      <c r="Y147" s="148"/>
      <c r="Z147" s="148"/>
      <c r="AA147" s="148"/>
      <c r="AB147" s="148"/>
      <c r="AC147" s="148"/>
      <c r="AD147" s="148"/>
      <c r="AE147" s="148"/>
      <c r="AF147" s="148"/>
    </row>
    <row r="148" customFormat="false" ht="12.75" hidden="false" customHeight="false" outlineLevel="0" collapsed="false">
      <c r="C148" s="148"/>
      <c r="D148" s="149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</row>
    <row r="149" customFormat="false" ht="12.75" hidden="false" customHeight="false" outlineLevel="0" collapsed="false">
      <c r="C149" s="148"/>
      <c r="D149" s="149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54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</row>
    <row r="150" customFormat="false" ht="12.75" hidden="false" customHeight="false" outlineLevel="0" collapsed="false">
      <c r="D150" s="158"/>
    </row>
    <row r="152" customFormat="false" ht="12.75" hidden="false" customHeight="false" outlineLevel="0" collapsed="false">
      <c r="J152" s="1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9-11T19:14:52Z</dcterms:modified>
  <cp:revision>0</cp:revision>
  <dc:subject/>
  <dc:title/>
</cp:coreProperties>
</file>