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SEMPEÑO COLECTIVO FIJO</t>
  </si>
  <si>
    <t xml:space="preserve">ASIGNACION DESEMPEÑO COLECTIVO VARIABLE</t>
  </si>
  <si>
    <t xml:space="preserve">ASIGNACION DE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4</t>
  </si>
  <si>
    <t xml:space="preserve">Barrientos Sepúlveda, Rocío</t>
  </si>
  <si>
    <t xml:space="preserve">Químico Farmacéutico</t>
  </si>
  <si>
    <t xml:space="preserve">Q. Farmacéutico Depto. Salud</t>
  </si>
  <si>
    <t xml:space="preserve">01.06.13</t>
  </si>
  <si>
    <t xml:space="preserve">Muñoz Diez, Guillermo </t>
  </si>
  <si>
    <t xml:space="preserve">Médico CGR Panimávida</t>
  </si>
  <si>
    <t xml:space="preserve">07.01.13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30.04.14</t>
  </si>
  <si>
    <t xml:space="preserve">Cáceres Díaz, Karol</t>
  </si>
  <si>
    <t xml:space="preserve">Kinesiólogo</t>
  </si>
  <si>
    <t xml:space="preserve">Kinesiólogo CGR Panimávida</t>
  </si>
  <si>
    <t xml:space="preserve">01.10.13</t>
  </si>
  <si>
    <t xml:space="preserve">Reemplazo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 CGR Colbún</t>
  </si>
  <si>
    <t xml:space="preserve">01.03.13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Méndez García, Omar</t>
  </si>
  <si>
    <t xml:space="preserve">Kinesiólogo CGR Colbún</t>
  </si>
  <si>
    <t xml:space="preserve">01.01.14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González Báez, Fernanda</t>
  </si>
  <si>
    <t xml:space="preserve">Técnico de Enfermería</t>
  </si>
  <si>
    <t xml:space="preserve">Técnico en Enfermería SUR Colbún</t>
  </si>
  <si>
    <t xml:space="preserve">12.12.13</t>
  </si>
  <si>
    <t xml:space="preserve">Melgarejo Sepúlveda, María</t>
  </si>
  <si>
    <t xml:space="preserve">Técnico en Enfermería CGR Panimávida</t>
  </si>
  <si>
    <t xml:space="preserve">Muñoz Márquez, Tamara</t>
  </si>
  <si>
    <t xml:space="preserve">Técnico en Enfermería CGR Colbún</t>
  </si>
  <si>
    <t xml:space="preserve">14.11.13</t>
  </si>
  <si>
    <t xml:space="preserve">Muñoz Salas, Maribel</t>
  </si>
  <si>
    <t xml:space="preserve">21.11.11</t>
  </si>
  <si>
    <t xml:space="preserve">10.10.14</t>
  </si>
  <si>
    <t xml:space="preserve">Palavecinos Alarcón, Matías</t>
  </si>
  <si>
    <t xml:space="preserve">01.02.13</t>
  </si>
  <si>
    <t xml:space="preserve">Retamal Muñoz, Juana</t>
  </si>
  <si>
    <t xml:space="preserve">Solorza Albornoz, Maribel</t>
  </si>
  <si>
    <t xml:space="preserve">06.02.12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45772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1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356360" y="762120"/>
          <a:ext cx="141325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MARZO 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632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8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917000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56" activeCellId="0" sqref="W56:Y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2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5" min="12" style="0" width="12.14"/>
    <col collapsed="false" customWidth="true" hidden="false" outlineLevel="0" max="16" min="16" style="0" width="12.42"/>
    <col collapsed="false" customWidth="true" hidden="false" outlineLevel="0" max="18" min="17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835517</v>
      </c>
      <c r="K14" s="50" t="n">
        <f aca="false">J14*1</f>
        <v>835517</v>
      </c>
      <c r="L14" s="51" t="n">
        <f aca="false">SUM(J14:K14)</f>
        <v>1671034</v>
      </c>
      <c r="M14" s="50" t="n">
        <v>153024</v>
      </c>
      <c r="N14" s="50" t="n">
        <v>176795</v>
      </c>
      <c r="O14" s="50" t="n">
        <v>0</v>
      </c>
      <c r="P14" s="50" t="n">
        <v>0</v>
      </c>
      <c r="Q14" s="50" t="n">
        <v>148567</v>
      </c>
      <c r="R14" s="50" t="n">
        <v>16630</v>
      </c>
      <c r="S14" s="50" t="n">
        <v>0</v>
      </c>
      <c r="T14" s="50" t="n">
        <v>0</v>
      </c>
      <c r="U14" s="50" t="n">
        <v>0</v>
      </c>
      <c r="V14" s="51" t="n">
        <f aca="false">SUM(L14:U14)</f>
        <v>2166050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9</v>
      </c>
      <c r="E15" s="48" t="n">
        <v>44</v>
      </c>
      <c r="F15" s="49" t="s">
        <v>37</v>
      </c>
      <c r="G15" s="49" t="s">
        <v>38</v>
      </c>
      <c r="H15" s="48" t="s">
        <v>32</v>
      </c>
      <c r="I15" s="48" t="s">
        <v>33</v>
      </c>
      <c r="J15" s="50" t="n">
        <v>700183</v>
      </c>
      <c r="K15" s="50" t="n">
        <f aca="false">J15*1</f>
        <v>700183</v>
      </c>
      <c r="L15" s="51" t="n">
        <f aca="false">SUM(J15:K15)</f>
        <v>1400366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26503</v>
      </c>
      <c r="R15" s="50" t="n">
        <v>16630</v>
      </c>
      <c r="S15" s="50" t="n">
        <v>0</v>
      </c>
      <c r="T15" s="50" t="n">
        <v>0</v>
      </c>
      <c r="U15" s="50" t="n">
        <v>0</v>
      </c>
      <c r="V15" s="51" t="n">
        <f aca="false">SUM(L15:U15)</f>
        <v>1543499</v>
      </c>
      <c r="W15" s="52" t="n">
        <v>0</v>
      </c>
      <c r="X15" s="52" t="n">
        <v>0</v>
      </c>
      <c r="Y15" s="53" t="s">
        <v>39</v>
      </c>
      <c r="Z15" s="54" t="s">
        <v>35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40</v>
      </c>
      <c r="D16" s="48" t="n">
        <v>6</v>
      </c>
      <c r="E16" s="48" t="n">
        <v>44</v>
      </c>
      <c r="F16" s="49" t="s">
        <v>30</v>
      </c>
      <c r="G16" s="49" t="s">
        <v>41</v>
      </c>
      <c r="H16" s="48" t="s">
        <v>32</v>
      </c>
      <c r="I16" s="48" t="s">
        <v>33</v>
      </c>
      <c r="J16" s="50" t="n">
        <v>835517</v>
      </c>
      <c r="K16" s="50" t="n">
        <f aca="false">J16*1</f>
        <v>835517</v>
      </c>
      <c r="L16" s="51" t="n">
        <f aca="false">SUM(J16:K16)</f>
        <v>1671034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48567</v>
      </c>
      <c r="R16" s="50" t="n">
        <v>16630</v>
      </c>
      <c r="S16" s="50" t="n">
        <v>0</v>
      </c>
      <c r="T16" s="50" t="n">
        <v>0</v>
      </c>
      <c r="U16" s="50" t="n">
        <v>1166921</v>
      </c>
      <c r="V16" s="51" t="n">
        <f aca="false">SUM(L16:U16)</f>
        <v>3003152</v>
      </c>
      <c r="W16" s="52" t="n">
        <v>42</v>
      </c>
      <c r="X16" s="52" t="n">
        <v>7</v>
      </c>
      <c r="Y16" s="53" t="s">
        <v>42</v>
      </c>
      <c r="Z16" s="54" t="s">
        <v>35</v>
      </c>
      <c r="AA16" s="56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3</v>
      </c>
      <c r="D17" s="48" t="n">
        <v>6</v>
      </c>
      <c r="E17" s="48" t="n">
        <v>44</v>
      </c>
      <c r="F17" s="49" t="s">
        <v>30</v>
      </c>
      <c r="G17" s="49" t="s">
        <v>31</v>
      </c>
      <c r="H17" s="48" t="s">
        <v>32</v>
      </c>
      <c r="I17" s="48" t="s">
        <v>33</v>
      </c>
      <c r="J17" s="50" t="n">
        <v>835517</v>
      </c>
      <c r="K17" s="50" t="n">
        <f aca="false">J17*1</f>
        <v>835517</v>
      </c>
      <c r="L17" s="51" t="n">
        <f aca="false">SUM(J17:K17)</f>
        <v>1671034</v>
      </c>
      <c r="M17" s="50" t="n">
        <v>153024</v>
      </c>
      <c r="N17" s="50" t="n">
        <v>176795</v>
      </c>
      <c r="O17" s="50" t="n">
        <v>0</v>
      </c>
      <c r="P17" s="51" t="n">
        <v>0</v>
      </c>
      <c r="Q17" s="50" t="n">
        <v>148567</v>
      </c>
      <c r="R17" s="50" t="n">
        <v>16630</v>
      </c>
      <c r="S17" s="50" t="n">
        <v>0</v>
      </c>
      <c r="T17" s="50" t="n">
        <v>0</v>
      </c>
      <c r="U17" s="50" t="n">
        <v>1448221</v>
      </c>
      <c r="V17" s="51" t="n">
        <f aca="false">SUM(L17:U17)</f>
        <v>3614271</v>
      </c>
      <c r="W17" s="52" t="n">
        <v>47</v>
      </c>
      <c r="X17" s="52" t="n">
        <v>16</v>
      </c>
      <c r="Y17" s="53" t="s">
        <v>44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47" t="s">
        <v>45</v>
      </c>
      <c r="D18" s="48" t="n">
        <v>6</v>
      </c>
      <c r="E18" s="48" t="n">
        <v>44</v>
      </c>
      <c r="F18" s="49" t="s">
        <v>30</v>
      </c>
      <c r="G18" s="49" t="s">
        <v>31</v>
      </c>
      <c r="H18" s="48" t="s">
        <v>32</v>
      </c>
      <c r="I18" s="48" t="s">
        <v>33</v>
      </c>
      <c r="J18" s="50" t="n">
        <v>835517</v>
      </c>
      <c r="K18" s="50" t="n">
        <f aca="false">J18*1</f>
        <v>835517</v>
      </c>
      <c r="L18" s="51" t="n">
        <f aca="false">SUM(J18:K18)</f>
        <v>1671034</v>
      </c>
      <c r="M18" s="50" t="n">
        <v>0</v>
      </c>
      <c r="N18" s="50" t="n">
        <v>0</v>
      </c>
      <c r="O18" s="50" t="n">
        <v>45306</v>
      </c>
      <c r="P18" s="51" t="n">
        <v>0</v>
      </c>
      <c r="Q18" s="50" t="n">
        <v>148567</v>
      </c>
      <c r="R18" s="50" t="n">
        <v>16630</v>
      </c>
      <c r="S18" s="50" t="n">
        <v>0</v>
      </c>
      <c r="T18" s="50" t="n">
        <v>0</v>
      </c>
      <c r="U18" s="50" t="n">
        <v>402038</v>
      </c>
      <c r="V18" s="51" t="n">
        <f aca="false">SUM(L18:U18)</f>
        <v>2283575</v>
      </c>
      <c r="W18" s="52" t="n">
        <v>6</v>
      </c>
      <c r="X18" s="52" t="n">
        <v>0</v>
      </c>
      <c r="Y18" s="53" t="s">
        <v>42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47" t="s">
        <v>46</v>
      </c>
      <c r="D19" s="48" t="n">
        <v>12</v>
      </c>
      <c r="E19" s="48" t="n">
        <v>44</v>
      </c>
      <c r="F19" s="49" t="s">
        <v>47</v>
      </c>
      <c r="G19" s="49" t="s">
        <v>48</v>
      </c>
      <c r="H19" s="48" t="s">
        <v>32</v>
      </c>
      <c r="I19" s="48" t="s">
        <v>33</v>
      </c>
      <c r="J19" s="50" t="n">
        <v>556031</v>
      </c>
      <c r="K19" s="50" t="n">
        <f aca="false">J19*1</f>
        <v>556031</v>
      </c>
      <c r="L19" s="51" t="n">
        <f aca="false">SUM(J19:K19)</f>
        <v>1112062</v>
      </c>
      <c r="M19" s="50" t="n">
        <v>0</v>
      </c>
      <c r="N19" s="50" t="n">
        <v>0</v>
      </c>
      <c r="O19" s="50" t="n">
        <v>0</v>
      </c>
      <c r="P19" s="51" t="n">
        <v>0</v>
      </c>
      <c r="Q19" s="50" t="n">
        <v>104438</v>
      </c>
      <c r="R19" s="50" t="n">
        <v>16630</v>
      </c>
      <c r="S19" s="50" t="n">
        <v>0</v>
      </c>
      <c r="T19" s="50" t="n">
        <v>0</v>
      </c>
      <c r="U19" s="50" t="n">
        <v>351625</v>
      </c>
      <c r="V19" s="51" t="n">
        <f aca="false">SUM(L19:U19)</f>
        <v>1584755</v>
      </c>
      <c r="W19" s="52" t="n">
        <v>17</v>
      </c>
      <c r="X19" s="52" t="n">
        <v>0</v>
      </c>
      <c r="Y19" s="58" t="s">
        <v>49</v>
      </c>
      <c r="Z19" s="54" t="s">
        <v>35</v>
      </c>
      <c r="AA19" s="57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47" t="s">
        <v>50</v>
      </c>
      <c r="D20" s="48" t="n">
        <v>12</v>
      </c>
      <c r="E20" s="48" t="n">
        <v>22</v>
      </c>
      <c r="F20" s="49" t="s">
        <v>47</v>
      </c>
      <c r="G20" s="49" t="s">
        <v>51</v>
      </c>
      <c r="H20" s="48" t="s">
        <v>32</v>
      </c>
      <c r="I20" s="48" t="s">
        <v>33</v>
      </c>
      <c r="J20" s="50" t="n">
        <v>278016</v>
      </c>
      <c r="K20" s="50" t="n">
        <f aca="false">J20*1</f>
        <v>278016</v>
      </c>
      <c r="L20" s="51" t="n">
        <f aca="false">SUM(J20:K20)</f>
        <v>556032</v>
      </c>
      <c r="M20" s="50" t="n">
        <v>0</v>
      </c>
      <c r="N20" s="50" t="n">
        <v>0</v>
      </c>
      <c r="O20" s="50" t="n">
        <v>0</v>
      </c>
      <c r="P20" s="51" t="n">
        <v>0</v>
      </c>
      <c r="Q20" s="50" t="n">
        <v>52219</v>
      </c>
      <c r="R20" s="50" t="n">
        <v>8315</v>
      </c>
      <c r="S20" s="50" t="n">
        <v>0</v>
      </c>
      <c r="T20" s="50" t="n">
        <v>0</v>
      </c>
      <c r="U20" s="50" t="n">
        <v>0</v>
      </c>
      <c r="V20" s="51" t="n">
        <f aca="false">SUM(L20:U20)</f>
        <v>616566</v>
      </c>
      <c r="W20" s="52" t="n">
        <v>0</v>
      </c>
      <c r="X20" s="52" t="n">
        <v>0</v>
      </c>
      <c r="Y20" s="53" t="s">
        <v>52</v>
      </c>
      <c r="Z20" s="54" t="s">
        <v>35</v>
      </c>
      <c r="AA20" s="59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15" hidden="false" customHeight="false" outlineLevel="0" collapsed="false">
      <c r="A21" s="13"/>
      <c r="B21" s="46"/>
      <c r="C21" s="47"/>
      <c r="D21" s="48"/>
      <c r="E21" s="48"/>
      <c r="F21" s="60"/>
      <c r="G21" s="49"/>
      <c r="H21" s="48"/>
      <c r="I21" s="48"/>
      <c r="J21" s="50"/>
      <c r="K21" s="50"/>
      <c r="L21" s="50"/>
      <c r="M21" s="50"/>
      <c r="N21" s="50"/>
      <c r="O21" s="50"/>
      <c r="P21" s="51"/>
      <c r="Q21" s="50"/>
      <c r="R21" s="50"/>
      <c r="S21" s="50"/>
      <c r="T21" s="50"/>
      <c r="U21" s="50"/>
      <c r="V21" s="51"/>
      <c r="W21" s="52"/>
      <c r="X21" s="52"/>
      <c r="Y21" s="53"/>
      <c r="Z21" s="61"/>
      <c r="AA21" s="55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62" t="s">
        <v>53</v>
      </c>
      <c r="C22" s="47"/>
      <c r="D22" s="48"/>
      <c r="E22" s="48"/>
      <c r="F22" s="60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2"/>
      <c r="X22" s="52"/>
      <c r="Y22" s="53"/>
      <c r="Z22" s="61"/>
      <c r="AA22" s="55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46" t="s">
        <v>54</v>
      </c>
      <c r="C23" s="47" t="s">
        <v>55</v>
      </c>
      <c r="D23" s="48" t="n">
        <v>14</v>
      </c>
      <c r="E23" s="48" t="n">
        <v>44</v>
      </c>
      <c r="F23" s="60" t="s">
        <v>56</v>
      </c>
      <c r="G23" s="49" t="s">
        <v>57</v>
      </c>
      <c r="H23" s="48" t="s">
        <v>32</v>
      </c>
      <c r="I23" s="48" t="s">
        <v>33</v>
      </c>
      <c r="J23" s="50" t="n">
        <v>348685</v>
      </c>
      <c r="K23" s="50" t="n">
        <f aca="false">J23*1</f>
        <v>348685</v>
      </c>
      <c r="L23" s="51" t="n">
        <f aca="false">SUM(J23:K23)</f>
        <v>697370</v>
      </c>
      <c r="M23" s="50" t="n">
        <v>0</v>
      </c>
      <c r="N23" s="50" t="n">
        <v>0</v>
      </c>
      <c r="O23" s="50" t="n">
        <v>0</v>
      </c>
      <c r="P23" s="51" t="n">
        <v>0</v>
      </c>
      <c r="Q23" s="50" t="n">
        <v>68172</v>
      </c>
      <c r="R23" s="50" t="n">
        <v>16630</v>
      </c>
      <c r="S23" s="50" t="n">
        <v>0</v>
      </c>
      <c r="T23" s="50" t="n">
        <v>0</v>
      </c>
      <c r="U23" s="50" t="n">
        <v>0</v>
      </c>
      <c r="V23" s="51" t="n">
        <f aca="false">SUM(L23:U23)</f>
        <v>782172</v>
      </c>
      <c r="W23" s="52" t="n">
        <v>0</v>
      </c>
      <c r="X23" s="52" t="n">
        <v>0</v>
      </c>
      <c r="Y23" s="53" t="s">
        <v>58</v>
      </c>
      <c r="Z23" s="54" t="s">
        <v>35</v>
      </c>
      <c r="AA23" s="55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4</v>
      </c>
      <c r="C24" s="47" t="s">
        <v>59</v>
      </c>
      <c r="D24" s="48" t="n">
        <v>12</v>
      </c>
      <c r="E24" s="48" t="n">
        <v>44</v>
      </c>
      <c r="F24" s="60" t="s">
        <v>60</v>
      </c>
      <c r="G24" s="49" t="s">
        <v>61</v>
      </c>
      <c r="H24" s="48" t="s">
        <v>32</v>
      </c>
      <c r="I24" s="48" t="s">
        <v>33</v>
      </c>
      <c r="J24" s="50" t="n">
        <v>420209</v>
      </c>
      <c r="K24" s="50" t="n">
        <f aca="false">J24*1</f>
        <v>420209</v>
      </c>
      <c r="L24" s="51" t="n">
        <f aca="false">SUM(J24:K24)</f>
        <v>840418</v>
      </c>
      <c r="M24" s="50" t="n">
        <v>0</v>
      </c>
      <c r="N24" s="50" t="n">
        <v>0</v>
      </c>
      <c r="O24" s="50" t="n">
        <v>0</v>
      </c>
      <c r="P24" s="51" t="n">
        <v>0</v>
      </c>
      <c r="Q24" s="50" t="n">
        <v>79348</v>
      </c>
      <c r="R24" s="50" t="n">
        <v>16630</v>
      </c>
      <c r="S24" s="50" t="n">
        <v>0</v>
      </c>
      <c r="T24" s="50" t="n">
        <v>0</v>
      </c>
      <c r="U24" s="50" t="n">
        <v>0</v>
      </c>
      <c r="V24" s="51" t="n">
        <f aca="false">SUM(L24:U24)</f>
        <v>936396</v>
      </c>
      <c r="W24" s="52" t="n">
        <v>0</v>
      </c>
      <c r="X24" s="52" t="n">
        <v>0</v>
      </c>
      <c r="Y24" s="53" t="s">
        <v>62</v>
      </c>
      <c r="Z24" s="54" t="s">
        <v>63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48.75" hidden="false" customHeight="true" outlineLevel="0" collapsed="false">
      <c r="A25" s="13"/>
      <c r="B25" s="46" t="s">
        <v>54</v>
      </c>
      <c r="C25" s="47" t="s">
        <v>64</v>
      </c>
      <c r="D25" s="48" t="n">
        <v>15</v>
      </c>
      <c r="E25" s="48" t="n">
        <v>44</v>
      </c>
      <c r="F25" s="60" t="s">
        <v>65</v>
      </c>
      <c r="G25" s="49" t="s">
        <v>66</v>
      </c>
      <c r="H25" s="48" t="s">
        <v>32</v>
      </c>
      <c r="I25" s="48" t="s">
        <v>33</v>
      </c>
      <c r="J25" s="50" t="n">
        <v>312922</v>
      </c>
      <c r="K25" s="50" t="n">
        <f aca="false">J25*1</f>
        <v>312922</v>
      </c>
      <c r="L25" s="51" t="n">
        <f aca="false">SUM(J25:K25)</f>
        <v>625844</v>
      </c>
      <c r="M25" s="50" t="n">
        <v>0</v>
      </c>
      <c r="N25" s="50" t="n">
        <v>0</v>
      </c>
      <c r="O25" s="50" t="n">
        <v>0</v>
      </c>
      <c r="P25" s="51" t="n">
        <v>0</v>
      </c>
      <c r="Q25" s="50" t="n">
        <v>62584</v>
      </c>
      <c r="R25" s="50" t="n">
        <v>16630</v>
      </c>
      <c r="S25" s="50" t="n">
        <v>0</v>
      </c>
      <c r="T25" s="50" t="n">
        <v>0</v>
      </c>
      <c r="U25" s="50" t="n">
        <v>0</v>
      </c>
      <c r="V25" s="51" t="n">
        <f aca="false">SUM(L25:U25)</f>
        <v>705058</v>
      </c>
      <c r="W25" s="52" t="n">
        <v>0</v>
      </c>
      <c r="X25" s="52" t="n">
        <v>0</v>
      </c>
      <c r="Y25" s="53" t="s">
        <v>67</v>
      </c>
      <c r="Z25" s="54"/>
      <c r="AA25" s="55" t="s">
        <v>68</v>
      </c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39.75" hidden="false" customHeight="false" outlineLevel="0" collapsed="false">
      <c r="A26" s="13"/>
      <c r="B26" s="46" t="s">
        <v>54</v>
      </c>
      <c r="C26" s="47" t="s">
        <v>69</v>
      </c>
      <c r="D26" s="48" t="n">
        <v>15</v>
      </c>
      <c r="E26" s="48" t="n">
        <v>22</v>
      </c>
      <c r="F26" s="60" t="s">
        <v>70</v>
      </c>
      <c r="G26" s="49" t="s">
        <v>71</v>
      </c>
      <c r="H26" s="48" t="s">
        <v>32</v>
      </c>
      <c r="I26" s="48" t="s">
        <v>33</v>
      </c>
      <c r="J26" s="50" t="n">
        <v>156462</v>
      </c>
      <c r="K26" s="50" t="n">
        <f aca="false">J26*1</f>
        <v>156462</v>
      </c>
      <c r="L26" s="51" t="n">
        <f aca="false">SUM(J26:K26)</f>
        <v>312924</v>
      </c>
      <c r="M26" s="50" t="n">
        <v>0</v>
      </c>
      <c r="N26" s="50" t="n">
        <v>0</v>
      </c>
      <c r="O26" s="50" t="n">
        <v>0</v>
      </c>
      <c r="P26" s="51" t="n">
        <v>0</v>
      </c>
      <c r="Q26" s="50" t="n">
        <v>29094</v>
      </c>
      <c r="R26" s="50" t="n">
        <v>8315</v>
      </c>
      <c r="S26" s="50" t="n">
        <v>0</v>
      </c>
      <c r="T26" s="50" t="n">
        <v>0</v>
      </c>
      <c r="U26" s="50" t="n">
        <v>0</v>
      </c>
      <c r="V26" s="51" t="n">
        <f aca="false">SUM(L26:U26)</f>
        <v>350333</v>
      </c>
      <c r="W26" s="52" t="n">
        <v>0</v>
      </c>
      <c r="X26" s="52" t="n">
        <v>0</v>
      </c>
      <c r="Y26" s="53" t="s">
        <v>72</v>
      </c>
      <c r="Z26" s="54" t="s">
        <v>35</v>
      </c>
      <c r="AA26" s="55"/>
      <c r="AB26" s="41"/>
      <c r="AC26" s="27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4</v>
      </c>
      <c r="C27" s="47" t="s">
        <v>73</v>
      </c>
      <c r="D27" s="48" t="n">
        <v>14</v>
      </c>
      <c r="E27" s="48" t="n">
        <v>44</v>
      </c>
      <c r="F27" s="60" t="s">
        <v>60</v>
      </c>
      <c r="G27" s="49" t="s">
        <v>74</v>
      </c>
      <c r="H27" s="48" t="s">
        <v>32</v>
      </c>
      <c r="I27" s="48" t="s">
        <v>33</v>
      </c>
      <c r="J27" s="50" t="n">
        <v>348865</v>
      </c>
      <c r="K27" s="50" t="n">
        <f aca="false">J27*1</f>
        <v>348865</v>
      </c>
      <c r="L27" s="51" t="n">
        <f aca="false">SUM(J27:K27)</f>
        <v>697730</v>
      </c>
      <c r="M27" s="50" t="n">
        <v>0</v>
      </c>
      <c r="N27" s="50" t="n">
        <v>0</v>
      </c>
      <c r="O27" s="50" t="n">
        <v>0</v>
      </c>
      <c r="P27" s="51" t="n">
        <v>0</v>
      </c>
      <c r="Q27" s="50" t="n">
        <v>68172</v>
      </c>
      <c r="R27" s="50" t="n">
        <v>16630</v>
      </c>
      <c r="S27" s="50" t="n">
        <v>0</v>
      </c>
      <c r="T27" s="50" t="n">
        <v>0</v>
      </c>
      <c r="U27" s="50" t="n">
        <v>0</v>
      </c>
      <c r="V27" s="51" t="n">
        <f aca="false">SUM(L27:U27)</f>
        <v>782532</v>
      </c>
      <c r="W27" s="52" t="n">
        <v>3</v>
      </c>
      <c r="X27" s="52" t="n">
        <v>2</v>
      </c>
      <c r="Y27" s="53" t="s">
        <v>75</v>
      </c>
      <c r="Z27" s="54" t="s">
        <v>35</v>
      </c>
      <c r="AA27" s="55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4</v>
      </c>
      <c r="C28" s="47" t="s">
        <v>76</v>
      </c>
      <c r="D28" s="48" t="n">
        <v>5</v>
      </c>
      <c r="E28" s="48" t="n">
        <v>44</v>
      </c>
      <c r="F28" s="60" t="s">
        <v>77</v>
      </c>
      <c r="G28" s="49" t="s">
        <v>78</v>
      </c>
      <c r="H28" s="48" t="s">
        <v>32</v>
      </c>
      <c r="I28" s="48" t="s">
        <v>33</v>
      </c>
      <c r="J28" s="50" t="n">
        <v>706314</v>
      </c>
      <c r="K28" s="50" t="n">
        <f aca="false">J28*1</f>
        <v>706314</v>
      </c>
      <c r="L28" s="51" t="n">
        <f aca="false">SUM(J28:K28)</f>
        <v>1412628</v>
      </c>
      <c r="M28" s="50" t="n">
        <v>127773</v>
      </c>
      <c r="N28" s="50" t="n">
        <v>147621</v>
      </c>
      <c r="O28" s="50" t="n">
        <v>0</v>
      </c>
      <c r="P28" s="51" t="n">
        <v>423788</v>
      </c>
      <c r="Q28" s="50" t="n">
        <v>124051</v>
      </c>
      <c r="R28" s="50" t="n">
        <v>16630</v>
      </c>
      <c r="S28" s="50" t="n">
        <v>0</v>
      </c>
      <c r="T28" s="50" t="n">
        <v>0</v>
      </c>
      <c r="U28" s="50" t="n">
        <v>0</v>
      </c>
      <c r="V28" s="51" t="n">
        <f aca="false">SUM(L28:U28)</f>
        <v>2252491</v>
      </c>
      <c r="W28" s="52" t="n">
        <v>14</v>
      </c>
      <c r="X28" s="52" t="n">
        <v>0</v>
      </c>
      <c r="Y28" s="53" t="s">
        <v>79</v>
      </c>
      <c r="Z28" s="54" t="s">
        <v>35</v>
      </c>
      <c r="AA28" s="55"/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4</v>
      </c>
      <c r="C29" s="47" t="s">
        <v>80</v>
      </c>
      <c r="D29" s="48" t="n">
        <v>14</v>
      </c>
      <c r="E29" s="48" t="n">
        <v>44</v>
      </c>
      <c r="F29" s="60" t="s">
        <v>60</v>
      </c>
      <c r="G29" s="49" t="s">
        <v>74</v>
      </c>
      <c r="H29" s="48" t="s">
        <v>32</v>
      </c>
      <c r="I29" s="48" t="s">
        <v>33</v>
      </c>
      <c r="J29" s="50" t="n">
        <v>348685</v>
      </c>
      <c r="K29" s="50" t="n">
        <f aca="false">J29*1</f>
        <v>348685</v>
      </c>
      <c r="L29" s="51" t="n">
        <f aca="false">SUM(J29:K29)</f>
        <v>697370</v>
      </c>
      <c r="M29" s="50" t="n">
        <v>70217</v>
      </c>
      <c r="N29" s="50" t="n">
        <v>81125</v>
      </c>
      <c r="O29" s="50" t="n">
        <v>0</v>
      </c>
      <c r="P29" s="51" t="n">
        <v>0</v>
      </c>
      <c r="Q29" s="50" t="n">
        <v>68172</v>
      </c>
      <c r="R29" s="50" t="n">
        <v>16630</v>
      </c>
      <c r="S29" s="50" t="n">
        <v>0</v>
      </c>
      <c r="T29" s="50" t="n">
        <v>0</v>
      </c>
      <c r="U29" s="50" t="n">
        <v>0</v>
      </c>
      <c r="V29" s="51" t="n">
        <f aca="false">SUM(L29:U29)</f>
        <v>933514</v>
      </c>
      <c r="W29" s="52" t="n">
        <v>13</v>
      </c>
      <c r="X29" s="52" t="n">
        <v>12</v>
      </c>
      <c r="Y29" s="53" t="s">
        <v>81</v>
      </c>
      <c r="Z29" s="54" t="s">
        <v>35</v>
      </c>
      <c r="AA29" s="55"/>
      <c r="AB29" s="41"/>
      <c r="AC29" s="27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4</v>
      </c>
      <c r="C30" s="47" t="s">
        <v>82</v>
      </c>
      <c r="D30" s="48" t="n">
        <v>12</v>
      </c>
      <c r="E30" s="48" t="n">
        <v>44</v>
      </c>
      <c r="F30" s="60" t="s">
        <v>65</v>
      </c>
      <c r="G30" s="49" t="s">
        <v>83</v>
      </c>
      <c r="H30" s="48" t="s">
        <v>32</v>
      </c>
      <c r="I30" s="48" t="s">
        <v>33</v>
      </c>
      <c r="J30" s="50" t="n">
        <v>420209</v>
      </c>
      <c r="K30" s="50" t="n">
        <f aca="false">J30*1</f>
        <v>420209</v>
      </c>
      <c r="L30" s="51" t="n">
        <f aca="false">SUM(J30:K30)</f>
        <v>840418</v>
      </c>
      <c r="M30" s="50" t="n">
        <v>0</v>
      </c>
      <c r="N30" s="50" t="n">
        <v>0</v>
      </c>
      <c r="O30" s="50" t="n">
        <v>0</v>
      </c>
      <c r="P30" s="51" t="n">
        <v>0</v>
      </c>
      <c r="Q30" s="50" t="n">
        <v>73760</v>
      </c>
      <c r="R30" s="50" t="n">
        <v>16630</v>
      </c>
      <c r="S30" s="50" t="n">
        <v>0</v>
      </c>
      <c r="T30" s="50" t="n">
        <v>0</v>
      </c>
      <c r="U30" s="50" t="n">
        <v>0</v>
      </c>
      <c r="V30" s="51" t="n">
        <f aca="false">SUM(L30:U30)</f>
        <v>930808</v>
      </c>
      <c r="W30" s="52" t="n">
        <v>5</v>
      </c>
      <c r="X30" s="52" t="n">
        <v>0</v>
      </c>
      <c r="Y30" s="53" t="s">
        <v>84</v>
      </c>
      <c r="Z30" s="63" t="s">
        <v>35</v>
      </c>
      <c r="AA30" s="55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4</v>
      </c>
      <c r="C31" s="47" t="s">
        <v>85</v>
      </c>
      <c r="D31" s="48" t="n">
        <v>15</v>
      </c>
      <c r="E31" s="48" t="n">
        <v>44</v>
      </c>
      <c r="F31" s="60" t="s">
        <v>56</v>
      </c>
      <c r="G31" s="49" t="s">
        <v>86</v>
      </c>
      <c r="H31" s="48" t="s">
        <v>32</v>
      </c>
      <c r="I31" s="48" t="s">
        <v>33</v>
      </c>
      <c r="J31" s="50" t="n">
        <v>312922</v>
      </c>
      <c r="K31" s="50" t="n">
        <f aca="false">J31*1</f>
        <v>312922</v>
      </c>
      <c r="L31" s="51" t="n">
        <f aca="false">SUM(J31:K31)</f>
        <v>625844</v>
      </c>
      <c r="M31" s="50" t="n">
        <v>64462</v>
      </c>
      <c r="N31" s="50" t="n">
        <v>74475</v>
      </c>
      <c r="O31" s="50" t="n">
        <v>0</v>
      </c>
      <c r="P31" s="51" t="n">
        <v>0</v>
      </c>
      <c r="Q31" s="50" t="n">
        <v>62584</v>
      </c>
      <c r="R31" s="50" t="n">
        <v>16630</v>
      </c>
      <c r="S31" s="50" t="n">
        <v>0</v>
      </c>
      <c r="T31" s="50" t="n">
        <v>0</v>
      </c>
      <c r="U31" s="50" t="n">
        <v>0</v>
      </c>
      <c r="V31" s="51" t="n">
        <f aca="false">SUM(L31:U31)</f>
        <v>843995</v>
      </c>
      <c r="W31" s="52" t="n">
        <v>0</v>
      </c>
      <c r="X31" s="52" t="n">
        <v>0</v>
      </c>
      <c r="Y31" s="53" t="s">
        <v>87</v>
      </c>
      <c r="Z31" s="54" t="s">
        <v>35</v>
      </c>
      <c r="AA31" s="55"/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4</v>
      </c>
      <c r="C32" s="47" t="s">
        <v>88</v>
      </c>
      <c r="D32" s="48" t="n">
        <v>11</v>
      </c>
      <c r="E32" s="48" t="n">
        <v>44</v>
      </c>
      <c r="F32" s="60" t="s">
        <v>77</v>
      </c>
      <c r="G32" s="49" t="s">
        <v>89</v>
      </c>
      <c r="H32" s="48" t="s">
        <v>32</v>
      </c>
      <c r="I32" s="48" t="s">
        <v>33</v>
      </c>
      <c r="J32" s="50" t="n">
        <v>455973</v>
      </c>
      <c r="K32" s="50" t="n">
        <f aca="false">J32*1</f>
        <v>455973</v>
      </c>
      <c r="L32" s="51" t="n">
        <f aca="false">SUM(J32:K32)</f>
        <v>911946</v>
      </c>
      <c r="M32" s="50" t="n">
        <v>87484</v>
      </c>
      <c r="N32" s="50" t="n">
        <v>101074</v>
      </c>
      <c r="O32" s="50" t="n">
        <v>0</v>
      </c>
      <c r="P32" s="51" t="n">
        <v>0</v>
      </c>
      <c r="Q32" s="50" t="n">
        <v>84936</v>
      </c>
      <c r="R32" s="50" t="n">
        <v>16630</v>
      </c>
      <c r="S32" s="50" t="n">
        <v>0</v>
      </c>
      <c r="T32" s="50" t="n">
        <v>0</v>
      </c>
      <c r="U32" s="50" t="n">
        <v>0</v>
      </c>
      <c r="V32" s="51" t="n">
        <f aca="false">SUM(L32:U32)</f>
        <v>1202070</v>
      </c>
      <c r="W32" s="52" t="n">
        <v>0</v>
      </c>
      <c r="X32" s="52" t="n">
        <v>0</v>
      </c>
      <c r="Y32" s="53" t="s">
        <v>90</v>
      </c>
      <c r="Z32" s="54" t="s">
        <v>35</v>
      </c>
      <c r="AA32" s="55"/>
      <c r="AB32" s="41"/>
      <c r="AC32" s="27"/>
      <c r="AD32" s="44"/>
      <c r="AE32" s="44"/>
      <c r="AF32" s="45"/>
      <c r="AG32" s="45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64" t="s">
        <v>54</v>
      </c>
      <c r="C33" s="47" t="s">
        <v>91</v>
      </c>
      <c r="D33" s="65" t="n">
        <v>12</v>
      </c>
      <c r="E33" s="48" t="n">
        <v>44</v>
      </c>
      <c r="F33" s="60" t="s">
        <v>65</v>
      </c>
      <c r="G33" s="49" t="s">
        <v>92</v>
      </c>
      <c r="H33" s="48" t="s">
        <v>32</v>
      </c>
      <c r="I33" s="48" t="s">
        <v>33</v>
      </c>
      <c r="J33" s="50" t="n">
        <v>420209</v>
      </c>
      <c r="K33" s="50" t="n">
        <f aca="false">J33*1</f>
        <v>420209</v>
      </c>
      <c r="L33" s="51" t="n">
        <f aca="false">SUM(J33:K33)</f>
        <v>840418</v>
      </c>
      <c r="M33" s="50" t="n">
        <v>81728</v>
      </c>
      <c r="N33" s="50" t="n">
        <v>94424</v>
      </c>
      <c r="O33" s="50" t="n">
        <v>0</v>
      </c>
      <c r="P33" s="51" t="n">
        <v>0</v>
      </c>
      <c r="Q33" s="50" t="n">
        <v>79348</v>
      </c>
      <c r="R33" s="50" t="n">
        <v>16630</v>
      </c>
      <c r="S33" s="50" t="n">
        <v>0</v>
      </c>
      <c r="T33" s="50" t="n">
        <v>0</v>
      </c>
      <c r="U33" s="50" t="n">
        <v>0</v>
      </c>
      <c r="V33" s="51" t="n">
        <f aca="false">SUM(L33:U33)</f>
        <v>1112548</v>
      </c>
      <c r="W33" s="52" t="n">
        <v>0</v>
      </c>
      <c r="X33" s="52" t="n">
        <v>0</v>
      </c>
      <c r="Y33" s="58" t="s">
        <v>93</v>
      </c>
      <c r="Z33" s="54" t="s">
        <v>35</v>
      </c>
      <c r="AA33" s="55"/>
      <c r="AB33" s="41"/>
      <c r="AC33" s="27"/>
      <c r="AD33" s="44"/>
      <c r="AE33" s="44"/>
      <c r="AF33" s="45"/>
      <c r="AG33" s="45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15" hidden="false" customHeight="false" outlineLevel="0" collapsed="false">
      <c r="A34" s="13"/>
      <c r="B34" s="46"/>
      <c r="C34" s="47"/>
      <c r="D34" s="48"/>
      <c r="E34" s="48"/>
      <c r="F34" s="60"/>
      <c r="G34" s="49"/>
      <c r="H34" s="48"/>
      <c r="I34" s="48"/>
      <c r="J34" s="50"/>
      <c r="K34" s="50"/>
      <c r="L34" s="51"/>
      <c r="M34" s="51"/>
      <c r="N34" s="51"/>
      <c r="O34" s="51"/>
      <c r="P34" s="50"/>
      <c r="Q34" s="50"/>
      <c r="R34" s="50"/>
      <c r="S34" s="50"/>
      <c r="T34" s="50"/>
      <c r="U34" s="50"/>
      <c r="V34" s="51"/>
      <c r="W34" s="52"/>
      <c r="X34" s="52"/>
      <c r="Y34" s="53"/>
      <c r="Z34" s="61"/>
      <c r="AA34" s="55"/>
      <c r="AB34" s="41"/>
      <c r="AC34" s="27"/>
      <c r="AD34" s="44"/>
      <c r="AE34" s="44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50.25" hidden="false" customHeight="true" outlineLevel="0" collapsed="false">
      <c r="A35" s="13"/>
      <c r="B35" s="62" t="s">
        <v>94</v>
      </c>
      <c r="C35" s="47"/>
      <c r="D35" s="48"/>
      <c r="E35" s="48"/>
      <c r="F35" s="60"/>
      <c r="G35" s="49"/>
      <c r="H35" s="48"/>
      <c r="I35" s="48"/>
      <c r="J35" s="50"/>
      <c r="K35" s="50"/>
      <c r="L35" s="51"/>
      <c r="M35" s="51"/>
      <c r="N35" s="51"/>
      <c r="O35" s="51"/>
      <c r="P35" s="50"/>
      <c r="Q35" s="50"/>
      <c r="R35" s="50"/>
      <c r="S35" s="50"/>
      <c r="T35" s="50"/>
      <c r="U35" s="50"/>
      <c r="V35" s="51"/>
      <c r="W35" s="52"/>
      <c r="X35" s="52"/>
      <c r="Y35" s="53"/>
      <c r="Z35" s="61"/>
      <c r="AA35" s="55"/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49.5" hidden="false" customHeight="true" outlineLevel="0" collapsed="false">
      <c r="A36" s="13"/>
      <c r="B36" s="46" t="s">
        <v>95</v>
      </c>
      <c r="C36" s="47" t="s">
        <v>96</v>
      </c>
      <c r="D36" s="66" t="n">
        <v>15</v>
      </c>
      <c r="E36" s="66" t="n">
        <v>44</v>
      </c>
      <c r="F36" s="67" t="s">
        <v>97</v>
      </c>
      <c r="G36" s="68" t="s">
        <v>98</v>
      </c>
      <c r="H36" s="66" t="s">
        <v>32</v>
      </c>
      <c r="I36" s="66" t="s">
        <v>33</v>
      </c>
      <c r="J36" s="50" t="n">
        <v>165119</v>
      </c>
      <c r="K36" s="50" t="n">
        <f aca="false">J36*1</f>
        <v>165119</v>
      </c>
      <c r="L36" s="69" t="n">
        <f aca="false">SUM(J36:K36)</f>
        <v>330238</v>
      </c>
      <c r="M36" s="50" t="n">
        <v>0</v>
      </c>
      <c r="N36" s="50" t="n">
        <v>0</v>
      </c>
      <c r="O36" s="50" t="n">
        <v>0</v>
      </c>
      <c r="P36" s="51" t="n">
        <v>0</v>
      </c>
      <c r="Q36" s="50" t="n">
        <v>33023</v>
      </c>
      <c r="R36" s="50" t="n">
        <v>16630</v>
      </c>
      <c r="S36" s="50" t="n">
        <v>0</v>
      </c>
      <c r="T36" s="50" t="n">
        <v>0</v>
      </c>
      <c r="U36" s="50" t="n">
        <v>0</v>
      </c>
      <c r="V36" s="51" t="n">
        <f aca="false">SUM(L36:U36)</f>
        <v>379891</v>
      </c>
      <c r="W36" s="52" t="n">
        <v>0</v>
      </c>
      <c r="X36" s="52" t="n">
        <v>57</v>
      </c>
      <c r="Y36" s="53" t="s">
        <v>99</v>
      </c>
      <c r="Z36" s="63" t="s">
        <v>35</v>
      </c>
      <c r="AA36" s="55"/>
      <c r="AB36" s="41"/>
      <c r="AC36" s="27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46" t="s">
        <v>95</v>
      </c>
      <c r="C37" s="47" t="s">
        <v>100</v>
      </c>
      <c r="D37" s="66" t="n">
        <v>15</v>
      </c>
      <c r="E37" s="66" t="n">
        <v>44</v>
      </c>
      <c r="F37" s="67" t="s">
        <v>97</v>
      </c>
      <c r="G37" s="68" t="s">
        <v>101</v>
      </c>
      <c r="H37" s="66" t="s">
        <v>32</v>
      </c>
      <c r="I37" s="66" t="s">
        <v>33</v>
      </c>
      <c r="J37" s="50" t="n">
        <v>165119</v>
      </c>
      <c r="K37" s="50" t="n">
        <f aca="false">J37*1</f>
        <v>165119</v>
      </c>
      <c r="L37" s="69" t="n">
        <f aca="false">SUM(J37:K37)</f>
        <v>330238</v>
      </c>
      <c r="M37" s="50" t="n">
        <v>0</v>
      </c>
      <c r="N37" s="50" t="n">
        <v>0</v>
      </c>
      <c r="O37" s="50" t="n">
        <v>0</v>
      </c>
      <c r="P37" s="51" t="n">
        <v>0</v>
      </c>
      <c r="Q37" s="50" t="n">
        <v>33023</v>
      </c>
      <c r="R37" s="50" t="n">
        <v>16630</v>
      </c>
      <c r="S37" s="50" t="n">
        <v>0</v>
      </c>
      <c r="T37" s="50" t="n">
        <v>0</v>
      </c>
      <c r="U37" s="50" t="n">
        <v>0</v>
      </c>
      <c r="V37" s="51" t="n">
        <f aca="false">SUM(L37:U37)</f>
        <v>379891</v>
      </c>
      <c r="W37" s="52" t="n">
        <v>13</v>
      </c>
      <c r="X37" s="52" t="n">
        <v>10</v>
      </c>
      <c r="Y37" s="53" t="s">
        <v>84</v>
      </c>
      <c r="Z37" s="54"/>
      <c r="AA37" s="55" t="s">
        <v>68</v>
      </c>
      <c r="AB37" s="41"/>
      <c r="AC37" s="70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95</v>
      </c>
      <c r="C38" s="47" t="s">
        <v>102</v>
      </c>
      <c r="D38" s="66" t="n">
        <v>15</v>
      </c>
      <c r="E38" s="66" t="n">
        <v>44</v>
      </c>
      <c r="F38" s="67" t="s">
        <v>97</v>
      </c>
      <c r="G38" s="68" t="s">
        <v>103</v>
      </c>
      <c r="H38" s="66" t="s">
        <v>32</v>
      </c>
      <c r="I38" s="66" t="s">
        <v>33</v>
      </c>
      <c r="J38" s="50" t="n">
        <v>165119</v>
      </c>
      <c r="K38" s="50" t="n">
        <f aca="false">J38*1</f>
        <v>165119</v>
      </c>
      <c r="L38" s="69" t="n">
        <f aca="false">SUM(J38:K38)</f>
        <v>330238</v>
      </c>
      <c r="M38" s="50" t="n">
        <v>0</v>
      </c>
      <c r="N38" s="50" t="n">
        <v>0</v>
      </c>
      <c r="O38" s="50" t="n">
        <v>0</v>
      </c>
      <c r="P38" s="51" t="n">
        <v>0</v>
      </c>
      <c r="Q38" s="50" t="n">
        <v>33023</v>
      </c>
      <c r="R38" s="50" t="n">
        <v>16630</v>
      </c>
      <c r="S38" s="50" t="n">
        <v>0</v>
      </c>
      <c r="T38" s="50" t="n">
        <v>0</v>
      </c>
      <c r="U38" s="50" t="n">
        <v>0</v>
      </c>
      <c r="V38" s="51" t="n">
        <f aca="false">SUM(L38:U38)</f>
        <v>379891</v>
      </c>
      <c r="W38" s="52" t="n">
        <v>26</v>
      </c>
      <c r="X38" s="52" t="n">
        <v>0</v>
      </c>
      <c r="Y38" s="53" t="s">
        <v>104</v>
      </c>
      <c r="Z38" s="54" t="s">
        <v>63</v>
      </c>
      <c r="AA38" s="55"/>
      <c r="AB38" s="41"/>
      <c r="AC38" s="70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5</v>
      </c>
      <c r="C39" s="47" t="s">
        <v>105</v>
      </c>
      <c r="D39" s="71" t="n">
        <v>15</v>
      </c>
      <c r="E39" s="66" t="n">
        <v>44</v>
      </c>
      <c r="F39" s="67" t="s">
        <v>97</v>
      </c>
      <c r="G39" s="68" t="s">
        <v>103</v>
      </c>
      <c r="H39" s="66" t="s">
        <v>32</v>
      </c>
      <c r="I39" s="66" t="s">
        <v>33</v>
      </c>
      <c r="J39" s="50" t="n">
        <v>165119</v>
      </c>
      <c r="K39" s="50" t="n">
        <f aca="false">J39*1</f>
        <v>165119</v>
      </c>
      <c r="L39" s="51" t="n">
        <f aca="false">SUM(J39:K39)</f>
        <v>330238</v>
      </c>
      <c r="M39" s="50" t="n">
        <v>34014</v>
      </c>
      <c r="N39" s="50" t="n">
        <v>39298</v>
      </c>
      <c r="O39" s="50" t="n">
        <v>0</v>
      </c>
      <c r="P39" s="51" t="n">
        <v>0</v>
      </c>
      <c r="Q39" s="50" t="n">
        <v>33023</v>
      </c>
      <c r="R39" s="50" t="n">
        <v>16630</v>
      </c>
      <c r="S39" s="50" t="n">
        <v>0</v>
      </c>
      <c r="T39" s="50" t="n">
        <v>0</v>
      </c>
      <c r="U39" s="50" t="n">
        <v>0</v>
      </c>
      <c r="V39" s="51" t="n">
        <f aca="false">SUM(L39:U39)</f>
        <v>453203</v>
      </c>
      <c r="W39" s="52" t="n">
        <v>0</v>
      </c>
      <c r="X39" s="52" t="n">
        <v>0</v>
      </c>
      <c r="Y39" s="58" t="s">
        <v>106</v>
      </c>
      <c r="Z39" s="54" t="s">
        <v>107</v>
      </c>
      <c r="AA39" s="72"/>
      <c r="AB39" s="27"/>
      <c r="AC39" s="27"/>
      <c r="AD39" s="44"/>
      <c r="AE39" s="45"/>
      <c r="AF39" s="73"/>
      <c r="AG39" s="45"/>
      <c r="AH39" s="45"/>
      <c r="AI39" s="45"/>
      <c r="AJ39" s="45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95</v>
      </c>
      <c r="C40" s="47" t="s">
        <v>108</v>
      </c>
      <c r="D40" s="71" t="n">
        <v>15</v>
      </c>
      <c r="E40" s="66" t="n">
        <v>44</v>
      </c>
      <c r="F40" s="67" t="s">
        <v>97</v>
      </c>
      <c r="G40" s="68" t="s">
        <v>103</v>
      </c>
      <c r="H40" s="66" t="s">
        <v>32</v>
      </c>
      <c r="I40" s="66" t="s">
        <v>33</v>
      </c>
      <c r="J40" s="50" t="n">
        <v>165119</v>
      </c>
      <c r="K40" s="50" t="n">
        <f aca="false">J40*1</f>
        <v>165119</v>
      </c>
      <c r="L40" s="51" t="n">
        <f aca="false">SUM(J40:K40)</f>
        <v>330238</v>
      </c>
      <c r="M40" s="50" t="n">
        <v>0</v>
      </c>
      <c r="N40" s="50" t="n">
        <v>0</v>
      </c>
      <c r="O40" s="50" t="n">
        <v>0</v>
      </c>
      <c r="P40" s="51" t="n">
        <v>0</v>
      </c>
      <c r="Q40" s="50" t="n">
        <v>33023</v>
      </c>
      <c r="R40" s="50" t="n">
        <v>16630</v>
      </c>
      <c r="S40" s="50" t="n">
        <v>0</v>
      </c>
      <c r="T40" s="50" t="n">
        <v>0</v>
      </c>
      <c r="U40" s="50" t="n">
        <v>0</v>
      </c>
      <c r="V40" s="51" t="n">
        <f aca="false">SUM(L40:U40)</f>
        <v>379891</v>
      </c>
      <c r="W40" s="52" t="n">
        <v>0</v>
      </c>
      <c r="X40" s="52" t="n">
        <v>2</v>
      </c>
      <c r="Y40" s="58" t="s">
        <v>109</v>
      </c>
      <c r="Z40" s="54" t="s">
        <v>35</v>
      </c>
      <c r="AA40" s="56"/>
      <c r="AB40" s="27"/>
      <c r="AC40" s="27"/>
      <c r="AD40" s="44"/>
      <c r="AE40" s="45"/>
      <c r="AF40" s="73"/>
      <c r="AG40" s="45"/>
      <c r="AH40" s="45"/>
      <c r="AI40" s="45"/>
      <c r="AJ40" s="45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95</v>
      </c>
      <c r="C41" s="47" t="s">
        <v>110</v>
      </c>
      <c r="D41" s="71" t="n">
        <v>15</v>
      </c>
      <c r="E41" s="66" t="n">
        <v>44</v>
      </c>
      <c r="F41" s="67" t="s">
        <v>97</v>
      </c>
      <c r="G41" s="68" t="s">
        <v>103</v>
      </c>
      <c r="H41" s="66" t="s">
        <v>32</v>
      </c>
      <c r="I41" s="66" t="s">
        <v>33</v>
      </c>
      <c r="J41" s="50" t="n">
        <v>165119</v>
      </c>
      <c r="K41" s="50" t="n">
        <f aca="false">J41*1</f>
        <v>165119</v>
      </c>
      <c r="L41" s="51" t="n">
        <f aca="false">SUM(J41:K41)</f>
        <v>330238</v>
      </c>
      <c r="M41" s="50" t="n">
        <v>34014</v>
      </c>
      <c r="N41" s="50" t="n">
        <v>39298</v>
      </c>
      <c r="O41" s="50" t="n">
        <v>0</v>
      </c>
      <c r="P41" s="51" t="n">
        <v>0</v>
      </c>
      <c r="Q41" s="50" t="n">
        <v>33023</v>
      </c>
      <c r="R41" s="50" t="n">
        <v>16630</v>
      </c>
      <c r="S41" s="50" t="n">
        <v>0</v>
      </c>
      <c r="T41" s="50" t="n">
        <v>0</v>
      </c>
      <c r="U41" s="50" t="n">
        <v>0</v>
      </c>
      <c r="V41" s="51" t="n">
        <f aca="false">SUM(L41:U41)</f>
        <v>453203</v>
      </c>
      <c r="W41" s="52" t="n">
        <v>22</v>
      </c>
      <c r="X41" s="52" t="n">
        <v>8</v>
      </c>
      <c r="Y41" s="58" t="s">
        <v>109</v>
      </c>
      <c r="Z41" s="54" t="s">
        <v>63</v>
      </c>
      <c r="AA41" s="56"/>
      <c r="AB41" s="27"/>
      <c r="AC41" s="27"/>
      <c r="AD41" s="44"/>
      <c r="AE41" s="45"/>
      <c r="AF41" s="73"/>
      <c r="AG41" s="45"/>
      <c r="AH41" s="45"/>
      <c r="AI41" s="45"/>
      <c r="AJ41" s="45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18" hidden="false" customHeight="true" outlineLevel="0" collapsed="false">
      <c r="A42" s="13"/>
      <c r="B42" s="46" t="s">
        <v>95</v>
      </c>
      <c r="C42" s="47" t="s">
        <v>111</v>
      </c>
      <c r="D42" s="71" t="n">
        <v>15</v>
      </c>
      <c r="E42" s="66" t="n">
        <v>44</v>
      </c>
      <c r="F42" s="67" t="s">
        <v>97</v>
      </c>
      <c r="G42" s="68" t="s">
        <v>103</v>
      </c>
      <c r="H42" s="66" t="s">
        <v>32</v>
      </c>
      <c r="I42" s="66" t="s">
        <v>33</v>
      </c>
      <c r="J42" s="50" t="n">
        <v>165119</v>
      </c>
      <c r="K42" s="50" t="n">
        <f aca="false">J42*1</f>
        <v>165119</v>
      </c>
      <c r="L42" s="51" t="n">
        <f aca="false">SUM(J42:K42)</f>
        <v>330238</v>
      </c>
      <c r="M42" s="50" t="n">
        <v>34014</v>
      </c>
      <c r="N42" s="50" t="n">
        <v>39298</v>
      </c>
      <c r="O42" s="50" t="n">
        <v>0</v>
      </c>
      <c r="P42" s="51" t="n">
        <v>0</v>
      </c>
      <c r="Q42" s="50" t="n">
        <v>33023</v>
      </c>
      <c r="R42" s="50" t="n">
        <v>16630</v>
      </c>
      <c r="S42" s="50" t="n">
        <v>0</v>
      </c>
      <c r="T42" s="50" t="n">
        <v>0</v>
      </c>
      <c r="U42" s="50" t="n">
        <v>0</v>
      </c>
      <c r="V42" s="51" t="n">
        <f aca="false">SUM(L42:U42)</f>
        <v>453203</v>
      </c>
      <c r="W42" s="52" t="n">
        <v>3</v>
      </c>
      <c r="X42" s="52" t="n">
        <v>0</v>
      </c>
      <c r="Y42" s="58" t="s">
        <v>112</v>
      </c>
      <c r="Z42" s="54" t="s">
        <v>35</v>
      </c>
      <c r="AA42" s="55"/>
      <c r="AB42" s="41"/>
      <c r="AC42" s="27"/>
      <c r="AD42" s="27"/>
      <c r="AE42" s="44"/>
      <c r="AF42" s="45"/>
      <c r="AG42" s="44"/>
      <c r="AH42" s="44"/>
      <c r="AI42" s="44"/>
      <c r="AJ42" s="44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95</v>
      </c>
      <c r="C43" s="47" t="s">
        <v>113</v>
      </c>
      <c r="D43" s="71" t="n">
        <v>15</v>
      </c>
      <c r="E43" s="66" t="n">
        <v>44</v>
      </c>
      <c r="F43" s="67" t="s">
        <v>97</v>
      </c>
      <c r="G43" s="68" t="s">
        <v>114</v>
      </c>
      <c r="H43" s="66" t="s">
        <v>32</v>
      </c>
      <c r="I43" s="66" t="s">
        <v>33</v>
      </c>
      <c r="J43" s="50" t="n">
        <v>165119</v>
      </c>
      <c r="K43" s="50" t="n">
        <f aca="false">J43*1</f>
        <v>165119</v>
      </c>
      <c r="L43" s="51" t="n">
        <f aca="false">SUM(J43:K43)</f>
        <v>330238</v>
      </c>
      <c r="M43" s="50" t="n">
        <v>0</v>
      </c>
      <c r="N43" s="50" t="n">
        <v>0</v>
      </c>
      <c r="O43" s="50" t="n">
        <v>0</v>
      </c>
      <c r="P43" s="51" t="n">
        <v>0</v>
      </c>
      <c r="Q43" s="50" t="n">
        <v>33023</v>
      </c>
      <c r="R43" s="50" t="n">
        <v>16630</v>
      </c>
      <c r="S43" s="50" t="n">
        <v>0</v>
      </c>
      <c r="T43" s="50" t="n">
        <v>0</v>
      </c>
      <c r="U43" s="50" t="n">
        <v>0</v>
      </c>
      <c r="V43" s="51" t="n">
        <f aca="false">SUM(L43:U43)</f>
        <v>379891</v>
      </c>
      <c r="W43" s="52" t="n">
        <v>40</v>
      </c>
      <c r="X43" s="52" t="n">
        <v>0</v>
      </c>
      <c r="Y43" s="58" t="s">
        <v>115</v>
      </c>
      <c r="Z43" s="54" t="s">
        <v>35</v>
      </c>
      <c r="AA43" s="55"/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95</v>
      </c>
      <c r="C44" s="47" t="s">
        <v>116</v>
      </c>
      <c r="D44" s="65" t="n">
        <v>15</v>
      </c>
      <c r="E44" s="48" t="n">
        <v>44</v>
      </c>
      <c r="F44" s="60" t="s">
        <v>97</v>
      </c>
      <c r="G44" s="49" t="s">
        <v>103</v>
      </c>
      <c r="H44" s="48" t="s">
        <v>32</v>
      </c>
      <c r="I44" s="48" t="s">
        <v>33</v>
      </c>
      <c r="J44" s="50" t="n">
        <v>165119</v>
      </c>
      <c r="K44" s="50" t="n">
        <f aca="false">J44*1</f>
        <v>165119</v>
      </c>
      <c r="L44" s="51" t="n">
        <f aca="false">SUM(J44:K44)</f>
        <v>330238</v>
      </c>
      <c r="M44" s="50" t="n">
        <v>34014</v>
      </c>
      <c r="N44" s="50" t="n">
        <v>39298</v>
      </c>
      <c r="O44" s="50" t="n">
        <v>0</v>
      </c>
      <c r="P44" s="51" t="n">
        <v>0</v>
      </c>
      <c r="Q44" s="50" t="n">
        <v>33023</v>
      </c>
      <c r="R44" s="50" t="n">
        <v>16630</v>
      </c>
      <c r="S44" s="50" t="n">
        <v>0</v>
      </c>
      <c r="T44" s="50" t="n">
        <v>0</v>
      </c>
      <c r="U44" s="50" t="n">
        <v>0</v>
      </c>
      <c r="V44" s="51" t="n">
        <f aca="false">SUM(L44:U44)</f>
        <v>453203</v>
      </c>
      <c r="W44" s="52" t="n">
        <v>17</v>
      </c>
      <c r="X44" s="52" t="n">
        <v>5</v>
      </c>
      <c r="Y44" s="58" t="s">
        <v>117</v>
      </c>
      <c r="Z44" s="54" t="s">
        <v>35</v>
      </c>
      <c r="AA44" s="55"/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63.75" hidden="false" customHeight="true" outlineLevel="0" collapsed="false">
      <c r="A45" s="13"/>
      <c r="B45" s="62" t="s">
        <v>118</v>
      </c>
      <c r="C45" s="47"/>
      <c r="D45" s="48"/>
      <c r="E45" s="48"/>
      <c r="F45" s="60"/>
      <c r="G45" s="49"/>
      <c r="H45" s="48"/>
      <c r="I45" s="48"/>
      <c r="J45" s="50"/>
      <c r="K45" s="50"/>
      <c r="L45" s="51"/>
      <c r="M45" s="51"/>
      <c r="N45" s="51"/>
      <c r="O45" s="51"/>
      <c r="P45" s="50"/>
      <c r="Q45" s="50"/>
      <c r="R45" s="50"/>
      <c r="S45" s="50"/>
      <c r="T45" s="50"/>
      <c r="U45" s="50"/>
      <c r="V45" s="51"/>
      <c r="W45" s="52"/>
      <c r="X45" s="52"/>
      <c r="Y45" s="53"/>
      <c r="Z45" s="61"/>
      <c r="AA45" s="55"/>
      <c r="AB45" s="41"/>
      <c r="AC45" s="27"/>
      <c r="AD45" s="44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63.75" hidden="false" customHeight="true" outlineLevel="0" collapsed="false">
      <c r="A46" s="13"/>
      <c r="B46" s="62" t="s">
        <v>119</v>
      </c>
      <c r="C46" s="47" t="s">
        <v>120</v>
      </c>
      <c r="D46" s="48" t="n">
        <v>12</v>
      </c>
      <c r="E46" s="48" t="n">
        <v>22</v>
      </c>
      <c r="F46" s="60"/>
      <c r="G46" s="49" t="s">
        <v>121</v>
      </c>
      <c r="H46" s="48" t="s">
        <v>32</v>
      </c>
      <c r="I46" s="48" t="s">
        <v>33</v>
      </c>
      <c r="J46" s="50" t="n">
        <v>107440</v>
      </c>
      <c r="K46" s="50" t="n">
        <v>107440</v>
      </c>
      <c r="L46" s="51" t="n">
        <f aca="false">SUM(J46:K46)</f>
        <v>214880</v>
      </c>
      <c r="M46" s="50" t="n">
        <v>0</v>
      </c>
      <c r="N46" s="50" t="n">
        <v>0</v>
      </c>
      <c r="O46" s="50" t="n">
        <v>0</v>
      </c>
      <c r="P46" s="51" t="n">
        <v>0</v>
      </c>
      <c r="Q46" s="50" t="n">
        <v>19412</v>
      </c>
      <c r="R46" s="50" t="n">
        <v>8315</v>
      </c>
      <c r="S46" s="50" t="n">
        <v>0</v>
      </c>
      <c r="T46" s="50" t="n">
        <v>0</v>
      </c>
      <c r="U46" s="50" t="n">
        <v>51689</v>
      </c>
      <c r="V46" s="51" t="n">
        <f aca="false">SUM(L46:U46)</f>
        <v>294296</v>
      </c>
      <c r="W46" s="52" t="n">
        <v>0</v>
      </c>
      <c r="X46" s="52" t="n">
        <v>0</v>
      </c>
      <c r="Y46" s="53" t="s">
        <v>122</v>
      </c>
      <c r="Z46" s="54" t="s">
        <v>35</v>
      </c>
      <c r="AA46" s="55"/>
      <c r="AB46" s="41"/>
      <c r="AC46" s="27"/>
      <c r="AD46" s="44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63.75" hidden="false" customHeight="true" outlineLevel="0" collapsed="false">
      <c r="A47" s="13"/>
      <c r="B47" s="62" t="s">
        <v>119</v>
      </c>
      <c r="C47" s="47" t="s">
        <v>123</v>
      </c>
      <c r="D47" s="48" t="n">
        <v>15</v>
      </c>
      <c r="E47" s="48" t="n">
        <v>44</v>
      </c>
      <c r="F47" s="60"/>
      <c r="G47" s="49" t="s">
        <v>124</v>
      </c>
      <c r="H47" s="48" t="s">
        <v>32</v>
      </c>
      <c r="I47" s="48" t="s">
        <v>33</v>
      </c>
      <c r="J47" s="50" t="n">
        <v>147469</v>
      </c>
      <c r="K47" s="50" t="n">
        <f aca="false">J47*1</f>
        <v>147469</v>
      </c>
      <c r="L47" s="51" t="n">
        <f aca="false">SUM(J47:K47)</f>
        <v>294938</v>
      </c>
      <c r="M47" s="50" t="n">
        <v>0</v>
      </c>
      <c r="N47" s="50" t="n">
        <v>0</v>
      </c>
      <c r="O47" s="50" t="n">
        <v>0</v>
      </c>
      <c r="P47" s="51" t="n">
        <v>0</v>
      </c>
      <c r="Q47" s="50" t="n">
        <v>29493</v>
      </c>
      <c r="R47" s="50" t="n">
        <v>16630</v>
      </c>
      <c r="S47" s="50" t="n">
        <v>0</v>
      </c>
      <c r="T47" s="50" t="n">
        <v>0</v>
      </c>
      <c r="U47" s="50" t="n">
        <v>0</v>
      </c>
      <c r="V47" s="51" t="n">
        <f aca="false">SUM(L47:U47)</f>
        <v>341061</v>
      </c>
      <c r="W47" s="52" t="n">
        <v>0</v>
      </c>
      <c r="X47" s="52" t="n">
        <v>19</v>
      </c>
      <c r="Y47" s="53" t="s">
        <v>39</v>
      </c>
      <c r="Z47" s="54" t="s">
        <v>63</v>
      </c>
      <c r="AA47" s="55"/>
      <c r="AB47" s="41"/>
      <c r="AC47" s="27"/>
      <c r="AD47" s="44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63.75" hidden="false" customHeight="true" outlineLevel="0" collapsed="false">
      <c r="A48" s="13"/>
      <c r="B48" s="62" t="s">
        <v>119</v>
      </c>
      <c r="C48" s="47" t="s">
        <v>125</v>
      </c>
      <c r="D48" s="48" t="n">
        <v>15</v>
      </c>
      <c r="E48" s="48" t="n">
        <v>44</v>
      </c>
      <c r="F48" s="60"/>
      <c r="G48" s="49" t="s">
        <v>124</v>
      </c>
      <c r="H48" s="48" t="s">
        <v>32</v>
      </c>
      <c r="I48" s="48" t="s">
        <v>33</v>
      </c>
      <c r="J48" s="50" t="n">
        <v>147469</v>
      </c>
      <c r="K48" s="50" t="n">
        <f aca="false">J48*1</f>
        <v>147469</v>
      </c>
      <c r="L48" s="51" t="n">
        <f aca="false">SUM(J48:K48)</f>
        <v>294938</v>
      </c>
      <c r="M48" s="50" t="n">
        <v>0</v>
      </c>
      <c r="N48" s="50" t="n">
        <v>0</v>
      </c>
      <c r="O48" s="50" t="n">
        <v>0</v>
      </c>
      <c r="P48" s="51" t="n">
        <v>0</v>
      </c>
      <c r="Q48" s="50" t="n">
        <v>29493</v>
      </c>
      <c r="R48" s="50" t="n">
        <v>16630</v>
      </c>
      <c r="S48" s="50" t="n">
        <v>0</v>
      </c>
      <c r="T48" s="50" t="n">
        <v>0</v>
      </c>
      <c r="U48" s="50" t="n">
        <v>0</v>
      </c>
      <c r="V48" s="51" t="n">
        <f aca="false">SUM(L48:U48)</f>
        <v>341061</v>
      </c>
      <c r="W48" s="52" t="n">
        <v>0</v>
      </c>
      <c r="X48" s="52" t="n">
        <v>16</v>
      </c>
      <c r="Y48" s="53" t="s">
        <v>39</v>
      </c>
      <c r="Z48" s="54" t="s">
        <v>63</v>
      </c>
      <c r="AA48" s="55"/>
      <c r="AB48" s="41"/>
      <c r="AC48" s="27"/>
      <c r="AD48" s="44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27" hidden="false" customHeight="false" outlineLevel="0" collapsed="false">
      <c r="A49" s="13"/>
      <c r="B49" s="62" t="s">
        <v>119</v>
      </c>
      <c r="C49" s="47" t="s">
        <v>126</v>
      </c>
      <c r="D49" s="48" t="n">
        <v>5</v>
      </c>
      <c r="E49" s="48" t="n">
        <v>22</v>
      </c>
      <c r="F49" s="60"/>
      <c r="G49" s="49" t="s">
        <v>121</v>
      </c>
      <c r="H49" s="48" t="s">
        <v>32</v>
      </c>
      <c r="I49" s="48" t="s">
        <v>33</v>
      </c>
      <c r="J49" s="50" t="n">
        <v>154842</v>
      </c>
      <c r="K49" s="50" t="n">
        <f aca="false">J49*1</f>
        <v>154842</v>
      </c>
      <c r="L49" s="51" t="n">
        <f aca="false">SUM(J49:K49)</f>
        <v>309684</v>
      </c>
      <c r="M49" s="50" t="n">
        <v>28913</v>
      </c>
      <c r="N49" s="50" t="n">
        <v>33405</v>
      </c>
      <c r="O49" s="50" t="n">
        <v>0</v>
      </c>
      <c r="P49" s="51" t="n">
        <v>0</v>
      </c>
      <c r="Q49" s="50" t="n">
        <v>28071</v>
      </c>
      <c r="R49" s="50" t="n">
        <v>8315</v>
      </c>
      <c r="S49" s="50" t="n">
        <v>0</v>
      </c>
      <c r="T49" s="50" t="n">
        <v>0</v>
      </c>
      <c r="U49" s="50" t="n">
        <v>0</v>
      </c>
      <c r="V49" s="51" t="n">
        <f aca="false">SUM(L49:U49)</f>
        <v>408388</v>
      </c>
      <c r="W49" s="52" t="n">
        <v>0</v>
      </c>
      <c r="X49" s="52" t="n">
        <v>0</v>
      </c>
      <c r="Y49" s="58" t="s">
        <v>127</v>
      </c>
      <c r="Z49" s="54" t="s">
        <v>63</v>
      </c>
      <c r="AA49" s="55"/>
      <c r="AB49" s="41"/>
      <c r="AC49" s="27"/>
      <c r="AD49" s="44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27" hidden="false" customHeight="false" outlineLevel="0" collapsed="false">
      <c r="A50" s="13"/>
      <c r="B50" s="62" t="s">
        <v>119</v>
      </c>
      <c r="C50" s="47" t="s">
        <v>128</v>
      </c>
      <c r="D50" s="48" t="n">
        <v>15</v>
      </c>
      <c r="E50" s="48" t="n">
        <v>44</v>
      </c>
      <c r="F50" s="60"/>
      <c r="G50" s="49" t="s">
        <v>121</v>
      </c>
      <c r="H50" s="48" t="s">
        <v>32</v>
      </c>
      <c r="I50" s="48" t="s">
        <v>33</v>
      </c>
      <c r="J50" s="50" t="n">
        <v>147469</v>
      </c>
      <c r="K50" s="50" t="n">
        <f aca="false">J50*1</f>
        <v>147469</v>
      </c>
      <c r="L50" s="51" t="n">
        <f aca="false">SUM(J50:K50)</f>
        <v>294938</v>
      </c>
      <c r="M50" s="50" t="n">
        <v>0</v>
      </c>
      <c r="N50" s="50" t="n">
        <v>0</v>
      </c>
      <c r="O50" s="50" t="n">
        <v>0</v>
      </c>
      <c r="P50" s="51" t="n">
        <v>0</v>
      </c>
      <c r="Q50" s="50" t="n">
        <v>29493</v>
      </c>
      <c r="R50" s="50" t="n">
        <v>16630</v>
      </c>
      <c r="S50" s="50" t="n">
        <v>0</v>
      </c>
      <c r="T50" s="50" t="n">
        <v>0</v>
      </c>
      <c r="U50" s="50" t="n">
        <v>0</v>
      </c>
      <c r="V50" s="51" t="n">
        <f aca="false">SUM(L50:U50)</f>
        <v>341061</v>
      </c>
      <c r="W50" s="52" t="n">
        <v>0</v>
      </c>
      <c r="X50" s="52" t="n">
        <v>2</v>
      </c>
      <c r="Y50" s="53" t="s">
        <v>39</v>
      </c>
      <c r="Z50" s="54" t="s">
        <v>63</v>
      </c>
      <c r="AA50" s="55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61.5" hidden="false" customHeight="true" outlineLevel="0" collapsed="false">
      <c r="A51" s="13"/>
      <c r="B51" s="62" t="s">
        <v>129</v>
      </c>
      <c r="C51" s="47"/>
      <c r="D51" s="65"/>
      <c r="E51" s="48"/>
      <c r="F51" s="60"/>
      <c r="G51" s="49"/>
      <c r="H51" s="48"/>
      <c r="I51" s="48"/>
      <c r="J51" s="50"/>
      <c r="K51" s="50"/>
      <c r="L51" s="51"/>
      <c r="M51" s="51"/>
      <c r="N51" s="51"/>
      <c r="O51" s="51"/>
      <c r="P51" s="50"/>
      <c r="Q51" s="50"/>
      <c r="R51" s="50"/>
      <c r="S51" s="50"/>
      <c r="T51" s="50"/>
      <c r="U51" s="50"/>
      <c r="V51" s="51"/>
      <c r="W51" s="52"/>
      <c r="X51" s="52"/>
      <c r="Y51" s="53"/>
      <c r="Z51" s="61"/>
      <c r="AA51" s="55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33.75" hidden="false" customHeight="true" outlineLevel="0" collapsed="false">
      <c r="A52" s="13"/>
      <c r="B52" s="64" t="s">
        <v>130</v>
      </c>
      <c r="C52" s="47" t="s">
        <v>131</v>
      </c>
      <c r="D52" s="65" t="n">
        <v>11</v>
      </c>
      <c r="E52" s="48" t="n">
        <v>22</v>
      </c>
      <c r="F52" s="60"/>
      <c r="G52" s="49" t="s">
        <v>132</v>
      </c>
      <c r="H52" s="48" t="s">
        <v>32</v>
      </c>
      <c r="I52" s="48" t="s">
        <v>33</v>
      </c>
      <c r="J52" s="50" t="n">
        <v>108675</v>
      </c>
      <c r="K52" s="50" t="n">
        <v>108675</v>
      </c>
      <c r="L52" s="51" t="n">
        <f aca="false">SUM(J52:K52)</f>
        <v>217350</v>
      </c>
      <c r="M52" s="50" t="n">
        <v>19995</v>
      </c>
      <c r="N52" s="50" t="n">
        <v>23101</v>
      </c>
      <c r="O52" s="50" t="n">
        <v>0</v>
      </c>
      <c r="P52" s="51" t="n">
        <v>0</v>
      </c>
      <c r="Q52" s="50" t="n">
        <v>19412</v>
      </c>
      <c r="R52" s="50" t="n">
        <v>8315</v>
      </c>
      <c r="S52" s="50" t="n">
        <v>0</v>
      </c>
      <c r="T52" s="50" t="n">
        <v>0</v>
      </c>
      <c r="U52" s="50" t="n">
        <v>0</v>
      </c>
      <c r="V52" s="51" t="n">
        <f aca="false">SUM(L52:U52)</f>
        <v>288173</v>
      </c>
      <c r="W52" s="52" t="n">
        <v>0</v>
      </c>
      <c r="X52" s="52" t="n">
        <v>0</v>
      </c>
      <c r="Y52" s="58" t="s">
        <v>133</v>
      </c>
      <c r="Z52" s="54" t="s">
        <v>35</v>
      </c>
      <c r="AA52" s="55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29.25" hidden="false" customHeight="true" outlineLevel="0" collapsed="false">
      <c r="A53" s="13"/>
      <c r="B53" s="74" t="s">
        <v>130</v>
      </c>
      <c r="C53" s="75" t="s">
        <v>134</v>
      </c>
      <c r="D53" s="76" t="n">
        <v>13</v>
      </c>
      <c r="E53" s="76" t="n">
        <v>44</v>
      </c>
      <c r="F53" s="77"/>
      <c r="G53" s="78" t="s">
        <v>135</v>
      </c>
      <c r="H53" s="76" t="s">
        <v>32</v>
      </c>
      <c r="I53" s="76" t="s">
        <v>33</v>
      </c>
      <c r="J53" s="79" t="n">
        <v>157902</v>
      </c>
      <c r="K53" s="79" t="n">
        <f aca="false">J53*1</f>
        <v>157902</v>
      </c>
      <c r="L53" s="80" t="n">
        <f aca="false">SUM(J53:K53)</f>
        <v>315804</v>
      </c>
      <c r="M53" s="79" t="n">
        <v>0</v>
      </c>
      <c r="N53" s="79" t="n">
        <v>0</v>
      </c>
      <c r="O53" s="79" t="n">
        <v>0</v>
      </c>
      <c r="P53" s="80" t="n">
        <v>0</v>
      </c>
      <c r="Q53" s="79" t="n">
        <v>30279</v>
      </c>
      <c r="R53" s="79" t="n">
        <v>16630</v>
      </c>
      <c r="S53" s="79" t="n">
        <v>0</v>
      </c>
      <c r="T53" s="79" t="n">
        <v>0</v>
      </c>
      <c r="U53" s="79" t="n">
        <v>0</v>
      </c>
      <c r="V53" s="80" t="n">
        <f aca="false">SUM(L53:U53)</f>
        <v>362713</v>
      </c>
      <c r="W53" s="81" t="n">
        <v>9</v>
      </c>
      <c r="X53" s="81" t="n">
        <v>3</v>
      </c>
      <c r="Y53" s="82" t="s">
        <v>84</v>
      </c>
      <c r="Z53" s="83" t="s">
        <v>35</v>
      </c>
      <c r="AA53" s="84"/>
      <c r="AB53" s="41"/>
      <c r="AC53" s="27"/>
      <c r="AD53" s="44"/>
      <c r="AE53" s="44"/>
      <c r="AF53" s="73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12.75" hidden="false" customHeight="false" outlineLevel="0" collapsed="false">
      <c r="A54" s="5"/>
      <c r="B54" s="27"/>
      <c r="C54" s="27"/>
      <c r="D54" s="27"/>
      <c r="E54" s="27"/>
      <c r="F54" s="85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1"/>
      <c r="R54" s="41"/>
      <c r="S54" s="41"/>
      <c r="T54" s="41"/>
      <c r="U54" s="41"/>
      <c r="V54" s="27"/>
      <c r="W54" s="86"/>
      <c r="X54" s="86"/>
      <c r="Y54" s="87"/>
      <c r="Z54" s="27"/>
      <c r="AA54" s="27"/>
      <c r="AB54" s="27"/>
      <c r="AC54" s="27"/>
      <c r="AD54" s="27"/>
      <c r="AE54" s="27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27"/>
      <c r="C55" s="27"/>
      <c r="D55" s="27"/>
      <c r="E55" s="27"/>
      <c r="F55" s="85"/>
      <c r="G55" s="27"/>
      <c r="H55" s="27"/>
      <c r="I55" s="27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27"/>
      <c r="AA55" s="27"/>
      <c r="AB55" s="27"/>
      <c r="AC55" s="27"/>
      <c r="AD55" s="27"/>
      <c r="AE55" s="27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5.75" hidden="false" customHeight="false" outlineLevel="0" collapsed="false">
      <c r="A56" s="5"/>
      <c r="B56" s="88"/>
      <c r="C56" s="89"/>
      <c r="D56" s="27"/>
      <c r="E56" s="27"/>
      <c r="F56" s="85"/>
      <c r="G56" s="27"/>
      <c r="H56" s="27"/>
      <c r="I56" s="27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87"/>
      <c r="Z56" s="27"/>
      <c r="AA56" s="27"/>
      <c r="AB56" s="27"/>
      <c r="AC56" s="27"/>
      <c r="AD56" s="27"/>
      <c r="AE56" s="27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85"/>
      <c r="G57" s="27"/>
      <c r="H57" s="27"/>
      <c r="I57" s="27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27"/>
      <c r="W57" s="86"/>
      <c r="X57" s="86"/>
      <c r="Y57" s="87"/>
      <c r="Z57" s="27"/>
      <c r="AA57" s="27"/>
      <c r="AB57" s="27"/>
      <c r="AC57" s="27"/>
      <c r="AD57" s="27"/>
      <c r="AE57" s="27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85"/>
      <c r="G58" s="27"/>
      <c r="H58" s="27"/>
      <c r="I58" s="2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87"/>
      <c r="Z58" s="27"/>
      <c r="AA58" s="27"/>
      <c r="AB58" s="27"/>
      <c r="AC58" s="27"/>
      <c r="AD58" s="27"/>
      <c r="AE58" s="27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85"/>
      <c r="G59" s="27"/>
      <c r="H59" s="27"/>
      <c r="I59" s="27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86"/>
      <c r="Y59" s="87"/>
      <c r="Z59" s="27"/>
      <c r="AA59" s="27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85"/>
      <c r="G60" s="27"/>
      <c r="H60" s="27"/>
      <c r="I60" s="2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86"/>
      <c r="Y60" s="87"/>
      <c r="Z60" s="27"/>
      <c r="AA60" s="27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85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86"/>
      <c r="X61" s="86"/>
      <c r="Y61" s="87"/>
      <c r="Z61" s="27"/>
      <c r="AA61" s="27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85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86"/>
      <c r="X62" s="86"/>
      <c r="Y62" s="87"/>
      <c r="Z62" s="27"/>
      <c r="AA62" s="27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85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86"/>
      <c r="X63" s="86"/>
      <c r="Y63" s="87"/>
      <c r="Z63" s="27"/>
      <c r="AA63" s="27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85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86"/>
      <c r="X64" s="86"/>
      <c r="Y64" s="87"/>
      <c r="Z64" s="27"/>
      <c r="AA64" s="27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85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86"/>
      <c r="X65" s="86"/>
      <c r="Y65" s="87"/>
      <c r="Z65" s="27"/>
      <c r="AA65" s="27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85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86"/>
      <c r="X66" s="86"/>
      <c r="Y66" s="87"/>
      <c r="Z66" s="27"/>
      <c r="AA66" s="27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8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86"/>
      <c r="X67" s="86"/>
      <c r="Y67" s="87"/>
      <c r="Z67" s="27"/>
      <c r="AA67" s="27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5"/>
      <c r="C68" s="27"/>
      <c r="D68" s="27"/>
      <c r="E68" s="27"/>
      <c r="F68" s="8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86"/>
      <c r="X68" s="86"/>
      <c r="Y68" s="87"/>
      <c r="Z68" s="27"/>
      <c r="AA68" s="27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5"/>
      <c r="C69" s="27"/>
      <c r="D69" s="27"/>
      <c r="E69" s="27"/>
      <c r="F69" s="8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86"/>
      <c r="X69" s="86"/>
      <c r="Y69" s="87"/>
      <c r="Z69" s="27"/>
      <c r="AA69" s="27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8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86"/>
      <c r="X70" s="86"/>
      <c r="Y70" s="87"/>
      <c r="Z70" s="27"/>
      <c r="AA70" s="27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85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87"/>
      <c r="Z71" s="27"/>
      <c r="AA71" s="27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8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87"/>
      <c r="Z72" s="27"/>
      <c r="AA72" s="27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B73" s="5"/>
      <c r="C73" s="27"/>
      <c r="D73" s="27"/>
      <c r="E73" s="27"/>
      <c r="F73" s="85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90"/>
      <c r="R73" s="90"/>
      <c r="S73" s="90"/>
      <c r="T73" s="90"/>
      <c r="U73" s="90"/>
      <c r="V73" s="27"/>
      <c r="W73" s="27"/>
      <c r="X73" s="27"/>
      <c r="Y73" s="87"/>
      <c r="Z73" s="27"/>
      <c r="AA73" s="27"/>
      <c r="AB73" s="27"/>
      <c r="AC73" s="27"/>
      <c r="AD73" s="27"/>
      <c r="AE73" s="27"/>
      <c r="AF73" s="5"/>
    </row>
    <row r="74" customFormat="false" ht="12.75" hidden="false" customHeight="false" outlineLevel="0" collapsed="false">
      <c r="B74" s="5"/>
      <c r="C74" s="27"/>
      <c r="D74" s="27"/>
      <c r="E74" s="27"/>
      <c r="F74" s="85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90"/>
      <c r="R74" s="90"/>
      <c r="S74" s="90"/>
      <c r="T74" s="90"/>
      <c r="U74" s="90"/>
      <c r="V74" s="27"/>
      <c r="W74" s="27"/>
      <c r="X74" s="27"/>
      <c r="Y74" s="87"/>
      <c r="Z74" s="27"/>
      <c r="AA74" s="27"/>
      <c r="AB74" s="27"/>
      <c r="AC74" s="27"/>
      <c r="AD74" s="27"/>
      <c r="AE74" s="27"/>
      <c r="AF74" s="5"/>
    </row>
    <row r="75" customFormat="false" ht="12.75" hidden="false" customHeight="false" outlineLevel="0" collapsed="false">
      <c r="B75" s="5"/>
      <c r="C75" s="27"/>
      <c r="D75" s="27"/>
      <c r="E75" s="27"/>
      <c r="F75" s="85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90"/>
      <c r="R75" s="90"/>
      <c r="S75" s="90"/>
      <c r="T75" s="90"/>
      <c r="U75" s="90"/>
      <c r="V75" s="27"/>
      <c r="W75" s="27"/>
      <c r="X75" s="27"/>
      <c r="Y75" s="87"/>
      <c r="Z75" s="27"/>
      <c r="AA75" s="27"/>
      <c r="AB75" s="27"/>
      <c r="AC75" s="27"/>
      <c r="AD75" s="27"/>
      <c r="AE75" s="27"/>
      <c r="AF75" s="5"/>
    </row>
    <row r="76" customFormat="false" ht="12.75" hidden="false" customHeight="false" outlineLevel="0" collapsed="false">
      <c r="B76" s="5"/>
      <c r="C76" s="27"/>
      <c r="D76" s="27"/>
      <c r="E76" s="27"/>
      <c r="F76" s="8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90"/>
      <c r="R76" s="90"/>
      <c r="S76" s="90"/>
      <c r="T76" s="90"/>
      <c r="U76" s="90"/>
      <c r="V76" s="27"/>
      <c r="W76" s="27"/>
      <c r="X76" s="27"/>
      <c r="Y76" s="87"/>
      <c r="Z76" s="27"/>
      <c r="AA76" s="27"/>
      <c r="AB76" s="27"/>
      <c r="AC76" s="27"/>
      <c r="AD76" s="27"/>
      <c r="AE76" s="27"/>
      <c r="AF76" s="5"/>
    </row>
    <row r="77" customFormat="false" ht="12.75" hidden="false" customHeight="false" outlineLevel="0" collapsed="false">
      <c r="B77" s="5"/>
      <c r="C77" s="27"/>
      <c r="D77" s="27"/>
      <c r="E77" s="27"/>
      <c r="F77" s="85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90"/>
      <c r="R77" s="90"/>
      <c r="S77" s="90"/>
      <c r="T77" s="90"/>
      <c r="U77" s="90"/>
      <c r="V77" s="27"/>
      <c r="W77" s="27"/>
      <c r="X77" s="27"/>
      <c r="Y77" s="87"/>
      <c r="Z77" s="27"/>
      <c r="AA77" s="27"/>
      <c r="AB77" s="27"/>
      <c r="AC77" s="27"/>
      <c r="AD77" s="27"/>
      <c r="AE77" s="27"/>
      <c r="AF77" s="5"/>
    </row>
    <row r="78" customFormat="false" ht="12.75" hidden="false" customHeight="false" outlineLevel="0" collapsed="false">
      <c r="B78" s="5"/>
      <c r="C78" s="27"/>
      <c r="D78" s="27"/>
      <c r="E78" s="27"/>
      <c r="F78" s="85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90"/>
      <c r="R78" s="90"/>
      <c r="S78" s="90"/>
      <c r="T78" s="90"/>
      <c r="U78" s="90"/>
      <c r="V78" s="27"/>
      <c r="W78" s="27"/>
      <c r="X78" s="27"/>
      <c r="Y78" s="87"/>
      <c r="Z78" s="27"/>
      <c r="AA78" s="27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85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90"/>
      <c r="R79" s="90"/>
      <c r="S79" s="90"/>
      <c r="T79" s="90"/>
      <c r="U79" s="90"/>
      <c r="V79" s="27"/>
      <c r="W79" s="27"/>
      <c r="X79" s="27"/>
      <c r="Y79" s="87"/>
      <c r="Z79" s="27"/>
      <c r="AA79" s="27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85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90"/>
      <c r="R80" s="90"/>
      <c r="S80" s="90"/>
      <c r="T80" s="90"/>
      <c r="U80" s="90"/>
      <c r="V80" s="27"/>
      <c r="W80" s="27"/>
      <c r="X80" s="27"/>
      <c r="Y80" s="87"/>
      <c r="Z80" s="27"/>
      <c r="AA80" s="27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85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90"/>
      <c r="R81" s="90"/>
      <c r="S81" s="90"/>
      <c r="T81" s="90"/>
      <c r="U81" s="90"/>
      <c r="V81" s="27"/>
      <c r="W81" s="27"/>
      <c r="X81" s="27"/>
      <c r="Y81" s="87"/>
      <c r="Z81" s="27"/>
      <c r="AA81" s="27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85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90"/>
      <c r="R82" s="90"/>
      <c r="S82" s="90"/>
      <c r="T82" s="90"/>
      <c r="U82" s="90"/>
      <c r="V82" s="27"/>
      <c r="W82" s="27"/>
      <c r="X82" s="27"/>
      <c r="Y82" s="87"/>
      <c r="Z82" s="27"/>
      <c r="AA82" s="27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85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90"/>
      <c r="R83" s="90"/>
      <c r="S83" s="90"/>
      <c r="T83" s="90"/>
      <c r="U83" s="90"/>
      <c r="V83" s="27"/>
      <c r="W83" s="27"/>
      <c r="X83" s="27"/>
      <c r="Y83" s="87"/>
      <c r="Z83" s="27"/>
      <c r="AA83" s="27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85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90"/>
      <c r="R84" s="90"/>
      <c r="S84" s="90"/>
      <c r="T84" s="90"/>
      <c r="U84" s="90"/>
      <c r="V84" s="27"/>
      <c r="W84" s="27"/>
      <c r="X84" s="27"/>
      <c r="Y84" s="87"/>
      <c r="Z84" s="27"/>
      <c r="AA84" s="27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85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90"/>
      <c r="R85" s="90"/>
      <c r="S85" s="90"/>
      <c r="T85" s="90"/>
      <c r="U85" s="90"/>
      <c r="V85" s="27"/>
      <c r="W85" s="27"/>
      <c r="X85" s="27"/>
      <c r="Y85" s="87"/>
      <c r="Z85" s="27"/>
      <c r="AA85" s="27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8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90"/>
      <c r="R86" s="90"/>
      <c r="S86" s="90"/>
      <c r="T86" s="90"/>
      <c r="U86" s="90"/>
      <c r="V86" s="27"/>
      <c r="W86" s="27"/>
      <c r="X86" s="27"/>
      <c r="Y86" s="87"/>
      <c r="Z86" s="27"/>
      <c r="AA86" s="27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85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90"/>
      <c r="R87" s="90"/>
      <c r="S87" s="90"/>
      <c r="T87" s="90"/>
      <c r="U87" s="90"/>
      <c r="V87" s="27"/>
      <c r="W87" s="27"/>
      <c r="X87" s="27"/>
      <c r="Y87" s="87"/>
      <c r="Z87" s="27"/>
      <c r="AA87" s="27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85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90"/>
      <c r="R88" s="90"/>
      <c r="S88" s="90"/>
      <c r="T88" s="90"/>
      <c r="U88" s="90"/>
      <c r="V88" s="27"/>
      <c r="W88" s="27"/>
      <c r="X88" s="27"/>
      <c r="Y88" s="87"/>
      <c r="Z88" s="27"/>
      <c r="AA88" s="27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85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90"/>
      <c r="R89" s="90"/>
      <c r="S89" s="90"/>
      <c r="T89" s="90"/>
      <c r="U89" s="90"/>
      <c r="V89" s="27"/>
      <c r="W89" s="27"/>
      <c r="X89" s="27"/>
      <c r="Y89" s="87"/>
      <c r="Z89" s="27"/>
      <c r="AA89" s="27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85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90"/>
      <c r="R90" s="90"/>
      <c r="S90" s="90"/>
      <c r="T90" s="90"/>
      <c r="U90" s="90"/>
      <c r="V90" s="27"/>
      <c r="W90" s="27"/>
      <c r="X90" s="27"/>
      <c r="Y90" s="87"/>
      <c r="Z90" s="27"/>
      <c r="AA90" s="27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85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90"/>
      <c r="R91" s="90"/>
      <c r="S91" s="90"/>
      <c r="T91" s="90"/>
      <c r="U91" s="90"/>
      <c r="V91" s="27"/>
      <c r="W91" s="27"/>
      <c r="X91" s="27"/>
      <c r="Y91" s="87"/>
      <c r="Z91" s="27"/>
      <c r="AA91" s="27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85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90"/>
      <c r="R92" s="90"/>
      <c r="S92" s="90"/>
      <c r="T92" s="90"/>
      <c r="U92" s="90"/>
      <c r="V92" s="27"/>
      <c r="W92" s="27"/>
      <c r="X92" s="27"/>
      <c r="Y92" s="87"/>
      <c r="Z92" s="27"/>
      <c r="AA92" s="27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C93" s="90"/>
      <c r="D93" s="90"/>
      <c r="E93" s="90"/>
      <c r="F93" s="91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27"/>
      <c r="W93" s="27"/>
      <c r="X93" s="27"/>
      <c r="Y93" s="87"/>
      <c r="Z93" s="27"/>
      <c r="AA93" s="27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C94" s="90"/>
      <c r="D94" s="90"/>
      <c r="E94" s="90"/>
      <c r="F94" s="91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27"/>
      <c r="W94" s="27"/>
      <c r="X94" s="27"/>
      <c r="Y94" s="87"/>
      <c r="Z94" s="27"/>
      <c r="AA94" s="27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C95" s="90"/>
      <c r="D95" s="90"/>
      <c r="E95" s="90"/>
      <c r="F95" s="91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27"/>
      <c r="W95" s="27"/>
      <c r="X95" s="27"/>
      <c r="Y95" s="87"/>
      <c r="Z95" s="27"/>
      <c r="AA95" s="27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C96" s="90"/>
      <c r="D96" s="90"/>
      <c r="E96" s="90"/>
      <c r="F96" s="91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27"/>
      <c r="W96" s="27"/>
      <c r="X96" s="27"/>
      <c r="Y96" s="87"/>
      <c r="Z96" s="27"/>
      <c r="AA96" s="27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C97" s="90"/>
      <c r="D97" s="90"/>
      <c r="E97" s="90"/>
      <c r="F97" s="91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27"/>
      <c r="W97" s="27"/>
      <c r="X97" s="27"/>
      <c r="Y97" s="87"/>
      <c r="Z97" s="27"/>
      <c r="AA97" s="27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90"/>
      <c r="D98" s="90"/>
      <c r="E98" s="90"/>
      <c r="F98" s="91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27"/>
      <c r="W98" s="27"/>
      <c r="X98" s="27"/>
      <c r="Y98" s="87"/>
      <c r="Z98" s="27"/>
      <c r="AA98" s="27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90"/>
      <c r="D99" s="90"/>
      <c r="E99" s="90"/>
      <c r="F99" s="91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27"/>
      <c r="W99" s="27"/>
      <c r="X99" s="27"/>
      <c r="Y99" s="87"/>
      <c r="Z99" s="27"/>
      <c r="AA99" s="27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90"/>
      <c r="D100" s="90"/>
      <c r="E100" s="90"/>
      <c r="F100" s="91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27"/>
      <c r="W100" s="27"/>
      <c r="X100" s="27"/>
      <c r="Y100" s="87"/>
      <c r="Z100" s="27"/>
      <c r="AA100" s="27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90"/>
      <c r="D101" s="90"/>
      <c r="E101" s="90"/>
      <c r="F101" s="91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27"/>
      <c r="W101" s="27"/>
      <c r="X101" s="27"/>
      <c r="Y101" s="87"/>
      <c r="Z101" s="27"/>
      <c r="AA101" s="27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90"/>
      <c r="D102" s="90"/>
      <c r="E102" s="90"/>
      <c r="F102" s="91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90"/>
      <c r="D103" s="90"/>
      <c r="E103" s="90"/>
      <c r="F103" s="91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90"/>
      <c r="D104" s="90"/>
      <c r="E104" s="90"/>
      <c r="F104" s="91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90"/>
      <c r="D105" s="90"/>
      <c r="E105" s="90"/>
      <c r="F105" s="91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90"/>
      <c r="D106" s="90"/>
      <c r="E106" s="90"/>
      <c r="F106" s="91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90"/>
      <c r="D107" s="90"/>
      <c r="E107" s="90"/>
      <c r="F107" s="91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90"/>
      <c r="D108" s="90"/>
      <c r="E108" s="90"/>
      <c r="F108" s="91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90"/>
      <c r="D109" s="90"/>
      <c r="E109" s="90"/>
      <c r="F109" s="91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90"/>
      <c r="D110" s="90"/>
      <c r="E110" s="90"/>
      <c r="F110" s="91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90"/>
      <c r="D111" s="90"/>
      <c r="E111" s="90"/>
      <c r="F111" s="91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90"/>
      <c r="D112" s="90"/>
      <c r="E112" s="90"/>
      <c r="F112" s="91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90"/>
      <c r="D113" s="90"/>
      <c r="E113" s="90"/>
      <c r="F113" s="91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90"/>
      <c r="D114" s="90"/>
      <c r="E114" s="90"/>
      <c r="F114" s="91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90"/>
      <c r="D115" s="90"/>
      <c r="E115" s="90"/>
      <c r="F115" s="91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90"/>
      <c r="D116" s="90"/>
      <c r="E116" s="90"/>
      <c r="F116" s="91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90"/>
      <c r="D117" s="90"/>
      <c r="E117" s="90"/>
      <c r="F117" s="91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90"/>
      <c r="D118" s="90"/>
      <c r="E118" s="90"/>
      <c r="F118" s="91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90"/>
      <c r="D119" s="90"/>
      <c r="E119" s="90"/>
      <c r="F119" s="91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90"/>
      <c r="D120" s="90"/>
      <c r="E120" s="90"/>
      <c r="F120" s="91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90"/>
      <c r="D121" s="90"/>
      <c r="E121" s="90"/>
      <c r="F121" s="91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90"/>
      <c r="D122" s="90"/>
      <c r="E122" s="90"/>
      <c r="F122" s="91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90"/>
      <c r="D123" s="90"/>
      <c r="E123" s="90"/>
      <c r="F123" s="91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90"/>
      <c r="D124" s="90"/>
      <c r="E124" s="90"/>
      <c r="F124" s="91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90"/>
      <c r="D125" s="90"/>
      <c r="E125" s="90"/>
      <c r="F125" s="91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90"/>
      <c r="D126" s="90"/>
      <c r="E126" s="90"/>
      <c r="F126" s="91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90"/>
      <c r="D127" s="90"/>
      <c r="E127" s="90"/>
      <c r="F127" s="91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90"/>
      <c r="D128" s="90"/>
      <c r="E128" s="90"/>
      <c r="F128" s="91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90"/>
      <c r="D129" s="90"/>
      <c r="E129" s="90"/>
      <c r="F129" s="91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90"/>
      <c r="D130" s="90"/>
      <c r="E130" s="90"/>
      <c r="F130" s="91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90"/>
      <c r="D131" s="90"/>
      <c r="E131" s="90"/>
      <c r="F131" s="91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</row>
    <row r="168" customFormat="false" ht="12.75" hidden="false" customHeight="false" outlineLevel="0" collapsed="false"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</row>
    <row r="169" customFormat="false" ht="12.75" hidden="false" customHeight="false" outlineLevel="0" collapsed="false"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</row>
    <row r="170" customFormat="false" ht="12.75" hidden="false" customHeight="false" outlineLevel="0" collapsed="false"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</row>
    <row r="171" customFormat="false" ht="12.75" hidden="false" customHeight="false" outlineLevel="0" collapsed="false"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</row>
    <row r="172" customFormat="false" ht="12.75" hidden="false" customHeight="false" outlineLevel="0" collapsed="false"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customFormat="false" ht="12.75" hidden="false" customHeight="false" outlineLevel="0" collapsed="false"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</row>
    <row r="174" customFormat="false" ht="12.75" hidden="false" customHeight="false" outlineLevel="0" collapsed="false"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</row>
    <row r="175" customFormat="false" ht="12.75" hidden="false" customHeight="false" outlineLevel="0" collapsed="false"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</row>
    <row r="176" customFormat="false" ht="12.75" hidden="false" customHeight="false" outlineLevel="0" collapsed="false"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</row>
    <row r="177" customFormat="false" ht="12.75" hidden="false" customHeight="false" outlineLevel="0" collapsed="false"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</row>
    <row r="178" customFormat="false" ht="12.75" hidden="false" customHeight="false" outlineLevel="0" collapsed="false"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</row>
    <row r="179" customFormat="false" ht="12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</row>
    <row r="180" customFormat="false" ht="12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</row>
    <row r="181" customFormat="false" ht="12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</row>
    <row r="182" customFormat="false" ht="12.75" hidden="false" customHeight="false" outlineLevel="0" collapsed="false"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</row>
    <row r="183" customFormat="false" ht="12.75" hidden="false" customHeight="false" outlineLevel="0" collapsed="false"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</row>
    <row r="184" customFormat="false" ht="12.75" hidden="false" customHeight="false" outlineLevel="0" collapsed="false"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</row>
    <row r="185" customFormat="false" ht="12.75" hidden="false" customHeight="false" outlineLevel="0" collapsed="false"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</row>
    <row r="186" customFormat="false" ht="12.75" hidden="false" customHeight="false" outlineLevel="0" collapsed="false"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</row>
    <row r="187" customFormat="false" ht="12.75" hidden="false" customHeight="false" outlineLevel="0" collapsed="false"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04-14T17:22:33Z</dcterms:modified>
  <cp:revision>0</cp:revision>
  <dc:subject/>
  <dc:title/>
</cp:coreProperties>
</file>