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10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Termino de Contrato desde el 10.02.14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054700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100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FEBRERO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0177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4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5.99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3.75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3" t="s">
        <v>36</v>
      </c>
      <c r="I15" s="63" t="s">
        <v>37</v>
      </c>
      <c r="J15" s="64" t="n">
        <v>411873</v>
      </c>
      <c r="K15" s="64" t="n">
        <f aca="false">J15*1</f>
        <v>411873</v>
      </c>
      <c r="L15" s="65" t="n">
        <f aca="false">SUM(J15:K15)</f>
        <v>823746</v>
      </c>
      <c r="M15" s="65" t="n">
        <v>84845</v>
      </c>
      <c r="N15" s="65" t="n">
        <v>98025</v>
      </c>
      <c r="O15" s="65" t="n">
        <v>0</v>
      </c>
      <c r="P15" s="64" t="n">
        <v>123562</v>
      </c>
      <c r="Q15" s="64" t="n">
        <v>82374</v>
      </c>
      <c r="R15" s="64" t="n">
        <v>16630</v>
      </c>
      <c r="S15" s="64" t="n">
        <v>0</v>
      </c>
      <c r="T15" s="64" t="n">
        <v>0</v>
      </c>
      <c r="U15" s="64" t="n">
        <v>613516</v>
      </c>
      <c r="V15" s="64" t="n">
        <v>0</v>
      </c>
      <c r="W15" s="65" t="n">
        <f aca="false">SUM(L15:V15)</f>
        <v>1842698</v>
      </c>
      <c r="X15" s="64" t="n">
        <v>19</v>
      </c>
      <c r="Y15" s="64" t="n">
        <v>0</v>
      </c>
      <c r="Z15" s="66" t="s">
        <v>38</v>
      </c>
      <c r="AA15" s="65" t="s">
        <v>39</v>
      </c>
      <c r="AB15" s="67"/>
      <c r="AC15" s="68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52.5" hidden="false" customHeight="fals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3" t="s">
        <v>36</v>
      </c>
      <c r="I16" s="63" t="s">
        <v>37</v>
      </c>
      <c r="J16" s="64" t="n">
        <v>788445</v>
      </c>
      <c r="K16" s="64" t="n">
        <f aca="false">J16*1</f>
        <v>788445</v>
      </c>
      <c r="L16" s="65" t="n">
        <f aca="false">(J16+K16)</f>
        <v>1576890</v>
      </c>
      <c r="M16" s="65" t="n">
        <v>145449</v>
      </c>
      <c r="N16" s="65" t="n">
        <v>168043</v>
      </c>
      <c r="O16" s="65" t="n">
        <v>20594</v>
      </c>
      <c r="P16" s="64" t="n">
        <v>236534</v>
      </c>
      <c r="Q16" s="64" t="n">
        <v>141212</v>
      </c>
      <c r="R16" s="64" t="n">
        <v>16630</v>
      </c>
      <c r="S16" s="64" t="n">
        <v>0</v>
      </c>
      <c r="T16" s="64" t="n">
        <v>0</v>
      </c>
      <c r="U16" s="64" t="n">
        <v>148023</v>
      </c>
      <c r="V16" s="64" t="n">
        <v>0</v>
      </c>
      <c r="W16" s="65" t="n">
        <f aca="false">SUM(L16:V16)</f>
        <v>2453375</v>
      </c>
      <c r="X16" s="64" t="n">
        <v>32</v>
      </c>
      <c r="Y16" s="64" t="n">
        <v>0</v>
      </c>
      <c r="Z16" s="66" t="s">
        <v>42</v>
      </c>
      <c r="AA16" s="65" t="s">
        <v>39</v>
      </c>
      <c r="AB16" s="67"/>
      <c r="AC16" s="68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52.5" hidden="false" customHeight="fals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3" t="s">
        <v>36</v>
      </c>
      <c r="I17" s="63" t="s">
        <v>37</v>
      </c>
      <c r="J17" s="64" t="n">
        <v>929660</v>
      </c>
      <c r="K17" s="64" t="n">
        <f aca="false">J17*1</f>
        <v>929660</v>
      </c>
      <c r="L17" s="65" t="n">
        <f aca="false">(J17+K17)</f>
        <v>1859320</v>
      </c>
      <c r="M17" s="65" t="n">
        <v>168175</v>
      </c>
      <c r="N17" s="65" t="n">
        <v>194299</v>
      </c>
      <c r="O17" s="65" t="n">
        <v>86493</v>
      </c>
      <c r="P17" s="64" t="n">
        <v>278898</v>
      </c>
      <c r="Q17" s="64" t="n">
        <v>163277</v>
      </c>
      <c r="R17" s="64" t="n">
        <v>16630</v>
      </c>
      <c r="S17" s="64" t="n">
        <v>20595</v>
      </c>
      <c r="T17" s="64" t="n">
        <v>0</v>
      </c>
      <c r="U17" s="64" t="n">
        <v>827671</v>
      </c>
      <c r="V17" s="64" t="n">
        <v>0</v>
      </c>
      <c r="W17" s="65" t="n">
        <v>697128</v>
      </c>
      <c r="X17" s="64" t="n">
        <v>18</v>
      </c>
      <c r="Y17" s="64" t="n">
        <v>12</v>
      </c>
      <c r="Z17" s="66" t="s">
        <v>46</v>
      </c>
      <c r="AA17" s="65" t="s">
        <v>39</v>
      </c>
      <c r="AB17" s="67"/>
      <c r="AC17" s="68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27" hidden="false" customHeight="fals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3" t="s">
        <v>36</v>
      </c>
      <c r="I18" s="63" t="s">
        <v>37</v>
      </c>
      <c r="J18" s="64" t="n">
        <v>458949</v>
      </c>
      <c r="K18" s="64" t="n">
        <f aca="false">J18*1</f>
        <v>458949</v>
      </c>
      <c r="L18" s="65" t="n">
        <f aca="false">(J18+K18)</f>
        <v>917898</v>
      </c>
      <c r="M18" s="65" t="n">
        <v>92420</v>
      </c>
      <c r="N18" s="65" t="n">
        <v>106777</v>
      </c>
      <c r="O18" s="65" t="n">
        <v>0</v>
      </c>
      <c r="P18" s="64" t="n">
        <v>0</v>
      </c>
      <c r="Q18" s="64" t="n">
        <v>89729</v>
      </c>
      <c r="R18" s="64" t="n">
        <v>16630</v>
      </c>
      <c r="S18" s="64" t="n">
        <v>0</v>
      </c>
      <c r="T18" s="64" t="n">
        <v>0</v>
      </c>
      <c r="U18" s="64" t="n">
        <v>674553</v>
      </c>
      <c r="V18" s="64" t="n">
        <v>0</v>
      </c>
      <c r="W18" s="65" t="n">
        <f aca="false">SUM(L18:V18)</f>
        <v>1898007</v>
      </c>
      <c r="X18" s="64" t="n">
        <v>24</v>
      </c>
      <c r="Y18" s="64" t="n">
        <v>0</v>
      </c>
      <c r="Z18" s="69" t="s">
        <v>49</v>
      </c>
      <c r="AA18" s="65" t="s">
        <v>39</v>
      </c>
      <c r="AB18" s="70"/>
      <c r="AC18" s="68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6"/>
      <c r="I19" s="76"/>
      <c r="J19" s="77"/>
      <c r="K19" s="78"/>
      <c r="L19" s="78"/>
      <c r="M19" s="78"/>
      <c r="N19" s="78"/>
      <c r="O19" s="78"/>
      <c r="P19" s="78"/>
      <c r="Q19" s="77"/>
      <c r="R19" s="77"/>
      <c r="S19" s="77"/>
      <c r="T19" s="77"/>
      <c r="U19" s="77"/>
      <c r="V19" s="79"/>
      <c r="W19" s="78"/>
      <c r="X19" s="80"/>
      <c r="Y19" s="80"/>
      <c r="Z19" s="78"/>
      <c r="AA19" s="78"/>
      <c r="AB19" s="81"/>
      <c r="AC19" s="68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39.75" hidden="false" customHeight="true" outlineLevel="0" collapsed="false">
      <c r="A20" s="13"/>
      <c r="B20" s="82" t="s">
        <v>50</v>
      </c>
      <c r="C20" s="83"/>
      <c r="D20" s="84"/>
      <c r="E20" s="84"/>
      <c r="F20" s="85"/>
      <c r="G20" s="86"/>
      <c r="H20" s="87"/>
      <c r="I20" s="87"/>
      <c r="J20" s="88"/>
      <c r="K20" s="89"/>
      <c r="L20" s="89"/>
      <c r="M20" s="89"/>
      <c r="N20" s="89"/>
      <c r="O20" s="89"/>
      <c r="P20" s="89"/>
      <c r="Q20" s="88"/>
      <c r="R20" s="88"/>
      <c r="S20" s="88"/>
      <c r="T20" s="88"/>
      <c r="U20" s="88"/>
      <c r="V20" s="90"/>
      <c r="W20" s="89"/>
      <c r="X20" s="91"/>
      <c r="Y20" s="91"/>
      <c r="Z20" s="89"/>
      <c r="AA20" s="89"/>
      <c r="AB20" s="92"/>
      <c r="AC20" s="68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27" hidden="false" customHeight="false" outlineLevel="0" collapsed="false">
      <c r="A21" s="13"/>
      <c r="B21" s="93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3" t="s">
        <v>36</v>
      </c>
      <c r="I21" s="63" t="s">
        <v>37</v>
      </c>
      <c r="J21" s="64" t="n">
        <v>599026</v>
      </c>
      <c r="K21" s="64" t="n">
        <f aca="false">J21*1</f>
        <v>599026</v>
      </c>
      <c r="L21" s="64" t="n">
        <f aca="false">(J21+K21)</f>
        <v>1198052</v>
      </c>
      <c r="M21" s="64" t="n">
        <v>110506</v>
      </c>
      <c r="N21" s="64" t="n">
        <v>127672</v>
      </c>
      <c r="O21" s="64" t="n">
        <v>34421</v>
      </c>
      <c r="P21" s="64" t="n">
        <v>0</v>
      </c>
      <c r="Q21" s="64" t="n">
        <v>107287</v>
      </c>
      <c r="R21" s="64" t="n">
        <v>16630</v>
      </c>
      <c r="S21" s="64" t="n">
        <v>15678</v>
      </c>
      <c r="T21" s="64" t="n">
        <v>0</v>
      </c>
      <c r="U21" s="64" t="n">
        <v>0</v>
      </c>
      <c r="V21" s="64" t="n">
        <v>0</v>
      </c>
      <c r="W21" s="65" t="n">
        <f aca="false">SUM(L21:V21)</f>
        <v>1610246</v>
      </c>
      <c r="X21" s="64" t="n">
        <v>0</v>
      </c>
      <c r="Y21" s="64" t="n">
        <v>0</v>
      </c>
      <c r="Z21" s="66" t="s">
        <v>55</v>
      </c>
      <c r="AA21" s="65" t="s">
        <v>39</v>
      </c>
      <c r="AB21" s="67"/>
      <c r="AC21" s="68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30" hidden="false" customHeight="true" outlineLevel="0" collapsed="false">
      <c r="A22" s="13"/>
      <c r="B22" s="93" t="s">
        <v>51</v>
      </c>
      <c r="C22" s="59" t="s">
        <v>56</v>
      </c>
      <c r="D22" s="60" t="n">
        <v>12</v>
      </c>
      <c r="E22" s="60" t="n">
        <v>44</v>
      </c>
      <c r="F22" s="61" t="s">
        <v>57</v>
      </c>
      <c r="G22" s="62" t="s">
        <v>58</v>
      </c>
      <c r="H22" s="63" t="s">
        <v>36</v>
      </c>
      <c r="I22" s="63" t="s">
        <v>37</v>
      </c>
      <c r="J22" s="64" t="n">
        <v>420209</v>
      </c>
      <c r="K22" s="64" t="n">
        <f aca="false">J22*1</f>
        <v>420209</v>
      </c>
      <c r="L22" s="64" t="n">
        <f aca="false">(J22+K22)</f>
        <v>840418</v>
      </c>
      <c r="M22" s="64" t="n">
        <v>81728</v>
      </c>
      <c r="N22" s="64" t="n">
        <v>94424</v>
      </c>
      <c r="O22" s="64" t="n">
        <v>0</v>
      </c>
      <c r="P22" s="64" t="n">
        <f aca="false">+L22*0.15</f>
        <v>126062.7</v>
      </c>
      <c r="Q22" s="64" t="n">
        <v>79348</v>
      </c>
      <c r="R22" s="64" t="n">
        <v>16630</v>
      </c>
      <c r="S22" s="64" t="n">
        <v>15678</v>
      </c>
      <c r="T22" s="64" t="n">
        <v>0</v>
      </c>
      <c r="U22" s="64" t="n">
        <v>0</v>
      </c>
      <c r="V22" s="64" t="n">
        <v>0</v>
      </c>
      <c r="W22" s="65" t="n">
        <f aca="false">SUM(L22:V22)</f>
        <v>1254288.7</v>
      </c>
      <c r="X22" s="64" t="n">
        <v>0</v>
      </c>
      <c r="Y22" s="64" t="n">
        <v>0</v>
      </c>
      <c r="Z22" s="94" t="s">
        <v>59</v>
      </c>
      <c r="AA22" s="65" t="s">
        <v>39</v>
      </c>
      <c r="AB22" s="67"/>
      <c r="AC22" s="68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27" hidden="false" customHeight="false" outlineLevel="0" collapsed="false">
      <c r="A23" s="13"/>
      <c r="B23" s="93" t="s">
        <v>51</v>
      </c>
      <c r="C23" s="59" t="s">
        <v>60</v>
      </c>
      <c r="D23" s="60" t="n">
        <v>12</v>
      </c>
      <c r="E23" s="60" t="n">
        <v>44</v>
      </c>
      <c r="F23" s="61" t="s">
        <v>57</v>
      </c>
      <c r="G23" s="62" t="s">
        <v>61</v>
      </c>
      <c r="H23" s="63" t="s">
        <v>36</v>
      </c>
      <c r="I23" s="63" t="s">
        <v>37</v>
      </c>
      <c r="J23" s="64" t="n">
        <v>420209</v>
      </c>
      <c r="K23" s="64" t="n">
        <f aca="false">J23*1</f>
        <v>420209</v>
      </c>
      <c r="L23" s="65" t="n">
        <f aca="false">(J23+K23)</f>
        <v>840418</v>
      </c>
      <c r="M23" s="65" t="n">
        <v>81728</v>
      </c>
      <c r="N23" s="65" t="n">
        <v>94424</v>
      </c>
      <c r="O23" s="65" t="n">
        <v>0</v>
      </c>
      <c r="P23" s="64" t="n">
        <v>0</v>
      </c>
      <c r="Q23" s="64" t="n">
        <v>79348</v>
      </c>
      <c r="R23" s="64" t="n">
        <v>16630</v>
      </c>
      <c r="S23" s="64" t="n">
        <v>31355</v>
      </c>
      <c r="T23" s="64" t="n">
        <v>0</v>
      </c>
      <c r="U23" s="64" t="n">
        <v>0</v>
      </c>
      <c r="V23" s="64" t="n">
        <v>0</v>
      </c>
      <c r="W23" s="95" t="n">
        <f aca="false">SUM(L23:V23)</f>
        <v>1143903</v>
      </c>
      <c r="X23" s="64" t="n">
        <v>0</v>
      </c>
      <c r="Y23" s="64" t="n">
        <v>0</v>
      </c>
      <c r="Z23" s="94" t="s">
        <v>62</v>
      </c>
      <c r="AA23" s="65" t="s">
        <v>39</v>
      </c>
      <c r="AB23" s="67"/>
      <c r="AC23" s="68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27" hidden="false" customHeight="false" outlineLevel="0" collapsed="false">
      <c r="A24" s="13"/>
      <c r="B24" s="93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3" t="s">
        <v>36</v>
      </c>
      <c r="I24" s="63" t="s">
        <v>37</v>
      </c>
      <c r="J24" s="64" t="n">
        <v>384440</v>
      </c>
      <c r="K24" s="64" t="n">
        <f aca="false">J24*1</f>
        <v>384440</v>
      </c>
      <c r="L24" s="65" t="n">
        <f aca="false">(J24+K24)</f>
        <v>768880</v>
      </c>
      <c r="M24" s="65" t="n">
        <v>75973</v>
      </c>
      <c r="N24" s="65" t="n">
        <v>87774</v>
      </c>
      <c r="O24" s="65" t="n">
        <v>15646</v>
      </c>
      <c r="P24" s="64" t="n">
        <v>0</v>
      </c>
      <c r="Q24" s="64" t="n">
        <v>73760</v>
      </c>
      <c r="R24" s="64" t="n">
        <v>16630</v>
      </c>
      <c r="S24" s="64" t="n">
        <v>0</v>
      </c>
      <c r="T24" s="64" t="n">
        <v>0</v>
      </c>
      <c r="U24" s="64" t="n">
        <v>0</v>
      </c>
      <c r="V24" s="64" t="n">
        <v>0</v>
      </c>
      <c r="W24" s="65" t="n">
        <f aca="false">SUM(L24:V24)</f>
        <v>1038663</v>
      </c>
      <c r="X24" s="64" t="n">
        <v>0</v>
      </c>
      <c r="Y24" s="64" t="n">
        <v>0</v>
      </c>
      <c r="Z24" s="66" t="s">
        <v>66</v>
      </c>
      <c r="AA24" s="65" t="s">
        <v>39</v>
      </c>
      <c r="AB24" s="67"/>
      <c r="AC24" s="68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27" hidden="false" customHeight="false" outlineLevel="0" collapsed="false">
      <c r="A25" s="13"/>
      <c r="B25" s="93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3" t="s">
        <v>36</v>
      </c>
      <c r="I25" s="63" t="s">
        <v>37</v>
      </c>
      <c r="J25" s="64" t="n">
        <v>384440</v>
      </c>
      <c r="K25" s="64" t="n">
        <f aca="false">J25*1</f>
        <v>384440</v>
      </c>
      <c r="L25" s="65" t="n">
        <f aca="false">(J25+K25)</f>
        <v>768880</v>
      </c>
      <c r="M25" s="65" t="n">
        <v>75973</v>
      </c>
      <c r="N25" s="65" t="n">
        <v>87774</v>
      </c>
      <c r="O25" s="65" t="n">
        <v>0</v>
      </c>
      <c r="P25" s="64" t="n">
        <v>0</v>
      </c>
      <c r="Q25" s="64" t="n">
        <v>73760</v>
      </c>
      <c r="R25" s="64" t="n">
        <v>16630</v>
      </c>
      <c r="S25" s="64" t="n">
        <v>0</v>
      </c>
      <c r="T25" s="64" t="n">
        <v>0</v>
      </c>
      <c r="U25" s="64" t="n">
        <v>0</v>
      </c>
      <c r="V25" s="64" t="n">
        <v>0</v>
      </c>
      <c r="W25" s="65" t="n">
        <f aca="false">SUM(L25:V25)</f>
        <v>1023017</v>
      </c>
      <c r="X25" s="64" t="n">
        <v>0</v>
      </c>
      <c r="Y25" s="64" t="n">
        <v>0</v>
      </c>
      <c r="Z25" s="69" t="s">
        <v>70</v>
      </c>
      <c r="AA25" s="65" t="s">
        <v>39</v>
      </c>
      <c r="AB25" s="67"/>
      <c r="AC25" s="68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28.5" hidden="false" customHeight="true" outlineLevel="0" collapsed="false">
      <c r="A26" s="13"/>
      <c r="B26" s="93" t="s">
        <v>51</v>
      </c>
      <c r="C26" s="96" t="s">
        <v>71</v>
      </c>
      <c r="D26" s="97" t="n">
        <v>4</v>
      </c>
      <c r="E26" s="60" t="n">
        <v>44</v>
      </c>
      <c r="F26" s="61" t="s">
        <v>72</v>
      </c>
      <c r="G26" s="62" t="s">
        <v>73</v>
      </c>
      <c r="H26" s="63" t="s">
        <v>36</v>
      </c>
      <c r="I26" s="63" t="s">
        <v>37</v>
      </c>
      <c r="J26" s="64" t="n">
        <v>706314</v>
      </c>
      <c r="K26" s="64" t="n">
        <f aca="false">J26*1</f>
        <v>706314</v>
      </c>
      <c r="L26" s="64" t="n">
        <f aca="false">(J26+K26)</f>
        <v>1412628</v>
      </c>
      <c r="M26" s="64" t="n">
        <v>127773</v>
      </c>
      <c r="N26" s="64" t="n">
        <v>147621</v>
      </c>
      <c r="O26" s="64" t="n">
        <v>15646</v>
      </c>
      <c r="P26" s="64" t="n">
        <f aca="false">+L26*0.15</f>
        <v>211894.2</v>
      </c>
      <c r="Q26" s="64" t="n">
        <v>124051</v>
      </c>
      <c r="R26" s="64" t="n">
        <v>16630</v>
      </c>
      <c r="S26" s="64" t="n">
        <v>15678</v>
      </c>
      <c r="T26" s="64" t="n">
        <v>0</v>
      </c>
      <c r="U26" s="64" t="n">
        <v>0</v>
      </c>
      <c r="V26" s="64" t="n">
        <v>0</v>
      </c>
      <c r="W26" s="65" t="n">
        <f aca="false">SUM(L26:V26)</f>
        <v>2071921.2</v>
      </c>
      <c r="X26" s="64" t="n">
        <v>0</v>
      </c>
      <c r="Y26" s="64" t="n">
        <v>0</v>
      </c>
      <c r="Z26" s="66" t="s">
        <v>74</v>
      </c>
      <c r="AA26" s="65" t="s">
        <v>39</v>
      </c>
      <c r="AB26" s="67"/>
      <c r="AC26" s="68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30" hidden="false" customHeight="true" outlineLevel="0" collapsed="false">
      <c r="A27" s="13"/>
      <c r="B27" s="93" t="s">
        <v>51</v>
      </c>
      <c r="C27" s="59" t="s">
        <v>75</v>
      </c>
      <c r="D27" s="98" t="n">
        <v>4</v>
      </c>
      <c r="E27" s="98" t="n">
        <v>44</v>
      </c>
      <c r="F27" s="59" t="s">
        <v>57</v>
      </c>
      <c r="G27" s="99" t="s">
        <v>76</v>
      </c>
      <c r="H27" s="63" t="s">
        <v>36</v>
      </c>
      <c r="I27" s="63" t="s">
        <v>37</v>
      </c>
      <c r="J27" s="64" t="n">
        <v>706314</v>
      </c>
      <c r="K27" s="64" t="n">
        <f aca="false">J27*1</f>
        <v>706314</v>
      </c>
      <c r="L27" s="64" t="n">
        <f aca="false">(J27+K27)</f>
        <v>1412628</v>
      </c>
      <c r="M27" s="64" t="n">
        <v>127773</v>
      </c>
      <c r="N27" s="64" t="n">
        <v>147621</v>
      </c>
      <c r="O27" s="64" t="n">
        <v>34421</v>
      </c>
      <c r="P27" s="64" t="n">
        <f aca="false">+L27*0.15</f>
        <v>211894.2</v>
      </c>
      <c r="Q27" s="64" t="n">
        <v>124051</v>
      </c>
      <c r="R27" s="64" t="n">
        <v>16630</v>
      </c>
      <c r="S27" s="64" t="n">
        <v>15678</v>
      </c>
      <c r="T27" s="64" t="n">
        <v>0</v>
      </c>
      <c r="U27" s="64" t="n">
        <v>0</v>
      </c>
      <c r="V27" s="64" t="n">
        <v>0</v>
      </c>
      <c r="W27" s="65" t="n">
        <f aca="false">SUM(L27:V27)</f>
        <v>2090696.2</v>
      </c>
      <c r="X27" s="64" t="n">
        <v>0</v>
      </c>
      <c r="Y27" s="64" t="n">
        <v>0</v>
      </c>
      <c r="Z27" s="66" t="s">
        <v>77</v>
      </c>
      <c r="AA27" s="65" t="s">
        <v>39</v>
      </c>
      <c r="AB27" s="67"/>
      <c r="AC27" s="68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93" t="s">
        <v>51</v>
      </c>
      <c r="C28" s="59" t="s">
        <v>78</v>
      </c>
      <c r="D28" s="98" t="n">
        <v>2</v>
      </c>
      <c r="E28" s="98" t="n">
        <v>44</v>
      </c>
      <c r="F28" s="59" t="s">
        <v>79</v>
      </c>
      <c r="G28" s="99" t="s">
        <v>80</v>
      </c>
      <c r="H28" s="63" t="s">
        <v>36</v>
      </c>
      <c r="I28" s="63" t="s">
        <v>37</v>
      </c>
      <c r="J28" s="64" t="n">
        <v>777841</v>
      </c>
      <c r="K28" s="64" t="n">
        <f aca="false">J28*1</f>
        <v>777841</v>
      </c>
      <c r="L28" s="65" t="n">
        <f aca="false">(J28+K28)</f>
        <v>1555682</v>
      </c>
      <c r="M28" s="65" t="n">
        <v>139284</v>
      </c>
      <c r="N28" s="65" t="n">
        <v>160920</v>
      </c>
      <c r="O28" s="65" t="n">
        <v>65714</v>
      </c>
      <c r="P28" s="64" t="n">
        <v>0</v>
      </c>
      <c r="Q28" s="64" t="n">
        <v>135227</v>
      </c>
      <c r="R28" s="64" t="n">
        <v>16630</v>
      </c>
      <c r="S28" s="64" t="n">
        <v>15678</v>
      </c>
      <c r="T28" s="64" t="n">
        <v>0</v>
      </c>
      <c r="U28" s="64" t="n">
        <v>622273</v>
      </c>
      <c r="V28" s="64" t="n">
        <v>0</v>
      </c>
      <c r="W28" s="65" t="n">
        <f aca="false">SUM(L28:V28)</f>
        <v>2711408</v>
      </c>
      <c r="X28" s="64" t="n">
        <v>32</v>
      </c>
      <c r="Y28" s="64" t="n">
        <v>30</v>
      </c>
      <c r="Z28" s="94" t="s">
        <v>81</v>
      </c>
      <c r="AA28" s="65" t="s">
        <v>39</v>
      </c>
      <c r="AB28" s="67"/>
      <c r="AC28" s="68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39.75" hidden="false" customHeight="fals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3" t="s">
        <v>36</v>
      </c>
      <c r="I29" s="63" t="s">
        <v>37</v>
      </c>
      <c r="J29" s="64" t="n">
        <v>599026</v>
      </c>
      <c r="K29" s="64" t="n">
        <f aca="false">J29*1</f>
        <v>599026</v>
      </c>
      <c r="L29" s="65" t="n">
        <f aca="false">(J29+K29)</f>
        <v>1198052</v>
      </c>
      <c r="M29" s="65" t="n">
        <v>110506</v>
      </c>
      <c r="N29" s="65" t="n">
        <v>127672</v>
      </c>
      <c r="O29" s="65" t="n">
        <v>0</v>
      </c>
      <c r="P29" s="64" t="n">
        <f aca="false">+L29*0.15</f>
        <v>179707.8</v>
      </c>
      <c r="Q29" s="64" t="n">
        <v>107287</v>
      </c>
      <c r="R29" s="64" t="n">
        <v>16630</v>
      </c>
      <c r="S29" s="64" t="n">
        <v>15678</v>
      </c>
      <c r="T29" s="64" t="n">
        <v>0</v>
      </c>
      <c r="U29" s="64" t="n">
        <v>0</v>
      </c>
      <c r="V29" s="64" t="n">
        <v>0</v>
      </c>
      <c r="W29" s="65" t="n">
        <f aca="false">SUM(L29:V29)</f>
        <v>1755532.8</v>
      </c>
      <c r="X29" s="64" t="n">
        <v>1</v>
      </c>
      <c r="Y29" s="64" t="n">
        <v>0</v>
      </c>
      <c r="Z29" s="66" t="s">
        <v>85</v>
      </c>
      <c r="AA29" s="65" t="s">
        <v>39</v>
      </c>
      <c r="AB29" s="67"/>
      <c r="AC29" s="68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39.75" hidden="false" customHeight="fals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3" t="s">
        <v>36</v>
      </c>
      <c r="I30" s="63" t="s">
        <v>37</v>
      </c>
      <c r="J30" s="64" t="n">
        <v>491736</v>
      </c>
      <c r="K30" s="64" t="n">
        <f aca="false">J30*1</f>
        <v>491736</v>
      </c>
      <c r="L30" s="65" t="n">
        <f aca="false">(J30+K30)</f>
        <v>983472</v>
      </c>
      <c r="M30" s="65" t="n">
        <v>93239</v>
      </c>
      <c r="N30" s="65" t="n">
        <v>107723</v>
      </c>
      <c r="O30" s="65" t="n">
        <v>34421</v>
      </c>
      <c r="P30" s="64" t="n">
        <v>295042</v>
      </c>
      <c r="Q30" s="64" t="n">
        <v>90524</v>
      </c>
      <c r="R30" s="64" t="n">
        <v>16630</v>
      </c>
      <c r="S30" s="64" t="n">
        <v>15678</v>
      </c>
      <c r="T30" s="64" t="n">
        <v>0</v>
      </c>
      <c r="U30" s="64" t="n">
        <v>0</v>
      </c>
      <c r="V30" s="64" t="n">
        <v>0</v>
      </c>
      <c r="W30" s="65" t="n">
        <f aca="false">SUM(L30:V30)</f>
        <v>1636729</v>
      </c>
      <c r="X30" s="64" t="n">
        <v>0</v>
      </c>
      <c r="Y30" s="64" t="n">
        <v>1</v>
      </c>
      <c r="Z30" s="66" t="s">
        <v>88</v>
      </c>
      <c r="AA30" s="65" t="s">
        <v>39</v>
      </c>
      <c r="AB30" s="67"/>
      <c r="AC30" s="68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52.5" hidden="false" customHeight="fals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3" t="s">
        <v>36</v>
      </c>
      <c r="I31" s="63" t="s">
        <v>37</v>
      </c>
      <c r="J31" s="64" t="n">
        <v>813602</v>
      </c>
      <c r="K31" s="64" t="n">
        <f aca="false">J31*1</f>
        <v>813602</v>
      </c>
      <c r="L31" s="65" t="n">
        <f aca="false">(J31+K31)</f>
        <v>1627204</v>
      </c>
      <c r="M31" s="65" t="n">
        <v>145039</v>
      </c>
      <c r="N31" s="65" t="n">
        <v>167569</v>
      </c>
      <c r="O31" s="65" t="n">
        <v>65714</v>
      </c>
      <c r="P31" s="64" t="n">
        <v>244081</v>
      </c>
      <c r="Q31" s="64" t="n">
        <v>140815</v>
      </c>
      <c r="R31" s="64" t="n">
        <v>16630</v>
      </c>
      <c r="S31" s="64" t="n">
        <v>15678</v>
      </c>
      <c r="T31" s="64" t="n">
        <v>0</v>
      </c>
      <c r="U31" s="64" t="n">
        <v>0</v>
      </c>
      <c r="V31" s="64" t="n">
        <v>0</v>
      </c>
      <c r="W31" s="65" t="n">
        <f aca="false">SUM(L31:V31)</f>
        <v>2422730</v>
      </c>
      <c r="X31" s="64" t="n">
        <v>0</v>
      </c>
      <c r="Y31" s="64" t="n">
        <v>0</v>
      </c>
      <c r="Z31" s="66" t="s">
        <v>91</v>
      </c>
      <c r="AA31" s="65" t="s">
        <v>39</v>
      </c>
      <c r="AB31" s="67"/>
      <c r="AC31" s="68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3" t="s">
        <v>36</v>
      </c>
      <c r="I32" s="63" t="s">
        <v>37</v>
      </c>
      <c r="J32" s="64" t="n">
        <v>420209</v>
      </c>
      <c r="K32" s="64" t="n">
        <f aca="false">J32*1</f>
        <v>420209</v>
      </c>
      <c r="L32" s="65" t="n">
        <f aca="false">(J32+K32)</f>
        <v>840418</v>
      </c>
      <c r="M32" s="65" t="n">
        <v>81728</v>
      </c>
      <c r="N32" s="65" t="n">
        <v>94424</v>
      </c>
      <c r="O32" s="65" t="n">
        <v>0</v>
      </c>
      <c r="P32" s="64" t="n">
        <v>0</v>
      </c>
      <c r="Q32" s="64" t="n">
        <v>79348</v>
      </c>
      <c r="R32" s="64" t="n">
        <v>16630</v>
      </c>
      <c r="S32" s="64" t="n">
        <v>15678</v>
      </c>
      <c r="T32" s="64" t="n">
        <v>0</v>
      </c>
      <c r="U32" s="64" t="n">
        <v>0</v>
      </c>
      <c r="V32" s="64" t="n">
        <v>0</v>
      </c>
      <c r="W32" s="65" t="n">
        <f aca="false">SUM(L32:V32)</f>
        <v>1128226</v>
      </c>
      <c r="X32" s="64" t="n">
        <v>0</v>
      </c>
      <c r="Y32" s="64" t="n">
        <v>0</v>
      </c>
      <c r="Z32" s="66" t="s">
        <v>94</v>
      </c>
      <c r="AA32" s="65" t="s">
        <v>39</v>
      </c>
      <c r="AB32" s="67"/>
      <c r="AC32" s="68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3" t="s">
        <v>36</v>
      </c>
      <c r="I33" s="63" t="s">
        <v>37</v>
      </c>
      <c r="J33" s="64" t="n">
        <v>348685</v>
      </c>
      <c r="K33" s="64" t="n">
        <f aca="false">J33*1</f>
        <v>348685</v>
      </c>
      <c r="L33" s="65" t="n">
        <f aca="false">(J33+K33)</f>
        <v>697370</v>
      </c>
      <c r="M33" s="65" t="n">
        <v>70217</v>
      </c>
      <c r="N33" s="65" t="n">
        <v>81125</v>
      </c>
      <c r="O33" s="65" t="n">
        <v>65714</v>
      </c>
      <c r="P33" s="64" t="n">
        <v>104606</v>
      </c>
      <c r="Q33" s="64" t="n">
        <v>68172</v>
      </c>
      <c r="R33" s="64" t="n">
        <v>16630</v>
      </c>
      <c r="S33" s="64" t="n">
        <v>0</v>
      </c>
      <c r="T33" s="64" t="n">
        <v>0</v>
      </c>
      <c r="U33" s="64" t="n">
        <v>0</v>
      </c>
      <c r="V33" s="64" t="n">
        <v>0</v>
      </c>
      <c r="W33" s="65" t="n">
        <f aca="false">SUM(L33:V33)</f>
        <v>1103834</v>
      </c>
      <c r="X33" s="64" t="n">
        <v>0</v>
      </c>
      <c r="Y33" s="64" t="n">
        <v>0</v>
      </c>
      <c r="Z33" s="66" t="s">
        <v>97</v>
      </c>
      <c r="AA33" s="65" t="s">
        <v>39</v>
      </c>
      <c r="AB33" s="100"/>
      <c r="AC33" s="68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58" t="s">
        <v>51</v>
      </c>
      <c r="C34" s="59" t="s">
        <v>98</v>
      </c>
      <c r="D34" s="60" t="n">
        <v>7</v>
      </c>
      <c r="E34" s="60" t="n">
        <v>22</v>
      </c>
      <c r="F34" s="61" t="s">
        <v>99</v>
      </c>
      <c r="G34" s="62" t="s">
        <v>100</v>
      </c>
      <c r="H34" s="63" t="s">
        <v>36</v>
      </c>
      <c r="I34" s="63" t="s">
        <v>37</v>
      </c>
      <c r="J34" s="64" t="n">
        <v>299513</v>
      </c>
      <c r="K34" s="64" t="n">
        <f aca="false">J34*1</f>
        <v>299513</v>
      </c>
      <c r="L34" s="65" t="n">
        <f aca="false">(J34+K34)</f>
        <v>599026</v>
      </c>
      <c r="M34" s="65" t="n">
        <v>55253</v>
      </c>
      <c r="N34" s="65" t="n">
        <v>63836</v>
      </c>
      <c r="O34" s="65" t="n">
        <v>7823</v>
      </c>
      <c r="P34" s="65" t="n">
        <v>0</v>
      </c>
      <c r="Q34" s="64" t="n">
        <v>53644</v>
      </c>
      <c r="R34" s="64" t="n">
        <v>8315</v>
      </c>
      <c r="S34" s="64" t="n">
        <v>0</v>
      </c>
      <c r="T34" s="64" t="n">
        <v>0</v>
      </c>
      <c r="U34" s="64" t="n">
        <v>0</v>
      </c>
      <c r="V34" s="64" t="n">
        <v>101166</v>
      </c>
      <c r="W34" s="65" t="n">
        <f aca="false">SUM(L34:V34)</f>
        <v>889063</v>
      </c>
      <c r="X34" s="64" t="n">
        <v>0</v>
      </c>
      <c r="Y34" s="64" t="n">
        <v>0</v>
      </c>
      <c r="Z34" s="94" t="s">
        <v>101</v>
      </c>
      <c r="AA34" s="65" t="s">
        <v>39</v>
      </c>
      <c r="AB34" s="67"/>
      <c r="AC34" s="68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15.75" hidden="false" customHeight="false" outlineLevel="0" collapsed="false">
      <c r="A35" s="13"/>
      <c r="B35" s="101"/>
      <c r="C35" s="72"/>
      <c r="D35" s="102"/>
      <c r="E35" s="102"/>
      <c r="F35" s="103"/>
      <c r="G35" s="104"/>
      <c r="H35" s="102"/>
      <c r="I35" s="102"/>
      <c r="J35" s="105"/>
      <c r="K35" s="78"/>
      <c r="L35" s="105"/>
      <c r="M35" s="105"/>
      <c r="N35" s="105"/>
      <c r="O35" s="105"/>
      <c r="P35" s="106"/>
      <c r="Q35" s="77"/>
      <c r="R35" s="77"/>
      <c r="S35" s="77"/>
      <c r="T35" s="77"/>
      <c r="U35" s="77"/>
      <c r="V35" s="77"/>
      <c r="W35" s="78"/>
      <c r="X35" s="80"/>
      <c r="Y35" s="80"/>
      <c r="Z35" s="107"/>
      <c r="AA35" s="78"/>
      <c r="AB35" s="81"/>
      <c r="AC35" s="68"/>
      <c r="AD35" s="27"/>
      <c r="AE35" s="108"/>
      <c r="AF35" s="108"/>
      <c r="AG35" s="108"/>
      <c r="AH35" s="109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56.25" hidden="false" customHeight="true" outlineLevel="0" collapsed="false">
      <c r="A36" s="13"/>
      <c r="B36" s="110" t="s">
        <v>102</v>
      </c>
      <c r="C36" s="83"/>
      <c r="D36" s="111"/>
      <c r="E36" s="111"/>
      <c r="F36" s="112"/>
      <c r="G36" s="113"/>
      <c r="H36" s="111"/>
      <c r="I36" s="111"/>
      <c r="J36" s="114"/>
      <c r="K36" s="89"/>
      <c r="L36" s="114"/>
      <c r="M36" s="114"/>
      <c r="N36" s="114"/>
      <c r="O36" s="114"/>
      <c r="P36" s="115"/>
      <c r="Q36" s="88"/>
      <c r="R36" s="88"/>
      <c r="S36" s="88"/>
      <c r="T36" s="88"/>
      <c r="U36" s="88"/>
      <c r="V36" s="88"/>
      <c r="W36" s="89"/>
      <c r="X36" s="91"/>
      <c r="Y36" s="91"/>
      <c r="Z36" s="116"/>
      <c r="AA36" s="89"/>
      <c r="AB36" s="92"/>
      <c r="AC36" s="68"/>
      <c r="AD36" s="27"/>
      <c r="AE36" s="108"/>
      <c r="AF36" s="108"/>
      <c r="AG36" s="108"/>
      <c r="AH36" s="109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117" t="s">
        <v>103</v>
      </c>
      <c r="C37" s="96" t="s">
        <v>104</v>
      </c>
      <c r="D37" s="118" t="n">
        <v>9</v>
      </c>
      <c r="E37" s="119" t="n">
        <v>44</v>
      </c>
      <c r="F37" s="61" t="s">
        <v>105</v>
      </c>
      <c r="G37" s="62" t="s">
        <v>106</v>
      </c>
      <c r="H37" s="63" t="s">
        <v>36</v>
      </c>
      <c r="I37" s="63" t="s">
        <v>37</v>
      </c>
      <c r="J37" s="120" t="n">
        <v>271264</v>
      </c>
      <c r="K37" s="64" t="n">
        <f aca="false">J37*1</f>
        <v>271264</v>
      </c>
      <c r="L37" s="95" t="n">
        <f aca="false">(J37+K37)</f>
        <v>542528</v>
      </c>
      <c r="M37" s="95" t="n">
        <v>50778</v>
      </c>
      <c r="N37" s="95" t="n">
        <v>58666</v>
      </c>
      <c r="O37" s="95" t="n">
        <v>18163</v>
      </c>
      <c r="P37" s="95" t="n">
        <v>0</v>
      </c>
      <c r="Q37" s="64" t="n">
        <v>49299</v>
      </c>
      <c r="R37" s="64" t="n">
        <v>16630</v>
      </c>
      <c r="S37" s="64" t="n">
        <v>0</v>
      </c>
      <c r="T37" s="64" t="n">
        <v>0</v>
      </c>
      <c r="U37" s="64" t="n">
        <v>0</v>
      </c>
      <c r="V37" s="64" t="n">
        <v>0</v>
      </c>
      <c r="W37" s="65" t="n">
        <f aca="false">SUM(L37:V37)</f>
        <v>736064</v>
      </c>
      <c r="X37" s="64" t="n">
        <v>0</v>
      </c>
      <c r="Y37" s="64" t="n">
        <v>91</v>
      </c>
      <c r="Z37" s="69" t="s">
        <v>107</v>
      </c>
      <c r="AA37" s="65" t="s">
        <v>39</v>
      </c>
      <c r="AB37" s="67"/>
      <c r="AC37" s="68"/>
      <c r="AD37" s="27"/>
      <c r="AE37" s="39"/>
      <c r="AF37" s="108"/>
      <c r="AG37" s="108"/>
      <c r="AH37" s="109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58" t="s">
        <v>103</v>
      </c>
      <c r="C38" s="96" t="s">
        <v>108</v>
      </c>
      <c r="D38" s="97" t="n">
        <v>5</v>
      </c>
      <c r="E38" s="60" t="n">
        <v>44</v>
      </c>
      <c r="F38" s="61" t="s">
        <v>105</v>
      </c>
      <c r="G38" s="62" t="s">
        <v>109</v>
      </c>
      <c r="H38" s="63" t="s">
        <v>36</v>
      </c>
      <c r="I38" s="63" t="s">
        <v>37</v>
      </c>
      <c r="J38" s="64" t="n">
        <v>342026</v>
      </c>
      <c r="K38" s="64" t="n">
        <f aca="false">J38*1</f>
        <v>342026</v>
      </c>
      <c r="L38" s="95" t="n">
        <f aca="false">(J38+K38)</f>
        <v>684052</v>
      </c>
      <c r="M38" s="95" t="n">
        <v>61954</v>
      </c>
      <c r="N38" s="95" t="n">
        <v>71578</v>
      </c>
      <c r="O38" s="95" t="n">
        <v>34675</v>
      </c>
      <c r="P38" s="95" t="n">
        <v>0</v>
      </c>
      <c r="Q38" s="64" t="n">
        <v>60150</v>
      </c>
      <c r="R38" s="64" t="n">
        <v>16630</v>
      </c>
      <c r="S38" s="64" t="n">
        <v>0</v>
      </c>
      <c r="T38" s="64" t="n">
        <v>0</v>
      </c>
      <c r="U38" s="64" t="n">
        <v>0</v>
      </c>
      <c r="V38" s="64" t="n">
        <v>0</v>
      </c>
      <c r="W38" s="65" t="n">
        <f aca="false">SUM(L38:V38)</f>
        <v>929039</v>
      </c>
      <c r="X38" s="64" t="n">
        <v>0</v>
      </c>
      <c r="Y38" s="64" t="n">
        <v>21</v>
      </c>
      <c r="Z38" s="69" t="s">
        <v>107</v>
      </c>
      <c r="AA38" s="65" t="s">
        <v>39</v>
      </c>
      <c r="AB38" s="67"/>
      <c r="AC38" s="68"/>
      <c r="AD38" s="27"/>
      <c r="AE38" s="39"/>
      <c r="AF38" s="108"/>
      <c r="AG38" s="108"/>
      <c r="AH38" s="109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58" t="s">
        <v>103</v>
      </c>
      <c r="C39" s="96" t="s">
        <v>110</v>
      </c>
      <c r="D39" s="97" t="n">
        <v>7</v>
      </c>
      <c r="E39" s="60" t="n">
        <v>44</v>
      </c>
      <c r="F39" s="61" t="s">
        <v>105</v>
      </c>
      <c r="G39" s="62" t="s">
        <v>106</v>
      </c>
      <c r="H39" s="63" t="s">
        <v>36</v>
      </c>
      <c r="I39" s="63" t="s">
        <v>37</v>
      </c>
      <c r="J39" s="64" t="n">
        <v>306645</v>
      </c>
      <c r="K39" s="64" t="n">
        <f aca="false">J39*1</f>
        <v>306645</v>
      </c>
      <c r="L39" s="95" t="n">
        <f aca="false">(J39+K39)</f>
        <v>613290</v>
      </c>
      <c r="M39" s="95" t="n">
        <v>56366</v>
      </c>
      <c r="N39" s="95" t="n">
        <v>65122</v>
      </c>
      <c r="O39" s="95" t="n">
        <v>18163</v>
      </c>
      <c r="P39" s="95" t="n">
        <v>0</v>
      </c>
      <c r="Q39" s="64" t="n">
        <v>54724</v>
      </c>
      <c r="R39" s="64" t="n">
        <v>16630</v>
      </c>
      <c r="S39" s="64" t="n">
        <v>0</v>
      </c>
      <c r="T39" s="64" t="n">
        <v>0</v>
      </c>
      <c r="U39" s="64" t="n">
        <v>0</v>
      </c>
      <c r="V39" s="64" t="n">
        <v>0</v>
      </c>
      <c r="W39" s="65" t="n">
        <f aca="false">SUM(L39:V39)</f>
        <v>824295</v>
      </c>
      <c r="X39" s="64" t="n">
        <v>22</v>
      </c>
      <c r="Y39" s="64" t="n">
        <v>0</v>
      </c>
      <c r="Z39" s="69" t="s">
        <v>111</v>
      </c>
      <c r="AA39" s="65" t="s">
        <v>39</v>
      </c>
      <c r="AB39" s="67"/>
      <c r="AC39" s="68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58" t="s">
        <v>103</v>
      </c>
      <c r="C40" s="59" t="s">
        <v>112</v>
      </c>
      <c r="D40" s="60" t="n">
        <v>5</v>
      </c>
      <c r="E40" s="60" t="n">
        <v>44</v>
      </c>
      <c r="F40" s="62" t="s">
        <v>113</v>
      </c>
      <c r="G40" s="62" t="s">
        <v>109</v>
      </c>
      <c r="H40" s="63" t="s">
        <v>36</v>
      </c>
      <c r="I40" s="63" t="s">
        <v>37</v>
      </c>
      <c r="J40" s="64" t="n">
        <v>342026</v>
      </c>
      <c r="K40" s="64" t="n">
        <f aca="false">J40*1</f>
        <v>342026</v>
      </c>
      <c r="L40" s="95" t="n">
        <f aca="false">(J40+K40)</f>
        <v>684052</v>
      </c>
      <c r="M40" s="95" t="n">
        <v>61954</v>
      </c>
      <c r="N40" s="95" t="n">
        <v>71578</v>
      </c>
      <c r="O40" s="95" t="n">
        <v>34675</v>
      </c>
      <c r="P40" s="95" t="n">
        <v>0</v>
      </c>
      <c r="Q40" s="64" t="n">
        <v>60149</v>
      </c>
      <c r="R40" s="64" t="n">
        <v>16630</v>
      </c>
      <c r="S40" s="64" t="n">
        <v>0</v>
      </c>
      <c r="T40" s="64" t="n">
        <v>0</v>
      </c>
      <c r="U40" s="64" t="n">
        <v>0</v>
      </c>
      <c r="V40" s="64" t="n">
        <v>0</v>
      </c>
      <c r="W40" s="65" t="n">
        <f aca="false">SUM(L40:V40)</f>
        <v>929038</v>
      </c>
      <c r="X40" s="64" t="n">
        <v>39</v>
      </c>
      <c r="Y40" s="64" t="n">
        <v>7</v>
      </c>
      <c r="Z40" s="69" t="s">
        <v>114</v>
      </c>
      <c r="AA40" s="65" t="s">
        <v>39</v>
      </c>
      <c r="AB40" s="67"/>
      <c r="AC40" s="68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58" t="s">
        <v>103</v>
      </c>
      <c r="C41" s="59" t="s">
        <v>115</v>
      </c>
      <c r="D41" s="60" t="n">
        <v>5</v>
      </c>
      <c r="E41" s="60" t="n">
        <v>44</v>
      </c>
      <c r="F41" s="61" t="s">
        <v>105</v>
      </c>
      <c r="G41" s="62" t="s">
        <v>106</v>
      </c>
      <c r="H41" s="63" t="s">
        <v>36</v>
      </c>
      <c r="I41" s="63" t="s">
        <v>37</v>
      </c>
      <c r="J41" s="64" t="n">
        <v>342026</v>
      </c>
      <c r="K41" s="64" t="n">
        <f aca="false">J41*1</f>
        <v>342026</v>
      </c>
      <c r="L41" s="95" t="n">
        <f aca="false">(J41+K41)</f>
        <v>684052</v>
      </c>
      <c r="M41" s="95" t="n">
        <v>61954</v>
      </c>
      <c r="N41" s="95" t="n">
        <v>71578</v>
      </c>
      <c r="O41" s="95" t="n">
        <v>0</v>
      </c>
      <c r="P41" s="95" t="n">
        <v>0</v>
      </c>
      <c r="Q41" s="64" t="n">
        <v>60149</v>
      </c>
      <c r="R41" s="64" t="n">
        <v>16630</v>
      </c>
      <c r="S41" s="64" t="n">
        <v>0</v>
      </c>
      <c r="T41" s="64" t="n">
        <v>0</v>
      </c>
      <c r="U41" s="64" t="n">
        <v>0</v>
      </c>
      <c r="V41" s="64" t="n">
        <v>0</v>
      </c>
      <c r="W41" s="65" t="n">
        <f aca="false">SUM(L41:V41)</f>
        <v>894363</v>
      </c>
      <c r="X41" s="64" t="n">
        <v>0</v>
      </c>
      <c r="Y41" s="64" t="n">
        <v>0</v>
      </c>
      <c r="Z41" s="69" t="s">
        <v>116</v>
      </c>
      <c r="AA41" s="65" t="s">
        <v>39</v>
      </c>
      <c r="AB41" s="67"/>
      <c r="AC41" s="68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58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62" t="s">
        <v>109</v>
      </c>
      <c r="H42" s="63" t="s">
        <v>36</v>
      </c>
      <c r="I42" s="63" t="s">
        <v>37</v>
      </c>
      <c r="J42" s="64" t="n">
        <v>218193</v>
      </c>
      <c r="K42" s="64" t="n">
        <f aca="false">J42*1</f>
        <v>218193</v>
      </c>
      <c r="L42" s="95" t="n">
        <f aca="false">(J42+K42)</f>
        <v>436386</v>
      </c>
      <c r="M42" s="95" t="n">
        <v>42396</v>
      </c>
      <c r="N42" s="95" t="n">
        <v>48982</v>
      </c>
      <c r="O42" s="95" t="n">
        <v>0</v>
      </c>
      <c r="P42" s="95" t="n">
        <v>0</v>
      </c>
      <c r="Q42" s="64" t="n">
        <v>41161</v>
      </c>
      <c r="R42" s="64" t="n">
        <v>16630</v>
      </c>
      <c r="S42" s="64" t="n">
        <v>0</v>
      </c>
      <c r="T42" s="64" t="n">
        <v>0</v>
      </c>
      <c r="U42" s="64" t="n">
        <v>0</v>
      </c>
      <c r="V42" s="64" t="n">
        <v>0</v>
      </c>
      <c r="W42" s="65" t="n">
        <f aca="false">SUM(L42:V42)</f>
        <v>585555</v>
      </c>
      <c r="X42" s="64" t="n">
        <v>0</v>
      </c>
      <c r="Y42" s="64" t="n">
        <v>16</v>
      </c>
      <c r="Z42" s="69" t="s">
        <v>118</v>
      </c>
      <c r="AA42" s="65" t="s">
        <v>39</v>
      </c>
      <c r="AB42" s="67"/>
      <c r="AC42" s="68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58" t="s">
        <v>103</v>
      </c>
      <c r="C43" s="59" t="s">
        <v>119</v>
      </c>
      <c r="D43" s="60" t="n">
        <v>4</v>
      </c>
      <c r="E43" s="60" t="n">
        <v>44</v>
      </c>
      <c r="F43" s="61" t="s">
        <v>105</v>
      </c>
      <c r="G43" s="62" t="s">
        <v>106</v>
      </c>
      <c r="H43" s="63" t="s">
        <v>36</v>
      </c>
      <c r="I43" s="63" t="s">
        <v>37</v>
      </c>
      <c r="J43" s="64" t="n">
        <v>359717</v>
      </c>
      <c r="K43" s="64" t="n">
        <f aca="false">J43*1</f>
        <v>359717</v>
      </c>
      <c r="L43" s="95" t="n">
        <f aca="false">(J43+K43)</f>
        <v>719434</v>
      </c>
      <c r="M43" s="95" t="n">
        <v>64748</v>
      </c>
      <c r="N43" s="95" t="n">
        <v>74806</v>
      </c>
      <c r="O43" s="95" t="n">
        <v>34675</v>
      </c>
      <c r="P43" s="95" t="n">
        <v>0</v>
      </c>
      <c r="Q43" s="64" t="n">
        <v>62862</v>
      </c>
      <c r="R43" s="64" t="n">
        <v>16630</v>
      </c>
      <c r="S43" s="64" t="n">
        <v>0</v>
      </c>
      <c r="T43" s="64" t="n">
        <v>0</v>
      </c>
      <c r="U43" s="64" t="n">
        <v>0</v>
      </c>
      <c r="V43" s="64" t="n">
        <v>0</v>
      </c>
      <c r="W43" s="65" t="n">
        <f aca="false">SUM(L43:V43)</f>
        <v>973155</v>
      </c>
      <c r="X43" s="64" t="n">
        <v>0</v>
      </c>
      <c r="Y43" s="64" t="n">
        <v>19</v>
      </c>
      <c r="Z43" s="69" t="s">
        <v>120</v>
      </c>
      <c r="AA43" s="65" t="s">
        <v>39</v>
      </c>
      <c r="AB43" s="67"/>
      <c r="AC43" s="68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58" t="s">
        <v>103</v>
      </c>
      <c r="C44" s="59" t="s">
        <v>121</v>
      </c>
      <c r="D44" s="60" t="n">
        <v>15</v>
      </c>
      <c r="E44" s="60" t="n">
        <v>44</v>
      </c>
      <c r="F44" s="61" t="s">
        <v>105</v>
      </c>
      <c r="G44" s="62" t="s">
        <v>106</v>
      </c>
      <c r="H44" s="63" t="s">
        <v>36</v>
      </c>
      <c r="I44" s="63" t="s">
        <v>37</v>
      </c>
      <c r="J44" s="64" t="n">
        <v>182811</v>
      </c>
      <c r="K44" s="64" t="n">
        <f aca="false">J44*1</f>
        <v>182811</v>
      </c>
      <c r="L44" s="95" t="n">
        <f aca="false">(J44+K44)</f>
        <v>365622</v>
      </c>
      <c r="M44" s="95" t="n">
        <v>36808</v>
      </c>
      <c r="N44" s="95" t="n">
        <v>42526</v>
      </c>
      <c r="O44" s="95" t="n">
        <v>8256</v>
      </c>
      <c r="P44" s="95" t="n">
        <v>0</v>
      </c>
      <c r="Q44" s="64" t="n">
        <v>35736</v>
      </c>
      <c r="R44" s="64" t="n">
        <v>16630</v>
      </c>
      <c r="S44" s="64" t="n">
        <v>0</v>
      </c>
      <c r="T44" s="64" t="n">
        <v>0</v>
      </c>
      <c r="U44" s="64" t="n">
        <v>0</v>
      </c>
      <c r="V44" s="64" t="n">
        <v>0</v>
      </c>
      <c r="W44" s="65" t="n">
        <f aca="false">SUM(L44:V44)</f>
        <v>505578</v>
      </c>
      <c r="X44" s="64" t="n">
        <v>19</v>
      </c>
      <c r="Y44" s="64" t="n">
        <v>4</v>
      </c>
      <c r="Z44" s="69" t="s">
        <v>122</v>
      </c>
      <c r="AA44" s="65" t="s">
        <v>39</v>
      </c>
      <c r="AB44" s="67"/>
      <c r="AC44" s="68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58" t="s">
        <v>103</v>
      </c>
      <c r="C45" s="59" t="s">
        <v>123</v>
      </c>
      <c r="D45" s="60" t="n">
        <v>4</v>
      </c>
      <c r="E45" s="60" t="n">
        <v>44</v>
      </c>
      <c r="F45" s="61" t="s">
        <v>105</v>
      </c>
      <c r="G45" s="62" t="s">
        <v>109</v>
      </c>
      <c r="H45" s="63" t="s">
        <v>36</v>
      </c>
      <c r="I45" s="63" t="s">
        <v>37</v>
      </c>
      <c r="J45" s="64" t="n">
        <v>359717</v>
      </c>
      <c r="K45" s="64" t="n">
        <f aca="false">J45*1</f>
        <v>359717</v>
      </c>
      <c r="L45" s="95" t="n">
        <f aca="false">(J45+K45)</f>
        <v>719434</v>
      </c>
      <c r="M45" s="95" t="n">
        <v>64748</v>
      </c>
      <c r="N45" s="95" t="n">
        <v>74806</v>
      </c>
      <c r="O45" s="95" t="n">
        <v>18163</v>
      </c>
      <c r="P45" s="95" t="n">
        <v>0</v>
      </c>
      <c r="Q45" s="64" t="n">
        <v>62862</v>
      </c>
      <c r="R45" s="64" t="n">
        <v>16630</v>
      </c>
      <c r="S45" s="64" t="n">
        <v>0</v>
      </c>
      <c r="T45" s="64" t="n">
        <v>0</v>
      </c>
      <c r="U45" s="64" t="n">
        <v>0</v>
      </c>
      <c r="V45" s="64" t="n">
        <v>0</v>
      </c>
      <c r="W45" s="65" t="n">
        <f aca="false">SUM(L45:V45)</f>
        <v>956643</v>
      </c>
      <c r="X45" s="64" t="n">
        <v>20</v>
      </c>
      <c r="Y45" s="64" t="n">
        <v>15</v>
      </c>
      <c r="Z45" s="69" t="s">
        <v>124</v>
      </c>
      <c r="AA45" s="65" t="s">
        <v>39</v>
      </c>
      <c r="AB45" s="67"/>
      <c r="AC45" s="68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58" t="s">
        <v>103</v>
      </c>
      <c r="C46" s="59" t="s">
        <v>125</v>
      </c>
      <c r="D46" s="60" t="n">
        <v>5</v>
      </c>
      <c r="E46" s="60" t="n">
        <v>44</v>
      </c>
      <c r="F46" s="61" t="s">
        <v>105</v>
      </c>
      <c r="G46" s="62" t="s">
        <v>109</v>
      </c>
      <c r="H46" s="63" t="s">
        <v>36</v>
      </c>
      <c r="I46" s="63" t="s">
        <v>37</v>
      </c>
      <c r="J46" s="64" t="n">
        <v>342026</v>
      </c>
      <c r="K46" s="64" t="n">
        <f aca="false">J46*1</f>
        <v>342026</v>
      </c>
      <c r="L46" s="95" t="n">
        <f aca="false">(J46+K46)</f>
        <v>684052</v>
      </c>
      <c r="M46" s="95" t="n">
        <v>61954</v>
      </c>
      <c r="N46" s="95" t="n">
        <v>71578</v>
      </c>
      <c r="O46" s="95" t="n">
        <v>0</v>
      </c>
      <c r="P46" s="95" t="n">
        <v>0</v>
      </c>
      <c r="Q46" s="64" t="n">
        <v>60149</v>
      </c>
      <c r="R46" s="64" t="n">
        <v>16630</v>
      </c>
      <c r="S46" s="64" t="n">
        <v>0</v>
      </c>
      <c r="T46" s="64" t="n">
        <v>0</v>
      </c>
      <c r="U46" s="64" t="n">
        <v>0</v>
      </c>
      <c r="V46" s="64" t="n">
        <v>0</v>
      </c>
      <c r="W46" s="65" t="n">
        <f aca="false">SUM(L46:V46)</f>
        <v>894363</v>
      </c>
      <c r="X46" s="64" t="n">
        <v>3</v>
      </c>
      <c r="Y46" s="64" t="n">
        <v>0</v>
      </c>
      <c r="Z46" s="69" t="s">
        <v>126</v>
      </c>
      <c r="AA46" s="65" t="s">
        <v>39</v>
      </c>
      <c r="AB46" s="67"/>
      <c r="AC46" s="68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58" t="s">
        <v>103</v>
      </c>
      <c r="C47" s="96" t="s">
        <v>127</v>
      </c>
      <c r="D47" s="97" t="n">
        <v>4</v>
      </c>
      <c r="E47" s="60" t="n">
        <v>44</v>
      </c>
      <c r="F47" s="61" t="s">
        <v>105</v>
      </c>
      <c r="G47" s="62" t="s">
        <v>106</v>
      </c>
      <c r="H47" s="63" t="s">
        <v>36</v>
      </c>
      <c r="I47" s="63" t="s">
        <v>37</v>
      </c>
      <c r="J47" s="64" t="n">
        <v>359717</v>
      </c>
      <c r="K47" s="64" t="n">
        <f aca="false">J47*1</f>
        <v>359717</v>
      </c>
      <c r="L47" s="95" t="n">
        <f aca="false">(J47+K47)</f>
        <v>719434</v>
      </c>
      <c r="M47" s="95" t="n">
        <v>64748</v>
      </c>
      <c r="N47" s="95" t="n">
        <v>74806</v>
      </c>
      <c r="O47" s="95" t="n">
        <v>34675</v>
      </c>
      <c r="P47" s="95" t="n">
        <v>0</v>
      </c>
      <c r="Q47" s="64" t="n">
        <v>62882</v>
      </c>
      <c r="R47" s="64" t="n">
        <v>16630</v>
      </c>
      <c r="S47" s="64" t="n">
        <v>0</v>
      </c>
      <c r="T47" s="64" t="n">
        <v>0</v>
      </c>
      <c r="U47" s="64" t="n">
        <v>0</v>
      </c>
      <c r="V47" s="64" t="n">
        <v>0</v>
      </c>
      <c r="W47" s="65" t="n">
        <f aca="false">SUM(L47:V47)</f>
        <v>973175</v>
      </c>
      <c r="X47" s="64" t="n">
        <v>34</v>
      </c>
      <c r="Y47" s="64" t="n">
        <v>18</v>
      </c>
      <c r="Z47" s="69" t="s">
        <v>128</v>
      </c>
      <c r="AA47" s="65" t="s">
        <v>39</v>
      </c>
      <c r="AB47" s="67"/>
      <c r="AC47" s="68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27.75" hidden="false" customHeight="true" outlineLevel="0" collapsed="false">
      <c r="A48" s="13"/>
      <c r="B48" s="58" t="s">
        <v>103</v>
      </c>
      <c r="C48" s="59" t="s">
        <v>129</v>
      </c>
      <c r="D48" s="60" t="n">
        <v>13</v>
      </c>
      <c r="E48" s="60" t="n">
        <v>44</v>
      </c>
      <c r="F48" s="61" t="s">
        <v>105</v>
      </c>
      <c r="G48" s="62" t="s">
        <v>130</v>
      </c>
      <c r="H48" s="60" t="s">
        <v>36</v>
      </c>
      <c r="I48" s="60" t="s">
        <v>37</v>
      </c>
      <c r="J48" s="64" t="n">
        <v>200502</v>
      </c>
      <c r="K48" s="64" t="n">
        <f aca="false">J48*1</f>
        <v>200502</v>
      </c>
      <c r="L48" s="95" t="n">
        <f aca="false">(J48+K48)</f>
        <v>401004</v>
      </c>
      <c r="M48" s="95" t="n">
        <v>39602</v>
      </c>
      <c r="N48" s="95" t="n">
        <v>45754</v>
      </c>
      <c r="O48" s="95" t="n">
        <v>0</v>
      </c>
      <c r="P48" s="95" t="n">
        <v>0</v>
      </c>
      <c r="Q48" s="64" t="n">
        <v>38448</v>
      </c>
      <c r="R48" s="64" t="n">
        <v>16630</v>
      </c>
      <c r="S48" s="64" t="n">
        <v>0</v>
      </c>
      <c r="T48" s="64" t="n">
        <v>0</v>
      </c>
      <c r="U48" s="64" t="n">
        <v>0</v>
      </c>
      <c r="V48" s="64" t="n">
        <v>0</v>
      </c>
      <c r="W48" s="65" t="n">
        <f aca="false">SUM(L48:V48)</f>
        <v>541438</v>
      </c>
      <c r="X48" s="64" t="n">
        <v>0</v>
      </c>
      <c r="Y48" s="64" t="n">
        <v>14</v>
      </c>
      <c r="Z48" s="69" t="s">
        <v>131</v>
      </c>
      <c r="AA48" s="65" t="s">
        <v>39</v>
      </c>
      <c r="AB48" s="67"/>
      <c r="AC48" s="68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39.75" hidden="false" customHeight="false" outlineLevel="0" collapsed="false">
      <c r="A49" s="13"/>
      <c r="B49" s="58" t="s">
        <v>103</v>
      </c>
      <c r="C49" s="121" t="s">
        <v>132</v>
      </c>
      <c r="D49" s="60" t="n">
        <v>12</v>
      </c>
      <c r="E49" s="60" t="n">
        <v>44</v>
      </c>
      <c r="F49" s="61" t="s">
        <v>105</v>
      </c>
      <c r="G49" s="62" t="s">
        <v>106</v>
      </c>
      <c r="H49" s="60" t="s">
        <v>36</v>
      </c>
      <c r="I49" s="60" t="s">
        <v>37</v>
      </c>
      <c r="J49" s="64" t="n">
        <v>65458</v>
      </c>
      <c r="K49" s="64" t="n">
        <f aca="false">J49*1</f>
        <v>65458</v>
      </c>
      <c r="L49" s="95" t="n">
        <f aca="false">(J49+K49)</f>
        <v>130916</v>
      </c>
      <c r="M49" s="95" t="n">
        <v>0</v>
      </c>
      <c r="N49" s="95" t="n">
        <v>0</v>
      </c>
      <c r="O49" s="95" t="n">
        <v>0</v>
      </c>
      <c r="P49" s="95" t="n">
        <v>0</v>
      </c>
      <c r="Q49" s="64" t="n">
        <v>12348</v>
      </c>
      <c r="R49" s="64" t="n">
        <v>4989</v>
      </c>
      <c r="S49" s="64" t="n">
        <v>0</v>
      </c>
      <c r="T49" s="64" t="n">
        <v>0</v>
      </c>
      <c r="U49" s="64" t="n">
        <v>0</v>
      </c>
      <c r="V49" s="64" t="n">
        <v>0</v>
      </c>
      <c r="W49" s="65" t="n">
        <f aca="false">SUM(L49:V49)</f>
        <v>148253</v>
      </c>
      <c r="X49" s="64" t="n">
        <v>0</v>
      </c>
      <c r="Y49" s="64" t="n">
        <v>0</v>
      </c>
      <c r="Z49" s="69" t="s">
        <v>133</v>
      </c>
      <c r="AA49" s="65" t="s">
        <v>39</v>
      </c>
      <c r="AB49" s="122" t="s">
        <v>134</v>
      </c>
      <c r="AC49" s="68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39.75" hidden="false" customHeight="false" outlineLevel="0" collapsed="false">
      <c r="A50" s="13"/>
      <c r="B50" s="58" t="s">
        <v>103</v>
      </c>
      <c r="C50" s="59" t="s">
        <v>135</v>
      </c>
      <c r="D50" s="60" t="n">
        <v>15</v>
      </c>
      <c r="E50" s="60" t="n">
        <v>44</v>
      </c>
      <c r="F50" s="61" t="s">
        <v>105</v>
      </c>
      <c r="G50" s="62" t="s">
        <v>109</v>
      </c>
      <c r="H50" s="60" t="s">
        <v>36</v>
      </c>
      <c r="I50" s="60" t="s">
        <v>37</v>
      </c>
      <c r="J50" s="64" t="n">
        <v>165119</v>
      </c>
      <c r="K50" s="64" t="n">
        <f aca="false">J50*1</f>
        <v>165119</v>
      </c>
      <c r="L50" s="95" t="n">
        <f aca="false">(J50+K50)</f>
        <v>330238</v>
      </c>
      <c r="M50" s="95" t="n">
        <v>0</v>
      </c>
      <c r="N50" s="95" t="n">
        <v>0</v>
      </c>
      <c r="O50" s="95" t="n">
        <v>0</v>
      </c>
      <c r="P50" s="95" t="n">
        <v>0</v>
      </c>
      <c r="Q50" s="64" t="n">
        <v>33023</v>
      </c>
      <c r="R50" s="64" t="n">
        <v>16630</v>
      </c>
      <c r="S50" s="64" t="n">
        <v>0</v>
      </c>
      <c r="T50" s="64" t="n">
        <v>0</v>
      </c>
      <c r="U50" s="64" t="n">
        <v>0</v>
      </c>
      <c r="V50" s="64" t="n">
        <v>0</v>
      </c>
      <c r="W50" s="65" t="n">
        <f aca="false">SUM(L50:V50)</f>
        <v>379891</v>
      </c>
      <c r="X50" s="64" t="n">
        <v>0</v>
      </c>
      <c r="Y50" s="64" t="n">
        <v>40</v>
      </c>
      <c r="Z50" s="69" t="s">
        <v>118</v>
      </c>
      <c r="AA50" s="65" t="s">
        <v>39</v>
      </c>
      <c r="AB50" s="67"/>
      <c r="AC50" s="68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39.75" hidden="false" customHeight="false" outlineLevel="0" collapsed="false">
      <c r="A51" s="13"/>
      <c r="B51" s="58" t="s">
        <v>103</v>
      </c>
      <c r="C51" s="59" t="s">
        <v>136</v>
      </c>
      <c r="D51" s="60" t="n">
        <v>15</v>
      </c>
      <c r="E51" s="60" t="n">
        <v>44</v>
      </c>
      <c r="F51" s="61" t="s">
        <v>105</v>
      </c>
      <c r="G51" s="62" t="s">
        <v>106</v>
      </c>
      <c r="H51" s="60" t="s">
        <v>36</v>
      </c>
      <c r="I51" s="60" t="s">
        <v>37</v>
      </c>
      <c r="J51" s="64" t="n">
        <v>165119</v>
      </c>
      <c r="K51" s="64" t="n">
        <f aca="false">J51*1</f>
        <v>165119</v>
      </c>
      <c r="L51" s="95" t="n">
        <f aca="false">(J51+K51)</f>
        <v>330238</v>
      </c>
      <c r="M51" s="95" t="n">
        <v>34014</v>
      </c>
      <c r="N51" s="95" t="n">
        <v>39298</v>
      </c>
      <c r="O51" s="95" t="n">
        <v>0</v>
      </c>
      <c r="P51" s="95" t="n">
        <v>0</v>
      </c>
      <c r="Q51" s="64" t="n">
        <v>33023</v>
      </c>
      <c r="R51" s="64" t="n">
        <v>16630</v>
      </c>
      <c r="S51" s="64" t="n">
        <v>0</v>
      </c>
      <c r="T51" s="64" t="n">
        <v>0</v>
      </c>
      <c r="U51" s="64" t="n">
        <v>0</v>
      </c>
      <c r="V51" s="64" t="n">
        <v>0</v>
      </c>
      <c r="W51" s="65" t="n">
        <f aca="false">SUM(L51:V51)</f>
        <v>453203</v>
      </c>
      <c r="X51" s="64" t="n">
        <v>0</v>
      </c>
      <c r="Y51" s="64" t="n">
        <v>12</v>
      </c>
      <c r="Z51" s="69" t="s">
        <v>118</v>
      </c>
      <c r="AA51" s="65" t="s">
        <v>39</v>
      </c>
      <c r="AB51" s="67"/>
      <c r="AC51" s="68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39.75" hidden="false" customHeight="false" outlineLevel="0" collapsed="false">
      <c r="A52" s="13"/>
      <c r="B52" s="58" t="s">
        <v>103</v>
      </c>
      <c r="C52" s="59" t="s">
        <v>137</v>
      </c>
      <c r="D52" s="60" t="n">
        <v>13</v>
      </c>
      <c r="E52" s="60" t="n">
        <v>44</v>
      </c>
      <c r="F52" s="61" t="s">
        <v>105</v>
      </c>
      <c r="G52" s="62" t="s">
        <v>109</v>
      </c>
      <c r="H52" s="60" t="s">
        <v>36</v>
      </c>
      <c r="I52" s="60" t="s">
        <v>37</v>
      </c>
      <c r="J52" s="64" t="n">
        <v>200502</v>
      </c>
      <c r="K52" s="64" t="n">
        <f aca="false">J52*1</f>
        <v>200502</v>
      </c>
      <c r="L52" s="95" t="n">
        <f aca="false">(J52+K52)</f>
        <v>401004</v>
      </c>
      <c r="M52" s="95" t="n">
        <v>39602</v>
      </c>
      <c r="N52" s="95" t="n">
        <v>45754</v>
      </c>
      <c r="O52" s="95" t="n">
        <v>0</v>
      </c>
      <c r="P52" s="95" t="n">
        <v>0</v>
      </c>
      <c r="Q52" s="64" t="n">
        <v>38448</v>
      </c>
      <c r="R52" s="64" t="n">
        <v>16630</v>
      </c>
      <c r="S52" s="64" t="n">
        <v>0</v>
      </c>
      <c r="T52" s="64" t="n">
        <v>0</v>
      </c>
      <c r="U52" s="64" t="n">
        <v>0</v>
      </c>
      <c r="V52" s="64" t="n">
        <v>0</v>
      </c>
      <c r="W52" s="65" t="n">
        <f aca="false">SUM(L52:V52)</f>
        <v>541438</v>
      </c>
      <c r="X52" s="64" t="n">
        <v>0</v>
      </c>
      <c r="Y52" s="64" t="n">
        <v>35</v>
      </c>
      <c r="Z52" s="69" t="s">
        <v>138</v>
      </c>
      <c r="AA52" s="65" t="s">
        <v>39</v>
      </c>
      <c r="AB52" s="67"/>
      <c r="AC52" s="68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39.75" hidden="false" customHeight="false" outlineLevel="0" collapsed="false">
      <c r="A53" s="13"/>
      <c r="B53" s="58" t="s">
        <v>103</v>
      </c>
      <c r="C53" s="123" t="s">
        <v>139</v>
      </c>
      <c r="D53" s="124" t="n">
        <v>12</v>
      </c>
      <c r="E53" s="124" t="n">
        <v>22</v>
      </c>
      <c r="F53" s="61" t="s">
        <v>105</v>
      </c>
      <c r="G53" s="62" t="s">
        <v>140</v>
      </c>
      <c r="H53" s="60" t="s">
        <v>36</v>
      </c>
      <c r="I53" s="60" t="s">
        <v>37</v>
      </c>
      <c r="J53" s="64" t="n">
        <v>109097</v>
      </c>
      <c r="K53" s="64" t="n">
        <f aca="false">J53*1</f>
        <v>109097</v>
      </c>
      <c r="L53" s="65" t="n">
        <f aca="false">(J53+K53)</f>
        <v>218194</v>
      </c>
      <c r="M53" s="65" t="n">
        <v>21198</v>
      </c>
      <c r="N53" s="65" t="n">
        <v>24491</v>
      </c>
      <c r="O53" s="65" t="n">
        <v>0</v>
      </c>
      <c r="P53" s="65" t="n">
        <v>0</v>
      </c>
      <c r="Q53" s="64" t="n">
        <v>20581</v>
      </c>
      <c r="R53" s="64" t="n">
        <v>8315</v>
      </c>
      <c r="S53" s="64" t="n">
        <v>0</v>
      </c>
      <c r="T53" s="64" t="n">
        <v>0</v>
      </c>
      <c r="U53" s="64" t="n">
        <v>0</v>
      </c>
      <c r="V53" s="64" t="n">
        <v>156044</v>
      </c>
      <c r="W53" s="65" t="n">
        <f aca="false">SUM(L53:V53)</f>
        <v>448823</v>
      </c>
      <c r="X53" s="64" t="n">
        <v>0</v>
      </c>
      <c r="Y53" s="64" t="n">
        <v>0</v>
      </c>
      <c r="Z53" s="94" t="s">
        <v>141</v>
      </c>
      <c r="AA53" s="65" t="s">
        <v>39</v>
      </c>
      <c r="AB53" s="67"/>
      <c r="AC53" s="68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39.75" hidden="false" customHeight="false" outlineLevel="0" collapsed="false">
      <c r="A54" s="13"/>
      <c r="B54" s="58" t="s">
        <v>103</v>
      </c>
      <c r="C54" s="123" t="s">
        <v>142</v>
      </c>
      <c r="D54" s="124" t="n">
        <v>13</v>
      </c>
      <c r="E54" s="124" t="n">
        <v>44</v>
      </c>
      <c r="F54" s="61" t="s">
        <v>105</v>
      </c>
      <c r="G54" s="62" t="s">
        <v>106</v>
      </c>
      <c r="H54" s="60" t="s">
        <v>36</v>
      </c>
      <c r="I54" s="60" t="s">
        <v>37</v>
      </c>
      <c r="J54" s="64" t="n">
        <v>200502</v>
      </c>
      <c r="K54" s="64" t="n">
        <f aca="false">J54*1</f>
        <v>200502</v>
      </c>
      <c r="L54" s="65" t="n">
        <f aca="false">(J54+K54)</f>
        <v>401004</v>
      </c>
      <c r="M54" s="65" t="n">
        <v>39602</v>
      </c>
      <c r="N54" s="65" t="n">
        <v>45754</v>
      </c>
      <c r="O54" s="65" t="n">
        <v>0</v>
      </c>
      <c r="P54" s="65" t="n">
        <v>0</v>
      </c>
      <c r="Q54" s="64" t="n">
        <v>38448</v>
      </c>
      <c r="R54" s="64" t="n">
        <v>16630</v>
      </c>
      <c r="S54" s="64" t="n">
        <v>0</v>
      </c>
      <c r="T54" s="64" t="n">
        <v>0</v>
      </c>
      <c r="U54" s="64" t="n">
        <v>0</v>
      </c>
      <c r="V54" s="64" t="n">
        <v>0</v>
      </c>
      <c r="W54" s="65" t="n">
        <f aca="false">SUM(L54:V54)</f>
        <v>541438</v>
      </c>
      <c r="X54" s="64" t="n">
        <v>20</v>
      </c>
      <c r="Y54" s="64" t="n">
        <v>0</v>
      </c>
      <c r="Z54" s="94" t="s">
        <v>143</v>
      </c>
      <c r="AA54" s="65" t="s">
        <v>39</v>
      </c>
      <c r="AB54" s="67"/>
      <c r="AC54" s="68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39.75" hidden="false" customHeight="false" outlineLevel="0" collapsed="false">
      <c r="A55" s="13"/>
      <c r="B55" s="58" t="s">
        <v>103</v>
      </c>
      <c r="C55" s="123" t="s">
        <v>144</v>
      </c>
      <c r="D55" s="124" t="n">
        <v>9</v>
      </c>
      <c r="E55" s="124" t="n">
        <v>44</v>
      </c>
      <c r="F55" s="61" t="s">
        <v>145</v>
      </c>
      <c r="G55" s="62" t="s">
        <v>109</v>
      </c>
      <c r="H55" s="60" t="s">
        <v>36</v>
      </c>
      <c r="I55" s="60" t="s">
        <v>37</v>
      </c>
      <c r="J55" s="64" t="n">
        <v>271314</v>
      </c>
      <c r="K55" s="64" t="n">
        <f aca="false">J55*1</f>
        <v>271314</v>
      </c>
      <c r="L55" s="65" t="n">
        <f aca="false">(J55+K55)</f>
        <v>542628</v>
      </c>
      <c r="M55" s="65" t="n">
        <v>50778</v>
      </c>
      <c r="N55" s="65" t="n">
        <v>58666</v>
      </c>
      <c r="O55" s="65" t="n">
        <v>8256</v>
      </c>
      <c r="P55" s="65" t="n">
        <v>0</v>
      </c>
      <c r="Q55" s="64" t="n">
        <v>49299</v>
      </c>
      <c r="R55" s="64" t="n">
        <v>16630</v>
      </c>
      <c r="S55" s="64" t="n">
        <v>0</v>
      </c>
      <c r="T55" s="64" t="n">
        <v>0</v>
      </c>
      <c r="U55" s="64" t="n">
        <v>0</v>
      </c>
      <c r="V55" s="64" t="n">
        <v>0</v>
      </c>
      <c r="W55" s="65" t="n">
        <f aca="false">SUM(L55:V55)</f>
        <v>726257</v>
      </c>
      <c r="X55" s="64" t="n">
        <v>0</v>
      </c>
      <c r="Y55" s="64" t="n">
        <v>0</v>
      </c>
      <c r="Z55" s="94" t="s">
        <v>146</v>
      </c>
      <c r="AA55" s="65" t="s">
        <v>39</v>
      </c>
      <c r="AB55" s="67"/>
      <c r="AC55" s="68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42.75" hidden="false" customHeight="true" outlineLevel="0" collapsed="false">
      <c r="A56" s="13"/>
      <c r="B56" s="58" t="s">
        <v>103</v>
      </c>
      <c r="C56" s="123" t="s">
        <v>147</v>
      </c>
      <c r="D56" s="124" t="n">
        <v>13</v>
      </c>
      <c r="E56" s="124" t="n">
        <v>44</v>
      </c>
      <c r="F56" s="61" t="s">
        <v>145</v>
      </c>
      <c r="G56" s="62" t="s">
        <v>148</v>
      </c>
      <c r="H56" s="60" t="s">
        <v>36</v>
      </c>
      <c r="I56" s="60" t="s">
        <v>37</v>
      </c>
      <c r="J56" s="64" t="n">
        <v>200502</v>
      </c>
      <c r="K56" s="64" t="n">
        <f aca="false">J56*1</f>
        <v>200502</v>
      </c>
      <c r="L56" s="65" t="n">
        <f aca="false">(J56+K56)</f>
        <v>401004</v>
      </c>
      <c r="M56" s="65" t="n">
        <v>0</v>
      </c>
      <c r="N56" s="65" t="n">
        <v>0</v>
      </c>
      <c r="O56" s="65" t="n">
        <v>0</v>
      </c>
      <c r="P56" s="65" t="n">
        <v>0</v>
      </c>
      <c r="Q56" s="64" t="n">
        <v>38448</v>
      </c>
      <c r="R56" s="64" t="n">
        <v>16630</v>
      </c>
      <c r="S56" s="64" t="n">
        <v>0</v>
      </c>
      <c r="T56" s="64" t="n">
        <v>0</v>
      </c>
      <c r="U56" s="64" t="n">
        <v>35000</v>
      </c>
      <c r="V56" s="64" t="n">
        <v>0</v>
      </c>
      <c r="W56" s="65" t="n">
        <f aca="false">SUM(L56:V56)</f>
        <v>491082</v>
      </c>
      <c r="X56" s="64" t="n">
        <v>45</v>
      </c>
      <c r="Y56" s="64" t="n">
        <v>12</v>
      </c>
      <c r="Z56" s="94" t="s">
        <v>149</v>
      </c>
      <c r="AA56" s="65" t="s">
        <v>39</v>
      </c>
      <c r="AB56" s="125"/>
      <c r="AC56" s="68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39.75" hidden="false" customHeight="false" outlineLevel="0" collapsed="false">
      <c r="A57" s="13"/>
      <c r="B57" s="58" t="s">
        <v>103</v>
      </c>
      <c r="C57" s="59" t="s">
        <v>150</v>
      </c>
      <c r="D57" s="60" t="n">
        <v>15</v>
      </c>
      <c r="E57" s="60" t="n">
        <v>44</v>
      </c>
      <c r="F57" s="61" t="s">
        <v>105</v>
      </c>
      <c r="G57" s="62" t="s">
        <v>151</v>
      </c>
      <c r="H57" s="63" t="s">
        <v>36</v>
      </c>
      <c r="I57" s="63" t="s">
        <v>37</v>
      </c>
      <c r="J57" s="64" t="n">
        <v>165119</v>
      </c>
      <c r="K57" s="64" t="n">
        <f aca="false">J57*1</f>
        <v>165119</v>
      </c>
      <c r="L57" s="65" t="n">
        <f aca="false">(J57+K57)</f>
        <v>330238</v>
      </c>
      <c r="M57" s="65" t="n">
        <v>34014</v>
      </c>
      <c r="N57" s="65" t="n">
        <v>39298</v>
      </c>
      <c r="O57" s="65" t="n">
        <v>0</v>
      </c>
      <c r="P57" s="64" t="n">
        <v>0</v>
      </c>
      <c r="Q57" s="64" t="n">
        <v>33023</v>
      </c>
      <c r="R57" s="64" t="n">
        <v>16630</v>
      </c>
      <c r="S57" s="64" t="n">
        <v>0</v>
      </c>
      <c r="T57" s="64" t="n">
        <v>0</v>
      </c>
      <c r="U57" s="64" t="n">
        <v>0</v>
      </c>
      <c r="V57" s="64" t="n">
        <v>0</v>
      </c>
      <c r="W57" s="65" t="n">
        <f aca="false">SUM(L57:V57)</f>
        <v>453203</v>
      </c>
      <c r="X57" s="64" t="n">
        <v>0</v>
      </c>
      <c r="Y57" s="64" t="n">
        <v>66</v>
      </c>
      <c r="Z57" s="69" t="s">
        <v>152</v>
      </c>
      <c r="AA57" s="65" t="s">
        <v>39</v>
      </c>
      <c r="AB57" s="100"/>
      <c r="AC57" s="68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39.75" hidden="false" customHeight="false" outlineLevel="0" collapsed="false">
      <c r="A58" s="13"/>
      <c r="B58" s="58" t="s">
        <v>103</v>
      </c>
      <c r="C58" s="59" t="s">
        <v>153</v>
      </c>
      <c r="D58" s="60" t="n">
        <v>13</v>
      </c>
      <c r="E58" s="60" t="n">
        <v>44</v>
      </c>
      <c r="F58" s="61" t="s">
        <v>105</v>
      </c>
      <c r="G58" s="62" t="s">
        <v>109</v>
      </c>
      <c r="H58" s="60" t="s">
        <v>36</v>
      </c>
      <c r="I58" s="60" t="s">
        <v>37</v>
      </c>
      <c r="J58" s="64" t="n">
        <v>200502</v>
      </c>
      <c r="K58" s="64" t="n">
        <f aca="false">J58*1</f>
        <v>200502</v>
      </c>
      <c r="L58" s="65" t="n">
        <f aca="false">(J58+K58)</f>
        <v>401004</v>
      </c>
      <c r="M58" s="65" t="n">
        <v>39602</v>
      </c>
      <c r="N58" s="65" t="n">
        <v>45754</v>
      </c>
      <c r="O58" s="65" t="n">
        <v>0</v>
      </c>
      <c r="P58" s="65" t="n">
        <v>0</v>
      </c>
      <c r="Q58" s="64" t="n">
        <v>38448</v>
      </c>
      <c r="R58" s="64" t="n">
        <v>16630</v>
      </c>
      <c r="S58" s="64" t="n">
        <v>0</v>
      </c>
      <c r="T58" s="64" t="n">
        <v>0</v>
      </c>
      <c r="U58" s="64" t="n">
        <v>0</v>
      </c>
      <c r="V58" s="64" t="n">
        <v>0</v>
      </c>
      <c r="W58" s="65" t="n">
        <f aca="false">SUM(L58:V58)</f>
        <v>541438</v>
      </c>
      <c r="X58" s="64" t="n">
        <v>0</v>
      </c>
      <c r="Y58" s="64" t="n">
        <v>45</v>
      </c>
      <c r="Z58" s="69" t="s">
        <v>154</v>
      </c>
      <c r="AA58" s="65" t="s">
        <v>39</v>
      </c>
      <c r="AB58" s="67"/>
      <c r="AC58" s="68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39.75" hidden="false" customHeight="false" outlineLevel="0" collapsed="false">
      <c r="A59" s="13"/>
      <c r="B59" s="58" t="s">
        <v>103</v>
      </c>
      <c r="C59" s="59" t="s">
        <v>155</v>
      </c>
      <c r="D59" s="60" t="n">
        <v>13</v>
      </c>
      <c r="E59" s="60" t="n">
        <v>44</v>
      </c>
      <c r="F59" s="61" t="s">
        <v>105</v>
      </c>
      <c r="G59" s="62" t="s">
        <v>109</v>
      </c>
      <c r="H59" s="60" t="s">
        <v>36</v>
      </c>
      <c r="I59" s="60" t="s">
        <v>37</v>
      </c>
      <c r="J59" s="64" t="n">
        <v>200502</v>
      </c>
      <c r="K59" s="64" t="n">
        <f aca="false">J59*1</f>
        <v>200502</v>
      </c>
      <c r="L59" s="65" t="n">
        <f aca="false">(J59+K59)</f>
        <v>401004</v>
      </c>
      <c r="M59" s="65" t="n">
        <v>39602</v>
      </c>
      <c r="N59" s="65" t="n">
        <v>45754</v>
      </c>
      <c r="O59" s="65" t="n">
        <v>8256</v>
      </c>
      <c r="P59" s="65" t="n">
        <v>0</v>
      </c>
      <c r="Q59" s="64" t="n">
        <v>38448</v>
      </c>
      <c r="R59" s="64" t="n">
        <v>16630</v>
      </c>
      <c r="S59" s="64" t="n">
        <v>0</v>
      </c>
      <c r="T59" s="64" t="n">
        <v>0</v>
      </c>
      <c r="U59" s="64" t="n">
        <v>0</v>
      </c>
      <c r="V59" s="64" t="n">
        <v>0</v>
      </c>
      <c r="W59" s="65" t="n">
        <f aca="false">SUM(L59:V59)</f>
        <v>549694</v>
      </c>
      <c r="X59" s="64" t="n">
        <v>39</v>
      </c>
      <c r="Y59" s="64" t="n">
        <v>0</v>
      </c>
      <c r="Z59" s="69" t="s">
        <v>156</v>
      </c>
      <c r="AA59" s="65" t="s">
        <v>39</v>
      </c>
      <c r="AB59" s="67"/>
      <c r="AC59" s="68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39.75" hidden="false" customHeight="false" outlineLevel="0" collapsed="false">
      <c r="A60" s="13"/>
      <c r="B60" s="58" t="s">
        <v>103</v>
      </c>
      <c r="C60" s="59" t="s">
        <v>157</v>
      </c>
      <c r="D60" s="60" t="n">
        <v>8</v>
      </c>
      <c r="E60" s="60" t="n">
        <v>44</v>
      </c>
      <c r="F60" s="61" t="s">
        <v>158</v>
      </c>
      <c r="G60" s="62" t="s">
        <v>109</v>
      </c>
      <c r="H60" s="60" t="s">
        <v>36</v>
      </c>
      <c r="I60" s="60" t="s">
        <v>37</v>
      </c>
      <c r="J60" s="64" t="n">
        <v>288955</v>
      </c>
      <c r="K60" s="64" t="n">
        <f aca="false">J60*1</f>
        <v>288955</v>
      </c>
      <c r="L60" s="65" t="n">
        <f aca="false">(J60+K60)</f>
        <v>577910</v>
      </c>
      <c r="M60" s="65" t="n">
        <v>53572</v>
      </c>
      <c r="N60" s="65" t="n">
        <v>61894</v>
      </c>
      <c r="O60" s="65" t="n">
        <v>0</v>
      </c>
      <c r="P60" s="65" t="n">
        <v>0</v>
      </c>
      <c r="Q60" s="64" t="n">
        <v>52012</v>
      </c>
      <c r="R60" s="64" t="n">
        <v>16630</v>
      </c>
      <c r="S60" s="64" t="n">
        <v>0</v>
      </c>
      <c r="T60" s="64" t="n">
        <v>0</v>
      </c>
      <c r="U60" s="64" t="n">
        <v>0</v>
      </c>
      <c r="V60" s="64" t="n">
        <v>0</v>
      </c>
      <c r="W60" s="65" t="n">
        <f aca="false">SUM(L60:V60)</f>
        <v>762018</v>
      </c>
      <c r="X60" s="64" t="n">
        <v>0</v>
      </c>
      <c r="Y60" s="64" t="n">
        <v>0</v>
      </c>
      <c r="Z60" s="69" t="s">
        <v>55</v>
      </c>
      <c r="AA60" s="65" t="s">
        <v>39</v>
      </c>
      <c r="AB60" s="67"/>
      <c r="AC60" s="68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39.75" hidden="false" customHeight="false" outlineLevel="0" collapsed="false">
      <c r="A61" s="13"/>
      <c r="B61" s="58" t="s">
        <v>103</v>
      </c>
      <c r="C61" s="59" t="s">
        <v>159</v>
      </c>
      <c r="D61" s="60" t="n">
        <v>12</v>
      </c>
      <c r="E61" s="60" t="n">
        <v>44</v>
      </c>
      <c r="F61" s="61" t="s">
        <v>105</v>
      </c>
      <c r="G61" s="62" t="s">
        <v>160</v>
      </c>
      <c r="H61" s="60" t="s">
        <v>36</v>
      </c>
      <c r="I61" s="60" t="s">
        <v>37</v>
      </c>
      <c r="J61" s="64" t="n">
        <v>218193</v>
      </c>
      <c r="K61" s="64" t="n">
        <f aca="false">J61*1</f>
        <v>218193</v>
      </c>
      <c r="L61" s="65" t="n">
        <f aca="false">(J61+K61)</f>
        <v>436386</v>
      </c>
      <c r="M61" s="65" t="n">
        <v>42396</v>
      </c>
      <c r="N61" s="65" t="n">
        <v>48982</v>
      </c>
      <c r="O61" s="65" t="n">
        <v>0</v>
      </c>
      <c r="P61" s="65" t="n">
        <v>0</v>
      </c>
      <c r="Q61" s="64" t="n">
        <v>41161</v>
      </c>
      <c r="R61" s="64" t="n">
        <v>16630</v>
      </c>
      <c r="S61" s="64" t="n">
        <v>0</v>
      </c>
      <c r="T61" s="64" t="n">
        <v>0</v>
      </c>
      <c r="U61" s="64" t="n">
        <v>0</v>
      </c>
      <c r="V61" s="64" t="n">
        <v>0</v>
      </c>
      <c r="W61" s="65" t="n">
        <f aca="false">SUM(L61:V61)</f>
        <v>585555</v>
      </c>
      <c r="X61" s="64" t="n">
        <v>42</v>
      </c>
      <c r="Y61" s="64" t="n">
        <v>5</v>
      </c>
      <c r="Z61" s="69" t="s">
        <v>161</v>
      </c>
      <c r="AA61" s="65" t="s">
        <v>39</v>
      </c>
      <c r="AB61" s="67"/>
      <c r="AC61" s="68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39.75" hidden="false" customHeight="false" outlineLevel="0" collapsed="false">
      <c r="A62" s="13"/>
      <c r="B62" s="58" t="s">
        <v>103</v>
      </c>
      <c r="C62" s="59" t="s">
        <v>162</v>
      </c>
      <c r="D62" s="60" t="n">
        <v>15</v>
      </c>
      <c r="E62" s="60" t="n">
        <v>44</v>
      </c>
      <c r="F62" s="61" t="s">
        <v>105</v>
      </c>
      <c r="G62" s="62" t="s">
        <v>163</v>
      </c>
      <c r="H62" s="60" t="s">
        <v>36</v>
      </c>
      <c r="I62" s="60" t="s">
        <v>37</v>
      </c>
      <c r="J62" s="64" t="n">
        <v>165119</v>
      </c>
      <c r="K62" s="64" t="n">
        <f aca="false">J62*1</f>
        <v>165119</v>
      </c>
      <c r="L62" s="65" t="n">
        <f aca="false">(J62+K62)</f>
        <v>330238</v>
      </c>
      <c r="M62" s="65" t="n">
        <v>0</v>
      </c>
      <c r="N62" s="65" t="n">
        <v>0</v>
      </c>
      <c r="O62" s="65" t="n">
        <v>0</v>
      </c>
      <c r="P62" s="65" t="n">
        <v>0</v>
      </c>
      <c r="Q62" s="64" t="n">
        <v>33023</v>
      </c>
      <c r="R62" s="64" t="n">
        <v>16630</v>
      </c>
      <c r="S62" s="64" t="n">
        <v>0</v>
      </c>
      <c r="T62" s="64" t="n">
        <v>0</v>
      </c>
      <c r="U62" s="64" t="n">
        <v>0</v>
      </c>
      <c r="V62" s="64" t="n">
        <v>0</v>
      </c>
      <c r="W62" s="65" t="n">
        <f aca="false">SUM(L62:V62)</f>
        <v>379891</v>
      </c>
      <c r="X62" s="64" t="n">
        <v>0</v>
      </c>
      <c r="Y62" s="64" t="n">
        <v>49</v>
      </c>
      <c r="Z62" s="69" t="s">
        <v>118</v>
      </c>
      <c r="AA62" s="65" t="s">
        <v>39</v>
      </c>
      <c r="AB62" s="67"/>
      <c r="AC62" s="68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39.75" hidden="false" customHeight="false" outlineLevel="0" collapsed="false">
      <c r="A63" s="13"/>
      <c r="B63" s="58" t="s">
        <v>103</v>
      </c>
      <c r="C63" s="59" t="s">
        <v>164</v>
      </c>
      <c r="D63" s="60" t="n">
        <v>14</v>
      </c>
      <c r="E63" s="60" t="n">
        <v>44</v>
      </c>
      <c r="F63" s="61" t="s">
        <v>105</v>
      </c>
      <c r="G63" s="62" t="s">
        <v>160</v>
      </c>
      <c r="H63" s="60" t="s">
        <v>36</v>
      </c>
      <c r="I63" s="60" t="s">
        <v>37</v>
      </c>
      <c r="J63" s="64" t="n">
        <v>182811</v>
      </c>
      <c r="K63" s="64" t="n">
        <f aca="false">J63*1</f>
        <v>182811</v>
      </c>
      <c r="L63" s="65" t="n">
        <f aca="false">(J63+K63)</f>
        <v>365622</v>
      </c>
      <c r="M63" s="65" t="n">
        <v>36808</v>
      </c>
      <c r="N63" s="65" t="n">
        <v>42526</v>
      </c>
      <c r="O63" s="65" t="n">
        <v>18163</v>
      </c>
      <c r="P63" s="65" t="n">
        <v>0</v>
      </c>
      <c r="Q63" s="64" t="n">
        <v>35736</v>
      </c>
      <c r="R63" s="64" t="n">
        <v>16630</v>
      </c>
      <c r="S63" s="64" t="n">
        <v>0</v>
      </c>
      <c r="T63" s="64" t="n">
        <v>0</v>
      </c>
      <c r="U63" s="64" t="n">
        <v>0</v>
      </c>
      <c r="V63" s="64" t="n">
        <v>0</v>
      </c>
      <c r="W63" s="65" t="n">
        <f aca="false">SUM(L63:V63)</f>
        <v>515485</v>
      </c>
      <c r="X63" s="64" t="n">
        <v>0</v>
      </c>
      <c r="Y63" s="64" t="n">
        <v>23</v>
      </c>
      <c r="Z63" s="69" t="s">
        <v>118</v>
      </c>
      <c r="AA63" s="65" t="s">
        <v>39</v>
      </c>
      <c r="AB63" s="67"/>
      <c r="AC63" s="68"/>
      <c r="AD63" s="27"/>
      <c r="AE63" s="39"/>
      <c r="AF63" s="39"/>
      <c r="AG63" s="40"/>
      <c r="AH63" s="40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39.75" hidden="false" customHeight="false" outlineLevel="0" collapsed="false">
      <c r="A64" s="13"/>
      <c r="B64" s="58" t="s">
        <v>103</v>
      </c>
      <c r="C64" s="59" t="s">
        <v>165</v>
      </c>
      <c r="D64" s="60" t="n">
        <v>14</v>
      </c>
      <c r="E64" s="60" t="n">
        <v>44</v>
      </c>
      <c r="F64" s="61" t="s">
        <v>105</v>
      </c>
      <c r="G64" s="62" t="s">
        <v>160</v>
      </c>
      <c r="H64" s="60" t="s">
        <v>36</v>
      </c>
      <c r="I64" s="60" t="s">
        <v>37</v>
      </c>
      <c r="J64" s="64" t="n">
        <v>182811</v>
      </c>
      <c r="K64" s="64" t="n">
        <f aca="false">J64*1</f>
        <v>182811</v>
      </c>
      <c r="L64" s="65" t="n">
        <f aca="false">(J64+K64)</f>
        <v>365622</v>
      </c>
      <c r="M64" s="65" t="n">
        <v>0</v>
      </c>
      <c r="N64" s="65" t="n">
        <v>0</v>
      </c>
      <c r="O64" s="65" t="n">
        <v>15943</v>
      </c>
      <c r="P64" s="65" t="n">
        <v>0</v>
      </c>
      <c r="Q64" s="64" t="n">
        <v>35736</v>
      </c>
      <c r="R64" s="64" t="n">
        <v>16630</v>
      </c>
      <c r="S64" s="64" t="n">
        <v>0</v>
      </c>
      <c r="T64" s="64" t="n">
        <v>0</v>
      </c>
      <c r="U64" s="64" t="n">
        <v>0</v>
      </c>
      <c r="V64" s="64" t="n">
        <v>0</v>
      </c>
      <c r="W64" s="65" t="n">
        <f aca="false">SUM(L64:V64)</f>
        <v>433931</v>
      </c>
      <c r="X64" s="64" t="n">
        <v>0</v>
      </c>
      <c r="Y64" s="64" t="n">
        <v>60</v>
      </c>
      <c r="Z64" s="69" t="s">
        <v>118</v>
      </c>
      <c r="AA64" s="65" t="s">
        <v>39</v>
      </c>
      <c r="AB64" s="67"/>
      <c r="AC64" s="68"/>
      <c r="AD64" s="27"/>
      <c r="AE64" s="39"/>
      <c r="AF64" s="39"/>
      <c r="AG64" s="40"/>
      <c r="AH64" s="40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39.75" hidden="false" customHeight="false" outlineLevel="0" collapsed="false">
      <c r="A65" s="13"/>
      <c r="B65" s="58" t="s">
        <v>103</v>
      </c>
      <c r="C65" s="59" t="s">
        <v>166</v>
      </c>
      <c r="D65" s="124" t="n">
        <v>11</v>
      </c>
      <c r="E65" s="60" t="n">
        <v>44</v>
      </c>
      <c r="F65" s="61" t="s">
        <v>105</v>
      </c>
      <c r="G65" s="62" t="s">
        <v>106</v>
      </c>
      <c r="H65" s="60" t="s">
        <v>36</v>
      </c>
      <c r="I65" s="60" t="s">
        <v>37</v>
      </c>
      <c r="J65" s="64" t="n">
        <v>235883</v>
      </c>
      <c r="K65" s="64" t="n">
        <f aca="false">J65*1</f>
        <v>235883</v>
      </c>
      <c r="L65" s="65" t="n">
        <f aca="false">(J65+K65)</f>
        <v>471766</v>
      </c>
      <c r="M65" s="65" t="n">
        <v>45190</v>
      </c>
      <c r="N65" s="65" t="n">
        <v>52210</v>
      </c>
      <c r="O65" s="65" t="n">
        <v>0</v>
      </c>
      <c r="P65" s="65" t="n">
        <v>0</v>
      </c>
      <c r="Q65" s="64" t="n">
        <v>43874</v>
      </c>
      <c r="R65" s="64" t="n">
        <v>16630</v>
      </c>
      <c r="S65" s="64" t="n">
        <v>0</v>
      </c>
      <c r="T65" s="64" t="n">
        <v>0</v>
      </c>
      <c r="U65" s="64" t="n">
        <v>0</v>
      </c>
      <c r="V65" s="64" t="n">
        <v>0</v>
      </c>
      <c r="W65" s="65" t="n">
        <f aca="false">SUM(L65:V65)</f>
        <v>629670</v>
      </c>
      <c r="X65" s="64" t="n">
        <v>0</v>
      </c>
      <c r="Y65" s="64" t="n">
        <v>0</v>
      </c>
      <c r="Z65" s="69" t="s">
        <v>167</v>
      </c>
      <c r="AA65" s="65" t="s">
        <v>39</v>
      </c>
      <c r="AB65" s="67"/>
      <c r="AC65" s="68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52.5" hidden="false" customHeight="false" outlineLevel="0" collapsed="false">
      <c r="A66" s="13"/>
      <c r="B66" s="58" t="s">
        <v>103</v>
      </c>
      <c r="C66" s="59" t="s">
        <v>168</v>
      </c>
      <c r="D66" s="124" t="n">
        <v>13</v>
      </c>
      <c r="E66" s="60" t="n">
        <v>44</v>
      </c>
      <c r="F66" s="61" t="s">
        <v>105</v>
      </c>
      <c r="G66" s="62" t="s">
        <v>169</v>
      </c>
      <c r="H66" s="60" t="s">
        <v>36</v>
      </c>
      <c r="I66" s="60" t="s">
        <v>37</v>
      </c>
      <c r="J66" s="64" t="n">
        <v>200502</v>
      </c>
      <c r="K66" s="64" t="n">
        <f aca="false">J66*1</f>
        <v>200502</v>
      </c>
      <c r="L66" s="95" t="n">
        <f aca="false">(J66+K66)</f>
        <v>401004</v>
      </c>
      <c r="M66" s="95" t="n">
        <v>39602</v>
      </c>
      <c r="N66" s="95" t="n">
        <v>45754</v>
      </c>
      <c r="O66" s="95" t="n">
        <v>0</v>
      </c>
      <c r="P66" s="65" t="n">
        <v>0</v>
      </c>
      <c r="Q66" s="64" t="n">
        <v>38448</v>
      </c>
      <c r="R66" s="64" t="n">
        <v>16630</v>
      </c>
      <c r="S66" s="64" t="n">
        <v>0</v>
      </c>
      <c r="T66" s="64" t="n">
        <v>0</v>
      </c>
      <c r="U66" s="64" t="n">
        <v>0</v>
      </c>
      <c r="V66" s="64" t="n">
        <v>0</v>
      </c>
      <c r="W66" s="65" t="n">
        <f aca="false">SUM(L66:V66)</f>
        <v>541438</v>
      </c>
      <c r="X66" s="64" t="n">
        <v>0</v>
      </c>
      <c r="Y66" s="64" t="n">
        <v>0</v>
      </c>
      <c r="Z66" s="69" t="s">
        <v>170</v>
      </c>
      <c r="AA66" s="65" t="s">
        <v>39</v>
      </c>
      <c r="AB66" s="67"/>
      <c r="AC66" s="68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28.5" hidden="false" customHeight="true" outlineLevel="0" collapsed="false">
      <c r="A67" s="13"/>
      <c r="B67" s="58" t="s">
        <v>103</v>
      </c>
      <c r="C67" s="59" t="s">
        <v>171</v>
      </c>
      <c r="D67" s="124" t="n">
        <v>13</v>
      </c>
      <c r="E67" s="60" t="n">
        <v>44</v>
      </c>
      <c r="F67" s="61" t="s">
        <v>105</v>
      </c>
      <c r="G67" s="62" t="s">
        <v>106</v>
      </c>
      <c r="H67" s="60" t="s">
        <v>36</v>
      </c>
      <c r="I67" s="60" t="s">
        <v>37</v>
      </c>
      <c r="J67" s="64" t="n">
        <v>200502</v>
      </c>
      <c r="K67" s="64" t="n">
        <f aca="false">J67*1</f>
        <v>200502</v>
      </c>
      <c r="L67" s="95" t="n">
        <f aca="false">(J67+K67)</f>
        <v>401004</v>
      </c>
      <c r="M67" s="95" t="n">
        <v>39602</v>
      </c>
      <c r="N67" s="95" t="n">
        <v>45754</v>
      </c>
      <c r="O67" s="95" t="n">
        <v>0</v>
      </c>
      <c r="P67" s="65" t="n">
        <v>0</v>
      </c>
      <c r="Q67" s="64" t="n">
        <v>38448</v>
      </c>
      <c r="R67" s="64" t="n">
        <v>16630</v>
      </c>
      <c r="S67" s="64" t="n">
        <v>0</v>
      </c>
      <c r="T67" s="64" t="n">
        <v>0</v>
      </c>
      <c r="U67" s="64" t="n">
        <v>0</v>
      </c>
      <c r="V67" s="64" t="n">
        <v>0</v>
      </c>
      <c r="W67" s="65" t="n">
        <f aca="false">SUM(L67:V67)</f>
        <v>541438</v>
      </c>
      <c r="X67" s="64" t="n">
        <v>0</v>
      </c>
      <c r="Y67" s="64" t="n">
        <v>40</v>
      </c>
      <c r="Z67" s="69" t="s">
        <v>143</v>
      </c>
      <c r="AA67" s="65" t="s">
        <v>39</v>
      </c>
      <c r="AB67" s="67"/>
      <c r="AC67" s="68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39.75" hidden="false" customHeight="false" outlineLevel="0" collapsed="false">
      <c r="A68" s="13"/>
      <c r="B68" s="58" t="s">
        <v>103</v>
      </c>
      <c r="C68" s="59" t="s">
        <v>172</v>
      </c>
      <c r="D68" s="60" t="n">
        <v>2</v>
      </c>
      <c r="E68" s="60" t="n">
        <v>44</v>
      </c>
      <c r="F68" s="61" t="s">
        <v>105</v>
      </c>
      <c r="G68" s="62" t="s">
        <v>109</v>
      </c>
      <c r="H68" s="60" t="s">
        <v>36</v>
      </c>
      <c r="I68" s="60" t="s">
        <v>37</v>
      </c>
      <c r="J68" s="64" t="n">
        <v>395098</v>
      </c>
      <c r="K68" s="64" t="n">
        <f aca="false">J68*1</f>
        <v>395098</v>
      </c>
      <c r="L68" s="95" t="n">
        <f aca="false">(J68+K68)</f>
        <v>790196</v>
      </c>
      <c r="M68" s="95" t="n">
        <v>70336</v>
      </c>
      <c r="N68" s="95" t="n">
        <v>81262</v>
      </c>
      <c r="O68" s="95" t="n">
        <v>34675</v>
      </c>
      <c r="P68" s="95" t="n">
        <v>0</v>
      </c>
      <c r="Q68" s="64" t="n">
        <v>68287</v>
      </c>
      <c r="R68" s="64" t="n">
        <v>16630</v>
      </c>
      <c r="S68" s="64" t="n">
        <v>0</v>
      </c>
      <c r="T68" s="64" t="n">
        <v>0</v>
      </c>
      <c r="U68" s="64" t="n">
        <v>0</v>
      </c>
      <c r="V68" s="64" t="n">
        <v>0</v>
      </c>
      <c r="W68" s="65" t="n">
        <f aca="false">SUM(L68:V68)</f>
        <v>1061386</v>
      </c>
      <c r="X68" s="64" t="n">
        <v>21</v>
      </c>
      <c r="Y68" s="64" t="n">
        <v>21</v>
      </c>
      <c r="Z68" s="69" t="s">
        <v>173</v>
      </c>
      <c r="AA68" s="65" t="s">
        <v>39</v>
      </c>
      <c r="AB68" s="67"/>
      <c r="AC68" s="68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39.75" hidden="false" customHeight="false" outlineLevel="0" collapsed="false">
      <c r="A69" s="13"/>
      <c r="B69" s="58" t="s">
        <v>103</v>
      </c>
      <c r="C69" s="59" t="s">
        <v>174</v>
      </c>
      <c r="D69" s="60" t="n">
        <v>8</v>
      </c>
      <c r="E69" s="60" t="n">
        <v>44</v>
      </c>
      <c r="F69" s="61" t="s">
        <v>105</v>
      </c>
      <c r="G69" s="62" t="s">
        <v>109</v>
      </c>
      <c r="H69" s="60" t="s">
        <v>36</v>
      </c>
      <c r="I69" s="60" t="s">
        <v>37</v>
      </c>
      <c r="J69" s="64" t="n">
        <v>288955</v>
      </c>
      <c r="K69" s="64" t="n">
        <f aca="false">J69*1</f>
        <v>288955</v>
      </c>
      <c r="L69" s="95" t="n">
        <f aca="false">(J69+K69)</f>
        <v>577910</v>
      </c>
      <c r="M69" s="95" t="n">
        <v>53572</v>
      </c>
      <c r="N69" s="95" t="n">
        <v>61894</v>
      </c>
      <c r="O69" s="95" t="n">
        <v>0</v>
      </c>
      <c r="P69" s="95" t="n">
        <v>0</v>
      </c>
      <c r="Q69" s="64" t="n">
        <v>52012</v>
      </c>
      <c r="R69" s="64" t="n">
        <v>16630</v>
      </c>
      <c r="S69" s="64" t="n">
        <v>0</v>
      </c>
      <c r="T69" s="64" t="n">
        <v>0</v>
      </c>
      <c r="U69" s="64" t="n">
        <v>0</v>
      </c>
      <c r="V69" s="64" t="n">
        <v>0</v>
      </c>
      <c r="W69" s="65" t="n">
        <f aca="false">SUM(L69:V69)</f>
        <v>762018</v>
      </c>
      <c r="X69" s="64" t="n">
        <v>19</v>
      </c>
      <c r="Y69" s="64" t="n">
        <v>11</v>
      </c>
      <c r="Z69" s="69" t="s">
        <v>175</v>
      </c>
      <c r="AA69" s="65" t="s">
        <v>39</v>
      </c>
      <c r="AB69" s="67"/>
      <c r="AC69" s="68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39.75" hidden="false" customHeight="false" outlineLevel="0" collapsed="false">
      <c r="A70" s="13"/>
      <c r="B70" s="58" t="s">
        <v>103</v>
      </c>
      <c r="C70" s="59" t="s">
        <v>176</v>
      </c>
      <c r="D70" s="60" t="n">
        <v>10</v>
      </c>
      <c r="E70" s="60" t="n">
        <v>44</v>
      </c>
      <c r="F70" s="62" t="s">
        <v>177</v>
      </c>
      <c r="G70" s="62" t="s">
        <v>106</v>
      </c>
      <c r="H70" s="60" t="s">
        <v>36</v>
      </c>
      <c r="I70" s="60" t="s">
        <v>37</v>
      </c>
      <c r="J70" s="64" t="n">
        <v>253573</v>
      </c>
      <c r="K70" s="64" t="n">
        <f aca="false">J70*1</f>
        <v>253573</v>
      </c>
      <c r="L70" s="95" t="n">
        <f aca="false">(J70+K70)</f>
        <v>507146</v>
      </c>
      <c r="M70" s="95" t="n">
        <v>47984</v>
      </c>
      <c r="N70" s="95" t="n">
        <v>55438</v>
      </c>
      <c r="O70" s="95" t="n">
        <v>8256</v>
      </c>
      <c r="P70" s="95" t="n">
        <v>0</v>
      </c>
      <c r="Q70" s="64" t="n">
        <v>46586</v>
      </c>
      <c r="R70" s="64" t="n">
        <v>16630</v>
      </c>
      <c r="S70" s="64" t="n">
        <v>0</v>
      </c>
      <c r="T70" s="64" t="n">
        <v>0</v>
      </c>
      <c r="U70" s="64" t="n">
        <v>476326</v>
      </c>
      <c r="V70" s="64" t="n">
        <v>0</v>
      </c>
      <c r="W70" s="65" t="n">
        <f aca="false">SUM(L70:V70)</f>
        <v>1158366</v>
      </c>
      <c r="X70" s="64" t="n">
        <v>0</v>
      </c>
      <c r="Y70" s="64" t="n">
        <v>0</v>
      </c>
      <c r="Z70" s="69" t="s">
        <v>178</v>
      </c>
      <c r="AA70" s="65" t="s">
        <v>39</v>
      </c>
      <c r="AB70" s="67"/>
      <c r="AC70" s="68"/>
      <c r="AD70" s="27"/>
      <c r="AE70" s="39"/>
      <c r="AF70" s="39"/>
      <c r="AG70" s="40"/>
      <c r="AH70" s="39"/>
      <c r="AI70" s="39"/>
      <c r="AJ70" s="39"/>
      <c r="AK70" s="39"/>
      <c r="AL70" s="39"/>
      <c r="AM70" s="39"/>
      <c r="AN70" s="40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39.75" hidden="false" customHeight="false" outlineLevel="0" collapsed="false">
      <c r="A71" s="13"/>
      <c r="B71" s="58" t="s">
        <v>103</v>
      </c>
      <c r="C71" s="59" t="s">
        <v>179</v>
      </c>
      <c r="D71" s="60" t="n">
        <v>4</v>
      </c>
      <c r="E71" s="60" t="n">
        <v>44</v>
      </c>
      <c r="F71" s="61" t="s">
        <v>105</v>
      </c>
      <c r="G71" s="62" t="s">
        <v>130</v>
      </c>
      <c r="H71" s="60" t="s">
        <v>36</v>
      </c>
      <c r="I71" s="60" t="s">
        <v>37</v>
      </c>
      <c r="J71" s="64" t="n">
        <v>359717</v>
      </c>
      <c r="K71" s="64" t="n">
        <f aca="false">J71*1</f>
        <v>359717</v>
      </c>
      <c r="L71" s="95" t="n">
        <f aca="false">(J71+K71)</f>
        <v>719434</v>
      </c>
      <c r="M71" s="95" t="n">
        <v>64748</v>
      </c>
      <c r="N71" s="95" t="n">
        <v>74806</v>
      </c>
      <c r="O71" s="95" t="n">
        <v>0</v>
      </c>
      <c r="P71" s="95" t="n">
        <v>0</v>
      </c>
      <c r="Q71" s="64" t="n">
        <v>62862</v>
      </c>
      <c r="R71" s="64" t="n">
        <v>16630</v>
      </c>
      <c r="S71" s="64" t="n">
        <v>0</v>
      </c>
      <c r="T71" s="64" t="n">
        <v>0</v>
      </c>
      <c r="U71" s="64" t="n">
        <v>0</v>
      </c>
      <c r="V71" s="64" t="n">
        <v>0</v>
      </c>
      <c r="W71" s="65" t="n">
        <f aca="false">SUM(L71:V71)</f>
        <v>938480</v>
      </c>
      <c r="X71" s="64" t="n">
        <v>0</v>
      </c>
      <c r="Y71" s="64" t="n">
        <v>40</v>
      </c>
      <c r="Z71" s="69" t="s">
        <v>180</v>
      </c>
      <c r="AA71" s="65" t="s">
        <v>39</v>
      </c>
      <c r="AB71" s="67"/>
      <c r="AC71" s="68"/>
      <c r="AD71" s="27"/>
      <c r="AE71" s="39"/>
      <c r="AF71" s="39"/>
      <c r="AG71" s="40"/>
      <c r="AH71" s="39"/>
      <c r="AI71" s="39"/>
      <c r="AJ71" s="39"/>
      <c r="AK71" s="39"/>
      <c r="AL71" s="39"/>
      <c r="AM71" s="39"/>
      <c r="AN71" s="40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20.25" hidden="false" customHeight="true" outlineLevel="0" collapsed="false">
      <c r="A72" s="13"/>
      <c r="B72" s="126"/>
      <c r="C72" s="72"/>
      <c r="D72" s="102"/>
      <c r="E72" s="102"/>
      <c r="F72" s="103"/>
      <c r="G72" s="104"/>
      <c r="H72" s="102"/>
      <c r="I72" s="102"/>
      <c r="J72" s="105"/>
      <c r="K72" s="105"/>
      <c r="L72" s="105"/>
      <c r="M72" s="105"/>
      <c r="N72" s="105"/>
      <c r="O72" s="105"/>
      <c r="P72" s="106"/>
      <c r="Q72" s="77"/>
      <c r="R72" s="77"/>
      <c r="S72" s="77"/>
      <c r="T72" s="77"/>
      <c r="U72" s="77"/>
      <c r="V72" s="77"/>
      <c r="W72" s="78"/>
      <c r="X72" s="80"/>
      <c r="Y72" s="80"/>
      <c r="Z72" s="127"/>
      <c r="AA72" s="127"/>
      <c r="AB72" s="81"/>
      <c r="AC72" s="68"/>
      <c r="AD72" s="27"/>
      <c r="AE72" s="108"/>
      <c r="AF72" s="108"/>
      <c r="AG72" s="108"/>
      <c r="AH72" s="109"/>
      <c r="AI72" s="39"/>
      <c r="AJ72" s="39"/>
      <c r="AK72" s="39"/>
      <c r="AL72" s="39"/>
      <c r="AM72" s="39"/>
      <c r="AN72" s="39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52.5" hidden="false" customHeight="true" outlineLevel="0" collapsed="false">
      <c r="A73" s="13"/>
      <c r="B73" s="110" t="s">
        <v>181</v>
      </c>
      <c r="C73" s="83"/>
      <c r="D73" s="111"/>
      <c r="E73" s="111"/>
      <c r="F73" s="112"/>
      <c r="G73" s="113"/>
      <c r="H73" s="111"/>
      <c r="I73" s="111"/>
      <c r="J73" s="114"/>
      <c r="K73" s="89"/>
      <c r="L73" s="114"/>
      <c r="M73" s="114"/>
      <c r="N73" s="114"/>
      <c r="O73" s="114"/>
      <c r="P73" s="115"/>
      <c r="Q73" s="88"/>
      <c r="R73" s="88"/>
      <c r="S73" s="88"/>
      <c r="T73" s="88"/>
      <c r="U73" s="88"/>
      <c r="V73" s="88"/>
      <c r="W73" s="89"/>
      <c r="X73" s="91"/>
      <c r="Y73" s="91"/>
      <c r="Z73" s="128"/>
      <c r="AA73" s="128"/>
      <c r="AB73" s="92"/>
      <c r="AC73" s="68"/>
      <c r="AD73" s="27"/>
      <c r="AE73" s="108"/>
      <c r="AF73" s="108"/>
      <c r="AG73" s="108"/>
      <c r="AH73" s="109"/>
      <c r="AI73" s="39"/>
      <c r="AJ73" s="39"/>
      <c r="AK73" s="39"/>
      <c r="AL73" s="39"/>
      <c r="AM73" s="39"/>
      <c r="AN73" s="39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27" hidden="false" customHeight="false" outlineLevel="0" collapsed="false">
      <c r="A74" s="13"/>
      <c r="B74" s="58" t="s">
        <v>182</v>
      </c>
      <c r="C74" s="59" t="s">
        <v>183</v>
      </c>
      <c r="D74" s="60" t="n">
        <v>6</v>
      </c>
      <c r="E74" s="60" t="n">
        <v>44</v>
      </c>
      <c r="F74" s="61" t="s">
        <v>184</v>
      </c>
      <c r="G74" s="62" t="s">
        <v>185</v>
      </c>
      <c r="H74" s="60" t="s">
        <v>36</v>
      </c>
      <c r="I74" s="60" t="s">
        <v>37</v>
      </c>
      <c r="J74" s="64" t="n">
        <v>316107</v>
      </c>
      <c r="K74" s="64" t="n">
        <f aca="false">J74*1</f>
        <v>316107</v>
      </c>
      <c r="L74" s="65" t="n">
        <f aca="false">(J74+K74)</f>
        <v>632214</v>
      </c>
      <c r="M74" s="65" t="n">
        <v>56833</v>
      </c>
      <c r="N74" s="65" t="n">
        <v>65661</v>
      </c>
      <c r="O74" s="65" t="n">
        <v>17448</v>
      </c>
      <c r="P74" s="65" t="n">
        <v>0</v>
      </c>
      <c r="Q74" s="64" t="n">
        <v>55177</v>
      </c>
      <c r="R74" s="64" t="n">
        <v>16630</v>
      </c>
      <c r="S74" s="64" t="n">
        <v>0</v>
      </c>
      <c r="T74" s="64" t="n">
        <v>0</v>
      </c>
      <c r="U74" s="64" t="n">
        <v>0</v>
      </c>
      <c r="V74" s="64" t="n">
        <v>0</v>
      </c>
      <c r="W74" s="65" t="n">
        <f aca="false">SUM(L74:V74)</f>
        <v>843963</v>
      </c>
      <c r="X74" s="64" t="n">
        <v>0</v>
      </c>
      <c r="Y74" s="64" t="n">
        <v>40</v>
      </c>
      <c r="Z74" s="66" t="s">
        <v>186</v>
      </c>
      <c r="AA74" s="65" t="s">
        <v>39</v>
      </c>
      <c r="AB74" s="67"/>
      <c r="AC74" s="68"/>
      <c r="AD74" s="68"/>
      <c r="AE74" s="39"/>
      <c r="AF74" s="39"/>
      <c r="AG74" s="40"/>
      <c r="AH74" s="40"/>
      <c r="AI74" s="39"/>
      <c r="AJ74" s="39"/>
      <c r="AK74" s="39"/>
      <c r="AL74" s="39"/>
      <c r="AM74" s="39"/>
      <c r="AN74" s="40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27" hidden="false" customHeight="false" outlineLevel="0" collapsed="false">
      <c r="A75" s="13"/>
      <c r="B75" s="58" t="s">
        <v>182</v>
      </c>
      <c r="C75" s="59" t="s">
        <v>187</v>
      </c>
      <c r="D75" s="60" t="n">
        <v>1</v>
      </c>
      <c r="E75" s="60" t="n">
        <v>44</v>
      </c>
      <c r="F75" s="61" t="s">
        <v>184</v>
      </c>
      <c r="G75" s="62" t="s">
        <v>188</v>
      </c>
      <c r="H75" s="60" t="s">
        <v>36</v>
      </c>
      <c r="I75" s="60" t="s">
        <v>37</v>
      </c>
      <c r="J75" s="64" t="n">
        <v>396555</v>
      </c>
      <c r="K75" s="64" t="n">
        <f aca="false">J75*1</f>
        <v>396555</v>
      </c>
      <c r="L75" s="65" t="n">
        <f aca="false">(J75+K75)</f>
        <v>793110</v>
      </c>
      <c r="M75" s="65" t="n">
        <v>70253</v>
      </c>
      <c r="N75" s="65" t="n">
        <v>81166</v>
      </c>
      <c r="O75" s="65" t="n">
        <v>33311</v>
      </c>
      <c r="P75" s="65" t="n">
        <v>0</v>
      </c>
      <c r="Q75" s="64" t="n">
        <v>68207</v>
      </c>
      <c r="R75" s="64" t="n">
        <v>16630</v>
      </c>
      <c r="S75" s="64" t="n">
        <v>0</v>
      </c>
      <c r="T75" s="64" t="n">
        <v>0</v>
      </c>
      <c r="U75" s="64" t="n">
        <v>0</v>
      </c>
      <c r="V75" s="64" t="n">
        <v>0</v>
      </c>
      <c r="W75" s="65" t="n">
        <f aca="false">SUM(L75:V75)</f>
        <v>1062677</v>
      </c>
      <c r="X75" s="64" t="n">
        <v>43</v>
      </c>
      <c r="Y75" s="64" t="n">
        <v>0</v>
      </c>
      <c r="Z75" s="66" t="s">
        <v>91</v>
      </c>
      <c r="AA75" s="65" t="s">
        <v>39</v>
      </c>
      <c r="AB75" s="67"/>
      <c r="AC75" s="68"/>
      <c r="AD75" s="68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27" hidden="false" customHeight="false" outlineLevel="0" collapsed="false">
      <c r="A76" s="13"/>
      <c r="B76" s="58" t="s">
        <v>182</v>
      </c>
      <c r="C76" s="59" t="s">
        <v>189</v>
      </c>
      <c r="D76" s="60" t="n">
        <v>2</v>
      </c>
      <c r="E76" s="60" t="n">
        <v>44</v>
      </c>
      <c r="F76" s="61" t="s">
        <v>184</v>
      </c>
      <c r="G76" s="62" t="s">
        <v>188</v>
      </c>
      <c r="H76" s="60" t="s">
        <v>36</v>
      </c>
      <c r="I76" s="60" t="s">
        <v>37</v>
      </c>
      <c r="J76" s="64" t="n">
        <v>384082</v>
      </c>
      <c r="K76" s="64" t="n">
        <f aca="false">J76*1</f>
        <v>384082</v>
      </c>
      <c r="L76" s="65" t="n">
        <f aca="false">(J76+K76)</f>
        <v>768164</v>
      </c>
      <c r="M76" s="65" t="n">
        <v>67569</v>
      </c>
      <c r="N76" s="65" t="n">
        <v>78065</v>
      </c>
      <c r="O76" s="65" t="n">
        <v>0</v>
      </c>
      <c r="P76" s="65" t="n">
        <v>0</v>
      </c>
      <c r="Q76" s="64" t="n">
        <v>65601</v>
      </c>
      <c r="R76" s="64" t="n">
        <v>16630</v>
      </c>
      <c r="S76" s="64" t="n">
        <v>0</v>
      </c>
      <c r="T76" s="64" t="n">
        <v>0</v>
      </c>
      <c r="U76" s="64" t="n">
        <v>0</v>
      </c>
      <c r="V76" s="64" t="n">
        <v>0</v>
      </c>
      <c r="W76" s="65" t="n">
        <f aca="false">SUM(L76:V76)</f>
        <v>996029</v>
      </c>
      <c r="X76" s="64" t="n">
        <v>0</v>
      </c>
      <c r="Y76" s="64" t="n">
        <v>0</v>
      </c>
      <c r="Z76" s="66" t="s">
        <v>190</v>
      </c>
      <c r="AA76" s="65" t="s">
        <v>39</v>
      </c>
      <c r="AB76" s="67"/>
      <c r="AC76" s="68"/>
      <c r="AD76" s="68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27" hidden="false" customHeight="false" outlineLevel="0" collapsed="false">
      <c r="A77" s="13"/>
      <c r="B77" s="58" t="s">
        <v>182</v>
      </c>
      <c r="C77" s="59" t="s">
        <v>191</v>
      </c>
      <c r="D77" s="60" t="n">
        <v>12</v>
      </c>
      <c r="E77" s="60" t="n">
        <v>44</v>
      </c>
      <c r="F77" s="61" t="s">
        <v>184</v>
      </c>
      <c r="G77" s="62" t="s">
        <v>188</v>
      </c>
      <c r="H77" s="60" t="s">
        <v>36</v>
      </c>
      <c r="I77" s="60" t="s">
        <v>37</v>
      </c>
      <c r="J77" s="64" t="n">
        <v>214140</v>
      </c>
      <c r="K77" s="64" t="n">
        <f aca="false">J77*1</f>
        <v>214140</v>
      </c>
      <c r="L77" s="65" t="n">
        <f aca="false">(J77+K77)</f>
        <v>428280</v>
      </c>
      <c r="M77" s="65" t="n">
        <v>40728</v>
      </c>
      <c r="N77" s="65" t="n">
        <v>47055</v>
      </c>
      <c r="O77" s="65" t="n">
        <v>0</v>
      </c>
      <c r="P77" s="65" t="n">
        <v>0</v>
      </c>
      <c r="Q77" s="64" t="n">
        <v>39542</v>
      </c>
      <c r="R77" s="64" t="n">
        <v>16630</v>
      </c>
      <c r="S77" s="64" t="n">
        <v>0</v>
      </c>
      <c r="T77" s="64" t="n">
        <v>0</v>
      </c>
      <c r="U77" s="64" t="n">
        <v>0</v>
      </c>
      <c r="V77" s="64" t="n">
        <v>0</v>
      </c>
      <c r="W77" s="65" t="n">
        <f aca="false">SUM(L77:V77)</f>
        <v>572235</v>
      </c>
      <c r="X77" s="64" t="n">
        <v>0</v>
      </c>
      <c r="Y77" s="64" t="n">
        <v>0</v>
      </c>
      <c r="Z77" s="69" t="s">
        <v>192</v>
      </c>
      <c r="AA77" s="65" t="s">
        <v>39</v>
      </c>
      <c r="AB77" s="67"/>
      <c r="AC77" s="68"/>
      <c r="AD77" s="68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27" hidden="false" customHeight="false" outlineLevel="0" collapsed="false">
      <c r="A78" s="13"/>
      <c r="B78" s="58" t="s">
        <v>182</v>
      </c>
      <c r="C78" s="59" t="s">
        <v>193</v>
      </c>
      <c r="D78" s="60" t="n">
        <v>6</v>
      </c>
      <c r="E78" s="60" t="n">
        <v>44</v>
      </c>
      <c r="F78" s="61" t="s">
        <v>184</v>
      </c>
      <c r="G78" s="62" t="s">
        <v>194</v>
      </c>
      <c r="H78" s="60" t="s">
        <v>36</v>
      </c>
      <c r="I78" s="60" t="s">
        <v>37</v>
      </c>
      <c r="J78" s="64" t="n">
        <v>316107</v>
      </c>
      <c r="K78" s="64" t="n">
        <f aca="false">J78*1</f>
        <v>316107</v>
      </c>
      <c r="L78" s="65" t="n">
        <f aca="false">(J78+K78)</f>
        <v>632214</v>
      </c>
      <c r="M78" s="65" t="n">
        <v>56833</v>
      </c>
      <c r="N78" s="65" t="n">
        <v>65661</v>
      </c>
      <c r="O78" s="65" t="n">
        <v>7931</v>
      </c>
      <c r="P78" s="65" t="n">
        <v>0</v>
      </c>
      <c r="Q78" s="64" t="n">
        <v>55177</v>
      </c>
      <c r="R78" s="64" t="n">
        <v>16630</v>
      </c>
      <c r="S78" s="64" t="n">
        <v>0</v>
      </c>
      <c r="T78" s="64" t="n">
        <v>0</v>
      </c>
      <c r="U78" s="64" t="n">
        <v>0</v>
      </c>
      <c r="V78" s="64" t="n">
        <v>0</v>
      </c>
      <c r="W78" s="65" t="n">
        <f aca="false">SUM(L78:V78)</f>
        <v>834446</v>
      </c>
      <c r="X78" s="64" t="n">
        <v>0</v>
      </c>
      <c r="Y78" s="64" t="n">
        <v>40</v>
      </c>
      <c r="Z78" s="66" t="s">
        <v>195</v>
      </c>
      <c r="AA78" s="65" t="s">
        <v>39</v>
      </c>
      <c r="AB78" s="67"/>
      <c r="AC78" s="68"/>
      <c r="AD78" s="68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15.75" hidden="false" customHeight="false" outlineLevel="0" collapsed="false">
      <c r="A79" s="13"/>
      <c r="B79" s="129"/>
      <c r="C79" s="72"/>
      <c r="D79" s="73"/>
      <c r="E79" s="73"/>
      <c r="F79" s="74"/>
      <c r="G79" s="75"/>
      <c r="H79" s="73"/>
      <c r="I79" s="73"/>
      <c r="J79" s="77"/>
      <c r="K79" s="78"/>
      <c r="L79" s="78"/>
      <c r="M79" s="78"/>
      <c r="N79" s="78"/>
      <c r="O79" s="78"/>
      <c r="P79" s="78"/>
      <c r="Q79" s="77"/>
      <c r="R79" s="77"/>
      <c r="S79" s="77"/>
      <c r="T79" s="77"/>
      <c r="U79" s="77"/>
      <c r="V79" s="77"/>
      <c r="W79" s="78"/>
      <c r="X79" s="80"/>
      <c r="Y79" s="80"/>
      <c r="Z79" s="78"/>
      <c r="AA79" s="78"/>
      <c r="AB79" s="81"/>
      <c r="AC79" s="68"/>
      <c r="AD79" s="27"/>
      <c r="AE79" s="39"/>
      <c r="AF79" s="39"/>
      <c r="AG79" s="40"/>
      <c r="AH79" s="40"/>
      <c r="AI79" s="39"/>
      <c r="AJ79" s="39"/>
      <c r="AK79" s="39"/>
      <c r="AL79" s="39"/>
      <c r="AM79" s="39"/>
      <c r="AN79" s="40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61.5" hidden="false" customHeight="true" outlineLevel="0" collapsed="false">
      <c r="A80" s="13"/>
      <c r="B80" s="110" t="s">
        <v>196</v>
      </c>
      <c r="C80" s="83"/>
      <c r="D80" s="84"/>
      <c r="E80" s="84"/>
      <c r="F80" s="85"/>
      <c r="G80" s="86"/>
      <c r="H80" s="84"/>
      <c r="I80" s="84"/>
      <c r="J80" s="88"/>
      <c r="K80" s="89"/>
      <c r="L80" s="89"/>
      <c r="M80" s="89"/>
      <c r="N80" s="89"/>
      <c r="O80" s="89"/>
      <c r="P80" s="89"/>
      <c r="Q80" s="88"/>
      <c r="R80" s="88"/>
      <c r="S80" s="88"/>
      <c r="T80" s="88"/>
      <c r="U80" s="88"/>
      <c r="V80" s="88"/>
      <c r="W80" s="89"/>
      <c r="X80" s="91"/>
      <c r="Y80" s="91"/>
      <c r="Z80" s="89"/>
      <c r="AA80" s="89"/>
      <c r="AB80" s="92"/>
      <c r="AC80" s="68"/>
      <c r="AD80" s="27"/>
      <c r="AE80" s="39"/>
      <c r="AF80" s="39"/>
      <c r="AG80" s="40"/>
      <c r="AH80" s="40"/>
      <c r="AI80" s="39"/>
      <c r="AJ80" s="39"/>
      <c r="AK80" s="39"/>
      <c r="AL80" s="39"/>
      <c r="AM80" s="39"/>
      <c r="AN80" s="40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29.25" hidden="false" customHeight="true" outlineLevel="0" collapsed="false">
      <c r="A81" s="13"/>
      <c r="B81" s="117" t="s">
        <v>197</v>
      </c>
      <c r="C81" s="130" t="s">
        <v>198</v>
      </c>
      <c r="D81" s="119" t="n">
        <v>13</v>
      </c>
      <c r="E81" s="60" t="n">
        <v>44</v>
      </c>
      <c r="F81" s="61"/>
      <c r="G81" s="131" t="s">
        <v>199</v>
      </c>
      <c r="H81" s="60" t="s">
        <v>36</v>
      </c>
      <c r="I81" s="60" t="s">
        <v>37</v>
      </c>
      <c r="J81" s="64" t="n">
        <v>179072</v>
      </c>
      <c r="K81" s="64" t="n">
        <f aca="false">J81*1</f>
        <v>179072</v>
      </c>
      <c r="L81" s="120" t="n">
        <f aca="false">(J81+K81)</f>
        <v>358144</v>
      </c>
      <c r="M81" s="120" t="n">
        <v>35369</v>
      </c>
      <c r="N81" s="120" t="n">
        <v>40863</v>
      </c>
      <c r="O81" s="120" t="n">
        <v>0</v>
      </c>
      <c r="P81" s="120" t="n">
        <v>0</v>
      </c>
      <c r="Q81" s="64" t="n">
        <v>34338</v>
      </c>
      <c r="R81" s="64" t="n">
        <v>16630</v>
      </c>
      <c r="S81" s="64" t="n">
        <v>0</v>
      </c>
      <c r="T81" s="64" t="n">
        <v>0</v>
      </c>
      <c r="U81" s="64" t="n">
        <v>0</v>
      </c>
      <c r="V81" s="64" t="n">
        <v>0</v>
      </c>
      <c r="W81" s="65" t="n">
        <f aca="false">SUM(L81:V81)</f>
        <v>485344</v>
      </c>
      <c r="X81" s="64" t="n">
        <v>0</v>
      </c>
      <c r="Y81" s="64" t="n">
        <v>0</v>
      </c>
      <c r="Z81" s="66" t="s">
        <v>200</v>
      </c>
      <c r="AA81" s="65" t="s">
        <v>39</v>
      </c>
      <c r="AB81" s="67"/>
      <c r="AC81" s="68"/>
      <c r="AD81" s="27"/>
      <c r="AE81" s="39"/>
      <c r="AF81" s="39"/>
      <c r="AG81" s="108"/>
      <c r="AH81" s="108"/>
      <c r="AI81" s="39"/>
      <c r="AJ81" s="39"/>
      <c r="AK81" s="39"/>
      <c r="AL81" s="39"/>
      <c r="AM81" s="39"/>
      <c r="AN81" s="108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27" hidden="false" customHeight="false" outlineLevel="0" collapsed="false">
      <c r="A82" s="13"/>
      <c r="B82" s="117" t="s">
        <v>197</v>
      </c>
      <c r="C82" s="123" t="s">
        <v>201</v>
      </c>
      <c r="D82" s="124" t="n">
        <v>9</v>
      </c>
      <c r="E82" s="124" t="n">
        <v>44</v>
      </c>
      <c r="F82" s="132"/>
      <c r="G82" s="131" t="s">
        <v>199</v>
      </c>
      <c r="H82" s="60" t="s">
        <v>36</v>
      </c>
      <c r="I82" s="60" t="s">
        <v>37</v>
      </c>
      <c r="J82" s="95" t="n">
        <v>246484</v>
      </c>
      <c r="K82" s="64" t="n">
        <f aca="false">J82*1</f>
        <v>246484</v>
      </c>
      <c r="L82" s="120" t="n">
        <f aca="false">(J82+K82)</f>
        <v>492968</v>
      </c>
      <c r="M82" s="120" t="n">
        <v>45350</v>
      </c>
      <c r="N82" s="120" t="n">
        <v>52394</v>
      </c>
      <c r="O82" s="120" t="n">
        <v>0</v>
      </c>
      <c r="P82" s="65" t="n">
        <v>0</v>
      </c>
      <c r="Q82" s="64" t="n">
        <v>44029</v>
      </c>
      <c r="R82" s="64" t="n">
        <v>16630</v>
      </c>
      <c r="S82" s="64" t="n">
        <v>0</v>
      </c>
      <c r="T82" s="64" t="n">
        <v>0</v>
      </c>
      <c r="U82" s="64" t="n">
        <v>0</v>
      </c>
      <c r="V82" s="65" t="n">
        <v>0</v>
      </c>
      <c r="W82" s="65" t="n">
        <f aca="false">SUM(L82:V82)</f>
        <v>651371</v>
      </c>
      <c r="X82" s="64" t="n">
        <v>0</v>
      </c>
      <c r="Y82" s="64" t="n">
        <v>0</v>
      </c>
      <c r="Z82" s="94" t="s">
        <v>202</v>
      </c>
      <c r="AA82" s="65" t="s">
        <v>39</v>
      </c>
      <c r="AB82" s="67"/>
      <c r="AC82" s="68"/>
      <c r="AD82" s="27"/>
      <c r="AE82" s="39"/>
      <c r="AF82" s="39"/>
      <c r="AG82" s="108"/>
      <c r="AH82" s="108"/>
      <c r="AI82" s="39"/>
      <c r="AJ82" s="39"/>
      <c r="AK82" s="39"/>
      <c r="AL82" s="39"/>
      <c r="AM82" s="39"/>
      <c r="AN82" s="108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27" hidden="false" customHeight="false" outlineLevel="0" collapsed="false">
      <c r="A83" s="13"/>
      <c r="B83" s="117" t="s">
        <v>197</v>
      </c>
      <c r="C83" s="133" t="s">
        <v>203</v>
      </c>
      <c r="D83" s="134" t="n">
        <v>11</v>
      </c>
      <c r="E83" s="124" t="n">
        <v>22</v>
      </c>
      <c r="F83" s="132"/>
      <c r="G83" s="62" t="s">
        <v>204</v>
      </c>
      <c r="H83" s="60" t="s">
        <v>36</v>
      </c>
      <c r="I83" s="60" t="s">
        <v>37</v>
      </c>
      <c r="J83" s="64" t="n">
        <v>107440</v>
      </c>
      <c r="K83" s="64" t="n">
        <f aca="false">J83*1</f>
        <v>107440</v>
      </c>
      <c r="L83" s="65" t="n">
        <f aca="false">(J83+K83)</f>
        <v>214880</v>
      </c>
      <c r="M83" s="65" t="n">
        <v>20180</v>
      </c>
      <c r="N83" s="65" t="n">
        <v>23314</v>
      </c>
      <c r="O83" s="120" t="n">
        <v>0</v>
      </c>
      <c r="P83" s="65" t="n">
        <v>0</v>
      </c>
      <c r="Q83" s="64" t="n">
        <v>19592</v>
      </c>
      <c r="R83" s="64" t="n">
        <v>8315</v>
      </c>
      <c r="S83" s="64" t="n">
        <v>0</v>
      </c>
      <c r="T83" s="64" t="n">
        <v>0</v>
      </c>
      <c r="U83" s="64" t="n">
        <v>0</v>
      </c>
      <c r="V83" s="65" t="n">
        <v>0</v>
      </c>
      <c r="W83" s="65" t="n">
        <f aca="false">SUM(L83:V83)</f>
        <v>286281</v>
      </c>
      <c r="X83" s="64" t="n">
        <v>0</v>
      </c>
      <c r="Y83" s="64" t="n">
        <v>0</v>
      </c>
      <c r="Z83" s="94" t="s">
        <v>205</v>
      </c>
      <c r="AA83" s="65" t="s">
        <v>39</v>
      </c>
      <c r="AB83" s="67"/>
      <c r="AC83" s="68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27" hidden="false" customHeight="false" outlineLevel="0" collapsed="false">
      <c r="A84" s="13"/>
      <c r="B84" s="135" t="s">
        <v>197</v>
      </c>
      <c r="C84" s="123" t="s">
        <v>206</v>
      </c>
      <c r="D84" s="124" t="n">
        <v>12</v>
      </c>
      <c r="E84" s="124" t="n">
        <v>44</v>
      </c>
      <c r="F84" s="132"/>
      <c r="G84" s="62" t="s">
        <v>204</v>
      </c>
      <c r="H84" s="60" t="s">
        <v>36</v>
      </c>
      <c r="I84" s="60" t="s">
        <v>37</v>
      </c>
      <c r="J84" s="64" t="n">
        <v>199081</v>
      </c>
      <c r="K84" s="64" t="n">
        <f aca="false">J84*1</f>
        <v>199081</v>
      </c>
      <c r="L84" s="65" t="n">
        <f aca="false">(J84+K84)</f>
        <v>398162</v>
      </c>
      <c r="M84" s="65" t="n">
        <v>37864</v>
      </c>
      <c r="N84" s="65" t="n">
        <v>43746</v>
      </c>
      <c r="O84" s="120" t="n">
        <v>0</v>
      </c>
      <c r="P84" s="65" t="n">
        <v>0</v>
      </c>
      <c r="Q84" s="64" t="n">
        <v>36761</v>
      </c>
      <c r="R84" s="64" t="n">
        <v>16630</v>
      </c>
      <c r="S84" s="64" t="n">
        <v>0</v>
      </c>
      <c r="T84" s="64" t="n">
        <v>0</v>
      </c>
      <c r="U84" s="64" t="n">
        <v>0</v>
      </c>
      <c r="V84" s="65" t="n">
        <v>0</v>
      </c>
      <c r="W84" s="65" t="n">
        <f aca="false">SUM(L84:V84)</f>
        <v>533163</v>
      </c>
      <c r="X84" s="64" t="n">
        <v>12</v>
      </c>
      <c r="Y84" s="64" t="n">
        <v>8</v>
      </c>
      <c r="Z84" s="94" t="s">
        <v>207</v>
      </c>
      <c r="AA84" s="65" t="s">
        <v>39</v>
      </c>
      <c r="AB84" s="67"/>
      <c r="AC84" s="68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27" hidden="false" customHeight="false" outlineLevel="0" collapsed="false">
      <c r="A85" s="13"/>
      <c r="B85" s="135" t="s">
        <v>197</v>
      </c>
      <c r="C85" s="133" t="s">
        <v>208</v>
      </c>
      <c r="D85" s="134" t="n">
        <v>11</v>
      </c>
      <c r="E85" s="124" t="n">
        <v>44</v>
      </c>
      <c r="F85" s="132"/>
      <c r="G85" s="62" t="s">
        <v>204</v>
      </c>
      <c r="H85" s="60" t="s">
        <v>36</v>
      </c>
      <c r="I85" s="60" t="s">
        <v>37</v>
      </c>
      <c r="J85" s="64" t="n">
        <v>214880</v>
      </c>
      <c r="K85" s="64" t="n">
        <f aca="false">J85*1</f>
        <v>214880</v>
      </c>
      <c r="L85" s="65" t="n">
        <f aca="false">(J85+K85)</f>
        <v>429760</v>
      </c>
      <c r="M85" s="65" t="n">
        <v>40359</v>
      </c>
      <c r="N85" s="65" t="n">
        <v>46628</v>
      </c>
      <c r="O85" s="120" t="n">
        <v>0</v>
      </c>
      <c r="P85" s="65" t="n">
        <v>0</v>
      </c>
      <c r="Q85" s="64" t="n">
        <v>39184</v>
      </c>
      <c r="R85" s="64" t="n">
        <v>16630</v>
      </c>
      <c r="S85" s="64" t="n">
        <v>0</v>
      </c>
      <c r="T85" s="64" t="n">
        <v>0</v>
      </c>
      <c r="U85" s="64" t="n">
        <v>0</v>
      </c>
      <c r="V85" s="65" t="n">
        <v>0</v>
      </c>
      <c r="W85" s="65" t="n">
        <f aca="false">SUM(L85:V85)</f>
        <v>572561</v>
      </c>
      <c r="X85" s="64" t="n">
        <v>15</v>
      </c>
      <c r="Y85" s="64" t="n">
        <v>0</v>
      </c>
      <c r="Z85" s="94" t="s">
        <v>209</v>
      </c>
      <c r="AA85" s="65" t="s">
        <v>39</v>
      </c>
      <c r="AB85" s="67"/>
      <c r="AC85" s="68"/>
      <c r="AD85" s="27"/>
      <c r="AE85" s="39"/>
      <c r="AF85" s="39"/>
      <c r="AG85" s="40"/>
      <c r="AH85" s="40"/>
      <c r="AI85" s="39"/>
      <c r="AJ85" s="39"/>
      <c r="AK85" s="39"/>
      <c r="AL85" s="39"/>
      <c r="AM85" s="39"/>
      <c r="AN85" s="4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27" hidden="false" customHeight="false" outlineLevel="0" collapsed="false">
      <c r="A86" s="13"/>
      <c r="B86" s="135" t="s">
        <v>197</v>
      </c>
      <c r="C86" s="123" t="s">
        <v>210</v>
      </c>
      <c r="D86" s="124" t="n">
        <v>12</v>
      </c>
      <c r="E86" s="124" t="n">
        <v>44</v>
      </c>
      <c r="F86" s="132"/>
      <c r="G86" s="62" t="s">
        <v>211</v>
      </c>
      <c r="H86" s="60" t="s">
        <v>36</v>
      </c>
      <c r="I86" s="60" t="s">
        <v>37</v>
      </c>
      <c r="J86" s="64" t="n">
        <v>199081</v>
      </c>
      <c r="K86" s="64" t="n">
        <f aca="false">J86*1</f>
        <v>199081</v>
      </c>
      <c r="L86" s="65" t="n">
        <f aca="false">(J86+K86)</f>
        <v>398162</v>
      </c>
      <c r="M86" s="65" t="n">
        <v>37864</v>
      </c>
      <c r="N86" s="65" t="n">
        <v>43746</v>
      </c>
      <c r="O86" s="120" t="n">
        <v>0</v>
      </c>
      <c r="P86" s="65" t="n">
        <v>0</v>
      </c>
      <c r="Q86" s="64" t="n">
        <v>36761</v>
      </c>
      <c r="R86" s="64" t="n">
        <v>16630</v>
      </c>
      <c r="S86" s="64" t="n">
        <v>0</v>
      </c>
      <c r="T86" s="64" t="n">
        <v>0</v>
      </c>
      <c r="U86" s="64" t="n">
        <v>0</v>
      </c>
      <c r="V86" s="65" t="n">
        <v>0</v>
      </c>
      <c r="W86" s="65" t="n">
        <f aca="false">SUM(L86:V86)</f>
        <v>533163</v>
      </c>
      <c r="X86" s="64" t="n">
        <v>20</v>
      </c>
      <c r="Y86" s="64" t="n">
        <v>0</v>
      </c>
      <c r="Z86" s="94" t="s">
        <v>212</v>
      </c>
      <c r="AA86" s="65" t="s">
        <v>39</v>
      </c>
      <c r="AB86" s="67"/>
      <c r="AC86" s="68"/>
      <c r="AD86" s="27"/>
      <c r="AE86" s="39"/>
      <c r="AF86" s="39"/>
      <c r="AG86" s="40"/>
      <c r="AH86" s="40"/>
      <c r="AI86" s="39"/>
      <c r="AJ86" s="39"/>
      <c r="AK86" s="39"/>
      <c r="AL86" s="39"/>
      <c r="AM86" s="39"/>
      <c r="AN86" s="4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27" hidden="false" customHeight="false" outlineLevel="0" collapsed="false">
      <c r="A87" s="13"/>
      <c r="B87" s="135" t="s">
        <v>197</v>
      </c>
      <c r="C87" s="123" t="s">
        <v>213</v>
      </c>
      <c r="D87" s="124" t="n">
        <v>12</v>
      </c>
      <c r="E87" s="124" t="n">
        <v>44</v>
      </c>
      <c r="F87" s="132"/>
      <c r="G87" s="62" t="s">
        <v>204</v>
      </c>
      <c r="H87" s="60" t="s">
        <v>36</v>
      </c>
      <c r="I87" s="60" t="s">
        <v>37</v>
      </c>
      <c r="J87" s="64" t="n">
        <v>199081</v>
      </c>
      <c r="K87" s="64" t="n">
        <f aca="false">J87*1</f>
        <v>199081</v>
      </c>
      <c r="L87" s="65" t="n">
        <f aca="false">(J87+K87)</f>
        <v>398162</v>
      </c>
      <c r="M87" s="65" t="n">
        <v>37864</v>
      </c>
      <c r="N87" s="65" t="n">
        <v>43746</v>
      </c>
      <c r="O87" s="120" t="n">
        <v>0</v>
      </c>
      <c r="P87" s="65" t="n">
        <v>0</v>
      </c>
      <c r="Q87" s="64" t="n">
        <v>36761</v>
      </c>
      <c r="R87" s="64" t="n">
        <v>16630</v>
      </c>
      <c r="S87" s="64" t="n">
        <v>0</v>
      </c>
      <c r="T87" s="64" t="n">
        <v>0</v>
      </c>
      <c r="U87" s="64" t="n">
        <v>0</v>
      </c>
      <c r="V87" s="65" t="n">
        <v>0</v>
      </c>
      <c r="W87" s="65" t="n">
        <f aca="false">SUM(L87:V87)</f>
        <v>533163</v>
      </c>
      <c r="X87" s="64" t="n">
        <v>19</v>
      </c>
      <c r="Y87" s="64" t="n">
        <v>11</v>
      </c>
      <c r="Z87" s="94" t="s">
        <v>214</v>
      </c>
      <c r="AA87" s="65" t="s">
        <v>39</v>
      </c>
      <c r="AB87" s="67"/>
      <c r="AC87" s="68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27" hidden="false" customHeight="false" outlineLevel="0" collapsed="false">
      <c r="A88" s="13"/>
      <c r="B88" s="135" t="s">
        <v>197</v>
      </c>
      <c r="C88" s="123" t="s">
        <v>215</v>
      </c>
      <c r="D88" s="124" t="n">
        <v>12</v>
      </c>
      <c r="E88" s="124" t="n">
        <v>44</v>
      </c>
      <c r="F88" s="132" t="s">
        <v>216</v>
      </c>
      <c r="G88" s="62" t="s">
        <v>199</v>
      </c>
      <c r="H88" s="60" t="s">
        <v>36</v>
      </c>
      <c r="I88" s="60" t="s">
        <v>37</v>
      </c>
      <c r="J88" s="64" t="n">
        <v>199081</v>
      </c>
      <c r="K88" s="64" t="n">
        <f aca="false">J88*1</f>
        <v>199081</v>
      </c>
      <c r="L88" s="65" t="n">
        <f aca="false">(J88+K88)</f>
        <v>398162</v>
      </c>
      <c r="M88" s="65" t="n">
        <v>37864</v>
      </c>
      <c r="N88" s="65" t="n">
        <v>43746</v>
      </c>
      <c r="O88" s="120" t="n">
        <v>0</v>
      </c>
      <c r="P88" s="65" t="n">
        <v>0</v>
      </c>
      <c r="Q88" s="64" t="n">
        <v>36761</v>
      </c>
      <c r="R88" s="64" t="n">
        <v>16630</v>
      </c>
      <c r="S88" s="64" t="n">
        <v>0</v>
      </c>
      <c r="T88" s="64" t="n">
        <v>0</v>
      </c>
      <c r="U88" s="64" t="n">
        <v>35000</v>
      </c>
      <c r="V88" s="65" t="n">
        <v>0</v>
      </c>
      <c r="W88" s="65" t="n">
        <f aca="false">SUM(L88:V88)</f>
        <v>568163</v>
      </c>
      <c r="X88" s="64" t="n">
        <v>17</v>
      </c>
      <c r="Y88" s="64" t="n">
        <v>15</v>
      </c>
      <c r="Z88" s="94" t="s">
        <v>217</v>
      </c>
      <c r="AA88" s="65" t="s">
        <v>39</v>
      </c>
      <c r="AB88" s="67"/>
      <c r="AC88" s="68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27" hidden="false" customHeight="false" outlineLevel="0" collapsed="false">
      <c r="A89" s="13"/>
      <c r="B89" s="135" t="s">
        <v>197</v>
      </c>
      <c r="C89" s="133" t="s">
        <v>218</v>
      </c>
      <c r="D89" s="134" t="n">
        <v>14</v>
      </c>
      <c r="E89" s="124" t="n">
        <v>44</v>
      </c>
      <c r="F89" s="132"/>
      <c r="G89" s="62" t="s">
        <v>199</v>
      </c>
      <c r="H89" s="60" t="s">
        <v>36</v>
      </c>
      <c r="I89" s="60" t="s">
        <v>37</v>
      </c>
      <c r="J89" s="64" t="n">
        <v>163268</v>
      </c>
      <c r="K89" s="64" t="n">
        <f aca="false">J89*1</f>
        <v>163268</v>
      </c>
      <c r="L89" s="65" t="n">
        <f aca="false">(J89+K89)</f>
        <v>326536</v>
      </c>
      <c r="M89" s="65" t="n">
        <v>0</v>
      </c>
      <c r="N89" s="65" t="n">
        <v>0</v>
      </c>
      <c r="O89" s="120" t="n">
        <v>0</v>
      </c>
      <c r="P89" s="65" t="n">
        <v>0</v>
      </c>
      <c r="Q89" s="64" t="n">
        <v>31916</v>
      </c>
      <c r="R89" s="64" t="n">
        <v>16630</v>
      </c>
      <c r="S89" s="64" t="n">
        <v>0</v>
      </c>
      <c r="T89" s="64" t="n">
        <v>0</v>
      </c>
      <c r="U89" s="64" t="n">
        <v>0</v>
      </c>
      <c r="V89" s="65" t="n">
        <v>0</v>
      </c>
      <c r="W89" s="65" t="n">
        <f aca="false">SUM(L89:V89)</f>
        <v>375082</v>
      </c>
      <c r="X89" s="64" t="n">
        <v>0</v>
      </c>
      <c r="Y89" s="64" t="n">
        <v>39</v>
      </c>
      <c r="Z89" s="94" t="s">
        <v>149</v>
      </c>
      <c r="AA89" s="65" t="s">
        <v>39</v>
      </c>
      <c r="AB89" s="67"/>
      <c r="AC89" s="68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39.75" hidden="false" customHeight="false" outlineLevel="0" collapsed="false">
      <c r="A90" s="13"/>
      <c r="B90" s="58" t="s">
        <v>197</v>
      </c>
      <c r="C90" s="59" t="s">
        <v>219</v>
      </c>
      <c r="D90" s="60" t="n">
        <v>4</v>
      </c>
      <c r="E90" s="60" t="n">
        <v>44</v>
      </c>
      <c r="F90" s="61" t="s">
        <v>220</v>
      </c>
      <c r="G90" s="62" t="s">
        <v>221</v>
      </c>
      <c r="H90" s="60" t="s">
        <v>36</v>
      </c>
      <c r="I90" s="60" t="s">
        <v>37</v>
      </c>
      <c r="J90" s="64" t="n">
        <v>325482</v>
      </c>
      <c r="K90" s="64" t="n">
        <f aca="false">J90*1</f>
        <v>325482</v>
      </c>
      <c r="L90" s="65" t="n">
        <f aca="false">(J90+K90)</f>
        <v>650964</v>
      </c>
      <c r="M90" s="65" t="n">
        <v>57826</v>
      </c>
      <c r="N90" s="65" t="n">
        <v>66809</v>
      </c>
      <c r="O90" s="65" t="n">
        <v>30968</v>
      </c>
      <c r="P90" s="65" t="n">
        <v>0</v>
      </c>
      <c r="Q90" s="64" t="n">
        <v>56142</v>
      </c>
      <c r="R90" s="64" t="n">
        <v>16630</v>
      </c>
      <c r="S90" s="64" t="n">
        <v>0</v>
      </c>
      <c r="T90" s="64" t="n">
        <v>0</v>
      </c>
      <c r="U90" s="64" t="n">
        <v>68471</v>
      </c>
      <c r="V90" s="65" t="n">
        <v>0</v>
      </c>
      <c r="W90" s="65" t="n">
        <f aca="false">SUM(L90:V90)</f>
        <v>947810</v>
      </c>
      <c r="X90" s="64" t="n">
        <v>8</v>
      </c>
      <c r="Y90" s="64" t="n">
        <v>2</v>
      </c>
      <c r="Z90" s="66" t="s">
        <v>222</v>
      </c>
      <c r="AA90" s="65" t="s">
        <v>39</v>
      </c>
      <c r="AB90" s="67"/>
      <c r="AC90" s="68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28.5" hidden="false" customHeight="true" outlineLevel="0" collapsed="false">
      <c r="A91" s="13"/>
      <c r="B91" s="58" t="s">
        <v>197</v>
      </c>
      <c r="C91" s="59" t="s">
        <v>223</v>
      </c>
      <c r="D91" s="60" t="n">
        <v>13</v>
      </c>
      <c r="E91" s="60" t="n">
        <v>44</v>
      </c>
      <c r="F91" s="61"/>
      <c r="G91" s="62" t="s">
        <v>211</v>
      </c>
      <c r="H91" s="60" t="s">
        <v>36</v>
      </c>
      <c r="I91" s="60" t="s">
        <v>37</v>
      </c>
      <c r="J91" s="64" t="n">
        <v>147468</v>
      </c>
      <c r="K91" s="64" t="n">
        <f aca="false">J91*1</f>
        <v>147468</v>
      </c>
      <c r="L91" s="95" t="n">
        <f aca="false">(J91+K91)</f>
        <v>294936</v>
      </c>
      <c r="M91" s="95" t="n">
        <v>35369</v>
      </c>
      <c r="N91" s="95" t="n">
        <v>40863</v>
      </c>
      <c r="O91" s="95" t="n">
        <v>0</v>
      </c>
      <c r="P91" s="95" t="n">
        <v>0</v>
      </c>
      <c r="Q91" s="64" t="n">
        <v>29493</v>
      </c>
      <c r="R91" s="64" t="n">
        <v>16630</v>
      </c>
      <c r="S91" s="64" t="n">
        <v>0</v>
      </c>
      <c r="T91" s="64" t="n">
        <v>0</v>
      </c>
      <c r="U91" s="64" t="n">
        <v>0</v>
      </c>
      <c r="V91" s="65" t="n">
        <v>0</v>
      </c>
      <c r="W91" s="65" t="n">
        <f aca="false">SUM(L91:V91)</f>
        <v>417291</v>
      </c>
      <c r="X91" s="64" t="n">
        <v>0</v>
      </c>
      <c r="Y91" s="64" t="n">
        <v>0</v>
      </c>
      <c r="Z91" s="66" t="s">
        <v>224</v>
      </c>
      <c r="AA91" s="65" t="s">
        <v>39</v>
      </c>
      <c r="AB91" s="67"/>
      <c r="AC91" s="68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28.5" hidden="false" customHeight="true" outlineLevel="0" collapsed="false">
      <c r="A92" s="13"/>
      <c r="B92" s="58" t="s">
        <v>197</v>
      </c>
      <c r="C92" s="59" t="s">
        <v>225</v>
      </c>
      <c r="D92" s="60" t="n">
        <v>15</v>
      </c>
      <c r="E92" s="60" t="n">
        <v>44</v>
      </c>
      <c r="F92" s="61"/>
      <c r="G92" s="62" t="s">
        <v>199</v>
      </c>
      <c r="H92" s="60" t="s">
        <v>36</v>
      </c>
      <c r="I92" s="60" t="s">
        <v>37</v>
      </c>
      <c r="J92" s="64" t="n">
        <v>179072</v>
      </c>
      <c r="K92" s="64" t="n">
        <f aca="false">J92*1</f>
        <v>179072</v>
      </c>
      <c r="L92" s="95" t="n">
        <f aca="false">(J92+K92)</f>
        <v>358144</v>
      </c>
      <c r="M92" s="95" t="n">
        <v>0</v>
      </c>
      <c r="N92" s="95" t="n">
        <v>0</v>
      </c>
      <c r="O92" s="95" t="n">
        <v>30968</v>
      </c>
      <c r="P92" s="95" t="n">
        <v>0</v>
      </c>
      <c r="Q92" s="64" t="n">
        <v>34338</v>
      </c>
      <c r="R92" s="64" t="n">
        <v>16630</v>
      </c>
      <c r="S92" s="64" t="n">
        <v>0</v>
      </c>
      <c r="T92" s="64" t="n">
        <v>0</v>
      </c>
      <c r="U92" s="64" t="n">
        <v>0</v>
      </c>
      <c r="V92" s="65" t="n">
        <v>0</v>
      </c>
      <c r="W92" s="65" t="n">
        <f aca="false">SUM(L92:V92)</f>
        <v>440080</v>
      </c>
      <c r="X92" s="64" t="n">
        <v>31</v>
      </c>
      <c r="Y92" s="64" t="n">
        <v>0</v>
      </c>
      <c r="Z92" s="66" t="s">
        <v>149</v>
      </c>
      <c r="AA92" s="65" t="s">
        <v>39</v>
      </c>
      <c r="AB92" s="67"/>
      <c r="AC92" s="68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27" hidden="false" customHeight="false" outlineLevel="0" collapsed="false">
      <c r="A93" s="13"/>
      <c r="B93" s="58" t="s">
        <v>197</v>
      </c>
      <c r="C93" s="59" t="s">
        <v>226</v>
      </c>
      <c r="D93" s="60" t="n">
        <v>3</v>
      </c>
      <c r="E93" s="60" t="n">
        <v>44</v>
      </c>
      <c r="F93" s="61"/>
      <c r="G93" s="62" t="s">
        <v>204</v>
      </c>
      <c r="H93" s="60" t="s">
        <v>36</v>
      </c>
      <c r="I93" s="60" t="s">
        <v>37</v>
      </c>
      <c r="J93" s="64" t="n">
        <v>341283</v>
      </c>
      <c r="K93" s="64" t="n">
        <f aca="false">J93*1</f>
        <v>341283</v>
      </c>
      <c r="L93" s="95" t="n">
        <f aca="false">(J93+K93)</f>
        <v>682566</v>
      </c>
      <c r="M93" s="95" t="n">
        <v>60322</v>
      </c>
      <c r="N93" s="95" t="n">
        <v>69692</v>
      </c>
      <c r="O93" s="95" t="n">
        <v>30968</v>
      </c>
      <c r="P93" s="95" t="n">
        <v>0</v>
      </c>
      <c r="Q93" s="64" t="n">
        <v>58565</v>
      </c>
      <c r="R93" s="64" t="n">
        <v>16630</v>
      </c>
      <c r="S93" s="64" t="n">
        <v>0</v>
      </c>
      <c r="T93" s="64" t="n">
        <v>0</v>
      </c>
      <c r="U93" s="64" t="n">
        <v>0</v>
      </c>
      <c r="V93" s="65" t="n">
        <v>0</v>
      </c>
      <c r="W93" s="65" t="n">
        <f aca="false">SUM(L93:V93)</f>
        <v>918743</v>
      </c>
      <c r="X93" s="64" t="n">
        <v>30</v>
      </c>
      <c r="Y93" s="64" t="n">
        <v>26</v>
      </c>
      <c r="Z93" s="66" t="s">
        <v>227</v>
      </c>
      <c r="AA93" s="65" t="s">
        <v>39</v>
      </c>
      <c r="AB93" s="67"/>
      <c r="AC93" s="68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27" hidden="false" customHeight="false" outlineLevel="0" collapsed="false">
      <c r="A94" s="13"/>
      <c r="B94" s="135" t="s">
        <v>197</v>
      </c>
      <c r="C94" s="123" t="s">
        <v>228</v>
      </c>
      <c r="D94" s="124" t="n">
        <v>6</v>
      </c>
      <c r="E94" s="124" t="n">
        <v>44</v>
      </c>
      <c r="F94" s="132" t="s">
        <v>229</v>
      </c>
      <c r="G94" s="62" t="s">
        <v>199</v>
      </c>
      <c r="H94" s="60" t="s">
        <v>36</v>
      </c>
      <c r="I94" s="60" t="s">
        <v>37</v>
      </c>
      <c r="J94" s="64" t="n">
        <v>293883</v>
      </c>
      <c r="K94" s="64" t="n">
        <f aca="false">J94*1</f>
        <v>293883</v>
      </c>
      <c r="L94" s="95" t="n">
        <f aca="false">(J94+K94)</f>
        <v>587766</v>
      </c>
      <c r="M94" s="95" t="n">
        <v>52836</v>
      </c>
      <c r="N94" s="95" t="n">
        <v>61043</v>
      </c>
      <c r="O94" s="95" t="n">
        <v>16222</v>
      </c>
      <c r="P94" s="95" t="n">
        <v>0</v>
      </c>
      <c r="Q94" s="64" t="n">
        <v>51297</v>
      </c>
      <c r="R94" s="64" t="n">
        <v>16630</v>
      </c>
      <c r="S94" s="64" t="n">
        <v>0</v>
      </c>
      <c r="T94" s="64" t="n">
        <v>0</v>
      </c>
      <c r="U94" s="64" t="n">
        <v>0</v>
      </c>
      <c r="V94" s="65" t="n">
        <v>0</v>
      </c>
      <c r="W94" s="65" t="n">
        <f aca="false">SUM(L94:V94)</f>
        <v>785794</v>
      </c>
      <c r="X94" s="64" t="n">
        <v>2</v>
      </c>
      <c r="Y94" s="64" t="n">
        <v>0</v>
      </c>
      <c r="Z94" s="94" t="s">
        <v>230</v>
      </c>
      <c r="AA94" s="65" t="s">
        <v>39</v>
      </c>
      <c r="AB94" s="67"/>
      <c r="AC94" s="68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27" hidden="false" customHeight="false" outlineLevel="0" collapsed="false">
      <c r="A95" s="13"/>
      <c r="B95" s="135" t="s">
        <v>197</v>
      </c>
      <c r="C95" s="96" t="s">
        <v>231</v>
      </c>
      <c r="D95" s="134" t="n">
        <v>11</v>
      </c>
      <c r="E95" s="124" t="n">
        <v>44</v>
      </c>
      <c r="F95" s="132"/>
      <c r="G95" s="62" t="s">
        <v>211</v>
      </c>
      <c r="H95" s="60" t="s">
        <v>36</v>
      </c>
      <c r="I95" s="60" t="s">
        <v>37</v>
      </c>
      <c r="J95" s="64" t="n">
        <v>214880</v>
      </c>
      <c r="K95" s="64" t="n">
        <f aca="false">J95*1</f>
        <v>214880</v>
      </c>
      <c r="L95" s="95" t="n">
        <f aca="false">(J95+K95)</f>
        <v>429760</v>
      </c>
      <c r="M95" s="95" t="n">
        <v>40359</v>
      </c>
      <c r="N95" s="95" t="n">
        <v>46628</v>
      </c>
      <c r="O95" s="95" t="n">
        <v>16222</v>
      </c>
      <c r="P95" s="95" t="n">
        <v>0</v>
      </c>
      <c r="Q95" s="64" t="n">
        <v>39184</v>
      </c>
      <c r="R95" s="64" t="n">
        <v>16630</v>
      </c>
      <c r="S95" s="64" t="n">
        <v>0</v>
      </c>
      <c r="T95" s="64" t="n">
        <v>0</v>
      </c>
      <c r="U95" s="64" t="n">
        <v>0</v>
      </c>
      <c r="V95" s="65" t="n">
        <v>0</v>
      </c>
      <c r="W95" s="65" t="n">
        <f aca="false">SUM(L95:V95)</f>
        <v>588783</v>
      </c>
      <c r="X95" s="64" t="n">
        <v>25</v>
      </c>
      <c r="Y95" s="64" t="n">
        <v>27</v>
      </c>
      <c r="Z95" s="94" t="s">
        <v>232</v>
      </c>
      <c r="AA95" s="65" t="s">
        <v>39</v>
      </c>
      <c r="AB95" s="67"/>
      <c r="AC95" s="68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27" hidden="false" customHeight="false" outlineLevel="0" collapsed="false">
      <c r="A96" s="13"/>
      <c r="B96" s="135" t="s">
        <v>197</v>
      </c>
      <c r="C96" s="59" t="s">
        <v>233</v>
      </c>
      <c r="D96" s="124" t="n">
        <v>11</v>
      </c>
      <c r="E96" s="124" t="n">
        <v>44</v>
      </c>
      <c r="F96" s="132"/>
      <c r="G96" s="62" t="s">
        <v>204</v>
      </c>
      <c r="H96" s="60" t="s">
        <v>36</v>
      </c>
      <c r="I96" s="60" t="s">
        <v>37</v>
      </c>
      <c r="J96" s="95" t="n">
        <v>230685</v>
      </c>
      <c r="K96" s="64" t="n">
        <f aca="false">J96*1</f>
        <v>230685</v>
      </c>
      <c r="L96" s="95" t="n">
        <f aca="false">(J96+K96)</f>
        <v>461370</v>
      </c>
      <c r="M96" s="95" t="n">
        <v>42854</v>
      </c>
      <c r="N96" s="95" t="n">
        <v>49511</v>
      </c>
      <c r="O96" s="95" t="n">
        <v>0</v>
      </c>
      <c r="P96" s="95" t="n">
        <v>0</v>
      </c>
      <c r="Q96" s="64" t="n">
        <v>41606</v>
      </c>
      <c r="R96" s="64" t="n">
        <v>16630</v>
      </c>
      <c r="S96" s="64" t="n">
        <v>0</v>
      </c>
      <c r="T96" s="64" t="n">
        <v>0</v>
      </c>
      <c r="U96" s="64" t="n">
        <v>45776</v>
      </c>
      <c r="V96" s="65" t="n">
        <v>0</v>
      </c>
      <c r="W96" s="65" t="n">
        <f aca="false">SUM(L96:V96)</f>
        <v>657747</v>
      </c>
      <c r="X96" s="64" t="n">
        <v>0</v>
      </c>
      <c r="Y96" s="64" t="n">
        <v>0</v>
      </c>
      <c r="Z96" s="94" t="s">
        <v>234</v>
      </c>
      <c r="AA96" s="65" t="s">
        <v>39</v>
      </c>
      <c r="AB96" s="67"/>
      <c r="AC96" s="68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27" hidden="false" customHeight="false" outlineLevel="0" collapsed="false">
      <c r="A97" s="13"/>
      <c r="B97" s="58" t="s">
        <v>197</v>
      </c>
      <c r="C97" s="59" t="s">
        <v>235</v>
      </c>
      <c r="D97" s="60" t="n">
        <v>15</v>
      </c>
      <c r="E97" s="60" t="n">
        <v>44</v>
      </c>
      <c r="F97" s="61"/>
      <c r="G97" s="62" t="s">
        <v>211</v>
      </c>
      <c r="H97" s="60" t="s">
        <v>36</v>
      </c>
      <c r="I97" s="60" t="s">
        <v>37</v>
      </c>
      <c r="J97" s="64" t="n">
        <v>147468</v>
      </c>
      <c r="K97" s="64" t="n">
        <f aca="false">J97*1</f>
        <v>147468</v>
      </c>
      <c r="L97" s="65" t="n">
        <f aca="false">(J97+K97)</f>
        <v>294936</v>
      </c>
      <c r="M97" s="65" t="n">
        <v>30378</v>
      </c>
      <c r="N97" s="65" t="n">
        <v>35097</v>
      </c>
      <c r="O97" s="65" t="n">
        <v>7373</v>
      </c>
      <c r="P97" s="64" t="n">
        <v>0</v>
      </c>
      <c r="Q97" s="64" t="n">
        <v>29493</v>
      </c>
      <c r="R97" s="64" t="n">
        <v>16630</v>
      </c>
      <c r="S97" s="64" t="n">
        <v>0</v>
      </c>
      <c r="T97" s="64" t="n">
        <v>0</v>
      </c>
      <c r="U97" s="64" t="n">
        <v>35301</v>
      </c>
      <c r="V97" s="64" t="n">
        <v>0</v>
      </c>
      <c r="W97" s="65" t="n">
        <f aca="false">SUM(L97:V97)</f>
        <v>449208</v>
      </c>
      <c r="X97" s="64" t="n">
        <v>25</v>
      </c>
      <c r="Y97" s="64" t="n">
        <v>21</v>
      </c>
      <c r="Z97" s="94" t="s">
        <v>236</v>
      </c>
      <c r="AA97" s="65" t="s">
        <v>39</v>
      </c>
      <c r="AB97" s="136"/>
      <c r="AC97" s="68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27" hidden="false" customHeight="false" outlineLevel="0" collapsed="false">
      <c r="A98" s="13"/>
      <c r="B98" s="135" t="s">
        <v>197</v>
      </c>
      <c r="C98" s="59" t="s">
        <v>237</v>
      </c>
      <c r="D98" s="60" t="n">
        <v>13</v>
      </c>
      <c r="E98" s="60" t="n">
        <v>44</v>
      </c>
      <c r="F98" s="61"/>
      <c r="G98" s="62" t="s">
        <v>204</v>
      </c>
      <c r="H98" s="60" t="s">
        <v>36</v>
      </c>
      <c r="I98" s="60" t="s">
        <v>37</v>
      </c>
      <c r="J98" s="64" t="n">
        <v>179072</v>
      </c>
      <c r="K98" s="64" t="n">
        <f aca="false">J98*1</f>
        <v>179072</v>
      </c>
      <c r="L98" s="95" t="n">
        <f aca="false">(J98+K98)</f>
        <v>358144</v>
      </c>
      <c r="M98" s="95" t="n">
        <v>35369</v>
      </c>
      <c r="N98" s="95" t="n">
        <v>40863</v>
      </c>
      <c r="O98" s="95" t="n">
        <v>7373</v>
      </c>
      <c r="P98" s="95" t="n">
        <v>0</v>
      </c>
      <c r="Q98" s="64" t="n">
        <v>34338</v>
      </c>
      <c r="R98" s="64" t="n">
        <v>16630</v>
      </c>
      <c r="S98" s="64" t="n">
        <v>0</v>
      </c>
      <c r="T98" s="64" t="n">
        <v>0</v>
      </c>
      <c r="U98" s="64" t="n">
        <v>0</v>
      </c>
      <c r="V98" s="65" t="n">
        <v>0</v>
      </c>
      <c r="W98" s="65" t="n">
        <f aca="false">SUM(L98:V98)</f>
        <v>492717</v>
      </c>
      <c r="X98" s="64" t="n">
        <v>17</v>
      </c>
      <c r="Y98" s="64" t="n">
        <v>13</v>
      </c>
      <c r="Z98" s="94" t="s">
        <v>238</v>
      </c>
      <c r="AA98" s="65" t="s">
        <v>39</v>
      </c>
      <c r="AB98" s="67"/>
      <c r="AC98" s="68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27" hidden="false" customHeight="false" outlineLevel="0" collapsed="false">
      <c r="A99" s="13"/>
      <c r="B99" s="135" t="s">
        <v>197</v>
      </c>
      <c r="C99" s="59" t="s">
        <v>239</v>
      </c>
      <c r="D99" s="60" t="n">
        <v>14</v>
      </c>
      <c r="E99" s="60" t="n">
        <v>44</v>
      </c>
      <c r="F99" s="61"/>
      <c r="G99" s="62" t="s">
        <v>240</v>
      </c>
      <c r="H99" s="60" t="s">
        <v>36</v>
      </c>
      <c r="I99" s="60" t="s">
        <v>37</v>
      </c>
      <c r="J99" s="64" t="n">
        <v>163268</v>
      </c>
      <c r="K99" s="64" t="n">
        <f aca="false">J99*1</f>
        <v>163268</v>
      </c>
      <c r="L99" s="95" t="n">
        <f aca="false">(J99+K99)</f>
        <v>326536</v>
      </c>
      <c r="M99" s="95" t="n">
        <v>32873</v>
      </c>
      <c r="N99" s="95" t="n">
        <v>37980</v>
      </c>
      <c r="O99" s="95" t="n">
        <v>0</v>
      </c>
      <c r="P99" s="64" t="n">
        <v>0</v>
      </c>
      <c r="Q99" s="64" t="n">
        <v>31916</v>
      </c>
      <c r="R99" s="64" t="n">
        <v>16630</v>
      </c>
      <c r="S99" s="64" t="n">
        <v>0</v>
      </c>
      <c r="T99" s="64" t="n">
        <v>0</v>
      </c>
      <c r="U99" s="64" t="n">
        <v>0</v>
      </c>
      <c r="V99" s="65" t="n">
        <v>0</v>
      </c>
      <c r="W99" s="65" t="n">
        <f aca="false">SUM(L99:V99)</f>
        <v>445935</v>
      </c>
      <c r="X99" s="64" t="n">
        <v>0</v>
      </c>
      <c r="Y99" s="64" t="n">
        <v>0</v>
      </c>
      <c r="Z99" s="94" t="s">
        <v>241</v>
      </c>
      <c r="AA99" s="65" t="s">
        <v>39</v>
      </c>
      <c r="AB99" s="137"/>
      <c r="AC99" s="68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27" hidden="false" customHeight="false" outlineLevel="0" collapsed="false">
      <c r="A100" s="13"/>
      <c r="B100" s="135" t="s">
        <v>197</v>
      </c>
      <c r="C100" s="59" t="s">
        <v>242</v>
      </c>
      <c r="D100" s="124" t="n">
        <v>11</v>
      </c>
      <c r="E100" s="124" t="n">
        <v>44</v>
      </c>
      <c r="F100" s="132"/>
      <c r="G100" s="62" t="s">
        <v>204</v>
      </c>
      <c r="H100" s="60" t="s">
        <v>36</v>
      </c>
      <c r="I100" s="60" t="s">
        <v>37</v>
      </c>
      <c r="J100" s="64" t="n">
        <v>214880</v>
      </c>
      <c r="K100" s="64" t="n">
        <f aca="false">J100*1</f>
        <v>214880</v>
      </c>
      <c r="L100" s="95" t="n">
        <f aca="false">(J100+K100)</f>
        <v>429760</v>
      </c>
      <c r="M100" s="95" t="n">
        <v>40359</v>
      </c>
      <c r="N100" s="95" t="n">
        <v>46628</v>
      </c>
      <c r="O100" s="95" t="n">
        <v>16222</v>
      </c>
      <c r="P100" s="95" t="n">
        <v>0</v>
      </c>
      <c r="Q100" s="64" t="n">
        <v>39184</v>
      </c>
      <c r="R100" s="64" t="n">
        <v>16630</v>
      </c>
      <c r="S100" s="64" t="n">
        <v>0</v>
      </c>
      <c r="T100" s="64" t="n">
        <v>0</v>
      </c>
      <c r="U100" s="64" t="n">
        <v>0</v>
      </c>
      <c r="V100" s="65" t="n">
        <v>0</v>
      </c>
      <c r="W100" s="65" t="n">
        <f aca="false">SUM(L100:V100)</f>
        <v>588783</v>
      </c>
      <c r="X100" s="64" t="n">
        <v>0</v>
      </c>
      <c r="Y100" s="64" t="n">
        <v>0</v>
      </c>
      <c r="Z100" s="94" t="s">
        <v>243</v>
      </c>
      <c r="AA100" s="65" t="s">
        <v>39</v>
      </c>
      <c r="AB100" s="67"/>
      <c r="AC100" s="68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27" hidden="false" customHeight="false" outlineLevel="0" collapsed="false">
      <c r="A101" s="13"/>
      <c r="B101" s="135" t="s">
        <v>197</v>
      </c>
      <c r="C101" s="59" t="s">
        <v>244</v>
      </c>
      <c r="D101" s="124" t="n">
        <v>11</v>
      </c>
      <c r="E101" s="124" t="n">
        <v>44</v>
      </c>
      <c r="F101" s="132"/>
      <c r="G101" s="62" t="s">
        <v>211</v>
      </c>
      <c r="H101" s="60" t="s">
        <v>36</v>
      </c>
      <c r="I101" s="60" t="s">
        <v>37</v>
      </c>
      <c r="J101" s="64" t="n">
        <v>214880</v>
      </c>
      <c r="K101" s="64" t="n">
        <f aca="false">J101*1</f>
        <v>214880</v>
      </c>
      <c r="L101" s="95" t="n">
        <f aca="false">(J101+K101)</f>
        <v>429760</v>
      </c>
      <c r="M101" s="95" t="n">
        <v>40359</v>
      </c>
      <c r="N101" s="95" t="n">
        <v>46628</v>
      </c>
      <c r="O101" s="95" t="n">
        <v>0</v>
      </c>
      <c r="P101" s="95" t="n">
        <v>0</v>
      </c>
      <c r="Q101" s="64" t="n">
        <v>39184</v>
      </c>
      <c r="R101" s="64" t="n">
        <v>16630</v>
      </c>
      <c r="S101" s="64" t="n">
        <v>0</v>
      </c>
      <c r="T101" s="64" t="n">
        <v>0</v>
      </c>
      <c r="U101" s="64" t="n">
        <v>0</v>
      </c>
      <c r="V101" s="65" t="n">
        <v>0</v>
      </c>
      <c r="W101" s="65" t="n">
        <f aca="false">SUM(L101:V101)</f>
        <v>572561</v>
      </c>
      <c r="X101" s="64" t="n">
        <v>0</v>
      </c>
      <c r="Y101" s="64" t="n">
        <v>0</v>
      </c>
      <c r="Z101" s="94" t="s">
        <v>243</v>
      </c>
      <c r="AA101" s="65" t="s">
        <v>39</v>
      </c>
      <c r="AB101" s="67"/>
      <c r="AC101" s="68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27" hidden="false" customHeight="false" outlineLevel="0" collapsed="false">
      <c r="A102" s="13"/>
      <c r="B102" s="135" t="s">
        <v>197</v>
      </c>
      <c r="C102" s="59" t="s">
        <v>245</v>
      </c>
      <c r="D102" s="124" t="n">
        <v>13</v>
      </c>
      <c r="E102" s="60" t="n">
        <v>44</v>
      </c>
      <c r="F102" s="61"/>
      <c r="G102" s="62" t="s">
        <v>199</v>
      </c>
      <c r="H102" s="60" t="s">
        <v>36</v>
      </c>
      <c r="I102" s="60" t="s">
        <v>37</v>
      </c>
      <c r="J102" s="64" t="n">
        <v>179072</v>
      </c>
      <c r="K102" s="64" t="n">
        <f aca="false">J102*1</f>
        <v>179072</v>
      </c>
      <c r="L102" s="95" t="n">
        <f aca="false">(J102+K102)</f>
        <v>358144</v>
      </c>
      <c r="M102" s="95" t="n">
        <v>35369</v>
      </c>
      <c r="N102" s="95" t="n">
        <v>40863</v>
      </c>
      <c r="O102" s="95" t="n">
        <v>0</v>
      </c>
      <c r="P102" s="64" t="n">
        <v>0</v>
      </c>
      <c r="Q102" s="64" t="n">
        <v>34338</v>
      </c>
      <c r="R102" s="64" t="n">
        <v>16630</v>
      </c>
      <c r="S102" s="64" t="n">
        <v>0</v>
      </c>
      <c r="T102" s="64" t="n">
        <v>0</v>
      </c>
      <c r="U102" s="64" t="n">
        <v>0</v>
      </c>
      <c r="V102" s="65" t="n">
        <v>0</v>
      </c>
      <c r="W102" s="65" t="n">
        <f aca="false">SUM(L102:V102)</f>
        <v>485344</v>
      </c>
      <c r="X102" s="64" t="n">
        <v>53</v>
      </c>
      <c r="Y102" s="64" t="n">
        <v>48</v>
      </c>
      <c r="Z102" s="69" t="s">
        <v>246</v>
      </c>
      <c r="AA102" s="65" t="s">
        <v>39</v>
      </c>
      <c r="AB102" s="67"/>
      <c r="AC102" s="68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27" hidden="false" customHeight="false" outlineLevel="0" collapsed="false">
      <c r="A103" s="13"/>
      <c r="B103" s="135" t="s">
        <v>197</v>
      </c>
      <c r="C103" s="59" t="s">
        <v>247</v>
      </c>
      <c r="D103" s="124" t="n">
        <v>12</v>
      </c>
      <c r="E103" s="124" t="n">
        <v>44</v>
      </c>
      <c r="F103" s="132"/>
      <c r="G103" s="62" t="s">
        <v>211</v>
      </c>
      <c r="H103" s="60" t="s">
        <v>36</v>
      </c>
      <c r="I103" s="60" t="s">
        <v>37</v>
      </c>
      <c r="J103" s="64" t="n">
        <v>199081</v>
      </c>
      <c r="K103" s="64" t="n">
        <f aca="false">J103*1</f>
        <v>199081</v>
      </c>
      <c r="L103" s="95" t="n">
        <f aca="false">(J103+K103)</f>
        <v>398162</v>
      </c>
      <c r="M103" s="95" t="n">
        <v>37864</v>
      </c>
      <c r="N103" s="95" t="n">
        <v>43746</v>
      </c>
      <c r="O103" s="95" t="n">
        <v>0</v>
      </c>
      <c r="P103" s="95" t="n">
        <v>0</v>
      </c>
      <c r="Q103" s="64" t="n">
        <v>36761</v>
      </c>
      <c r="R103" s="64" t="n">
        <v>16630</v>
      </c>
      <c r="S103" s="64" t="n">
        <v>0</v>
      </c>
      <c r="T103" s="64" t="n">
        <v>0</v>
      </c>
      <c r="U103" s="64" t="n">
        <v>0</v>
      </c>
      <c r="V103" s="65" t="n">
        <v>0</v>
      </c>
      <c r="W103" s="65" t="n">
        <f aca="false">SUM(L103:V103)</f>
        <v>533163</v>
      </c>
      <c r="X103" s="64" t="n">
        <v>22</v>
      </c>
      <c r="Y103" s="64" t="n">
        <v>25</v>
      </c>
      <c r="Z103" s="94" t="s">
        <v>248</v>
      </c>
      <c r="AA103" s="65" t="s">
        <v>39</v>
      </c>
      <c r="AB103" s="67"/>
      <c r="AC103" s="68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27" hidden="false" customHeight="false" outlineLevel="0" collapsed="false">
      <c r="A104" s="13"/>
      <c r="B104" s="135" t="s">
        <v>197</v>
      </c>
      <c r="C104" s="59" t="s">
        <v>249</v>
      </c>
      <c r="D104" s="60" t="n">
        <v>7</v>
      </c>
      <c r="E104" s="60" t="n">
        <v>44</v>
      </c>
      <c r="F104" s="61" t="s">
        <v>216</v>
      </c>
      <c r="G104" s="62" t="s">
        <v>199</v>
      </c>
      <c r="H104" s="60" t="s">
        <v>36</v>
      </c>
      <c r="I104" s="60" t="s">
        <v>37</v>
      </c>
      <c r="J104" s="64" t="n">
        <v>278083</v>
      </c>
      <c r="K104" s="64" t="n">
        <f aca="false">J104*1</f>
        <v>278083</v>
      </c>
      <c r="L104" s="95" t="n">
        <f aca="false">(J104+K104)</f>
        <v>556166</v>
      </c>
      <c r="M104" s="95" t="n">
        <v>50340</v>
      </c>
      <c r="N104" s="95" t="n">
        <v>58160</v>
      </c>
      <c r="O104" s="95" t="n">
        <v>7373</v>
      </c>
      <c r="P104" s="95" t="n">
        <v>0</v>
      </c>
      <c r="Q104" s="64" t="n">
        <v>48874</v>
      </c>
      <c r="R104" s="64" t="n">
        <v>16630</v>
      </c>
      <c r="S104" s="64" t="n">
        <v>0</v>
      </c>
      <c r="T104" s="64" t="n">
        <v>0</v>
      </c>
      <c r="U104" s="64" t="n">
        <v>35000</v>
      </c>
      <c r="V104" s="65" t="n">
        <v>0</v>
      </c>
      <c r="W104" s="65" t="n">
        <f aca="false">SUM(L104:V104)</f>
        <v>772543</v>
      </c>
      <c r="X104" s="64" t="n">
        <v>40</v>
      </c>
      <c r="Y104" s="64" t="n">
        <v>0</v>
      </c>
      <c r="Z104" s="66" t="s">
        <v>55</v>
      </c>
      <c r="AA104" s="65" t="s">
        <v>39</v>
      </c>
      <c r="AB104" s="67"/>
      <c r="AC104" s="68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27" hidden="false" customHeight="false" outlineLevel="0" collapsed="false">
      <c r="A105" s="13"/>
      <c r="B105" s="135" t="s">
        <v>197</v>
      </c>
      <c r="C105" s="59" t="s">
        <v>250</v>
      </c>
      <c r="D105" s="124" t="n">
        <v>12</v>
      </c>
      <c r="E105" s="124" t="n">
        <v>44</v>
      </c>
      <c r="F105" s="132"/>
      <c r="G105" s="62" t="s">
        <v>204</v>
      </c>
      <c r="H105" s="60" t="s">
        <v>36</v>
      </c>
      <c r="I105" s="60" t="s">
        <v>37</v>
      </c>
      <c r="J105" s="64" t="n">
        <v>199081</v>
      </c>
      <c r="K105" s="64" t="n">
        <f aca="false">J105*1</f>
        <v>199081</v>
      </c>
      <c r="L105" s="65" t="n">
        <f aca="false">(J105+K105)</f>
        <v>398162</v>
      </c>
      <c r="M105" s="65" t="n">
        <v>37864</v>
      </c>
      <c r="N105" s="65" t="n">
        <v>43746</v>
      </c>
      <c r="O105" s="65" t="n">
        <v>0</v>
      </c>
      <c r="P105" s="65" t="n">
        <v>0</v>
      </c>
      <c r="Q105" s="64" t="n">
        <v>36761</v>
      </c>
      <c r="R105" s="64" t="n">
        <v>16630</v>
      </c>
      <c r="S105" s="64" t="n">
        <v>0</v>
      </c>
      <c r="T105" s="64" t="n">
        <v>0</v>
      </c>
      <c r="U105" s="64" t="n">
        <v>0</v>
      </c>
      <c r="V105" s="65" t="n">
        <v>0</v>
      </c>
      <c r="W105" s="65" t="n">
        <f aca="false">SUM(L105:V105)</f>
        <v>533163</v>
      </c>
      <c r="X105" s="64" t="n">
        <v>23</v>
      </c>
      <c r="Y105" s="64" t="n">
        <v>0</v>
      </c>
      <c r="Z105" s="94" t="s">
        <v>207</v>
      </c>
      <c r="AA105" s="65" t="s">
        <v>39</v>
      </c>
      <c r="AB105" s="67"/>
      <c r="AC105" s="68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15.75" hidden="false" customHeight="false" outlineLevel="0" collapsed="false">
      <c r="A106" s="13"/>
      <c r="B106" s="129"/>
      <c r="C106" s="72"/>
      <c r="D106" s="73"/>
      <c r="E106" s="73"/>
      <c r="F106" s="74"/>
      <c r="G106" s="138"/>
      <c r="H106" s="73"/>
      <c r="I106" s="73"/>
      <c r="J106" s="77"/>
      <c r="K106" s="77"/>
      <c r="L106" s="78"/>
      <c r="M106" s="78"/>
      <c r="N106" s="78"/>
      <c r="O106" s="78"/>
      <c r="P106" s="78"/>
      <c r="Q106" s="77"/>
      <c r="R106" s="77"/>
      <c r="S106" s="77"/>
      <c r="T106" s="77"/>
      <c r="U106" s="77"/>
      <c r="V106" s="77"/>
      <c r="W106" s="78"/>
      <c r="X106" s="80"/>
      <c r="Y106" s="80"/>
      <c r="Z106" s="107"/>
      <c r="AA106" s="78"/>
      <c r="AB106" s="81"/>
      <c r="AC106" s="68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63" hidden="false" customHeight="true" outlineLevel="0" collapsed="false">
      <c r="A107" s="13"/>
      <c r="B107" s="110" t="s">
        <v>251</v>
      </c>
      <c r="C107" s="139"/>
      <c r="D107" s="48"/>
      <c r="E107" s="48"/>
      <c r="F107" s="140"/>
      <c r="G107" s="141"/>
      <c r="H107" s="48"/>
      <c r="I107" s="48"/>
      <c r="J107" s="52"/>
      <c r="K107" s="53"/>
      <c r="L107" s="53"/>
      <c r="M107" s="53"/>
      <c r="N107" s="53"/>
      <c r="O107" s="53"/>
      <c r="P107" s="53"/>
      <c r="Q107" s="52"/>
      <c r="R107" s="52"/>
      <c r="S107" s="52"/>
      <c r="T107" s="52"/>
      <c r="U107" s="52"/>
      <c r="V107" s="52"/>
      <c r="W107" s="53"/>
      <c r="X107" s="142"/>
      <c r="Y107" s="142"/>
      <c r="Z107" s="54"/>
      <c r="AA107" s="53"/>
      <c r="AB107" s="55"/>
      <c r="AC107" s="68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27" hidden="false" customHeight="false" outlineLevel="0" collapsed="false">
      <c r="A108" s="13"/>
      <c r="B108" s="135" t="s">
        <v>252</v>
      </c>
      <c r="C108" s="133" t="s">
        <v>253</v>
      </c>
      <c r="D108" s="134" t="n">
        <v>9</v>
      </c>
      <c r="E108" s="124" t="n">
        <v>22</v>
      </c>
      <c r="F108" s="132"/>
      <c r="G108" s="131" t="s">
        <v>254</v>
      </c>
      <c r="H108" s="60" t="s">
        <v>36</v>
      </c>
      <c r="I108" s="60" t="s">
        <v>37</v>
      </c>
      <c r="J108" s="64" t="n">
        <v>108675</v>
      </c>
      <c r="K108" s="64" t="n">
        <f aca="false">J108*1</f>
        <v>108675</v>
      </c>
      <c r="L108" s="65" t="n">
        <f aca="false">(J108+K108)</f>
        <v>217350</v>
      </c>
      <c r="M108" s="65" t="n">
        <v>19995</v>
      </c>
      <c r="N108" s="65" t="n">
        <v>23101</v>
      </c>
      <c r="O108" s="65" t="n">
        <v>0</v>
      </c>
      <c r="P108" s="65" t="n">
        <v>0</v>
      </c>
      <c r="Q108" s="64" t="n">
        <v>19412</v>
      </c>
      <c r="R108" s="64" t="n">
        <v>8315</v>
      </c>
      <c r="S108" s="64" t="n">
        <v>0</v>
      </c>
      <c r="T108" s="64" t="n">
        <v>0</v>
      </c>
      <c r="U108" s="64" t="n">
        <v>0</v>
      </c>
      <c r="V108" s="64" t="n">
        <v>0</v>
      </c>
      <c r="W108" s="65" t="n">
        <f aca="false">SUM(L108:V108)</f>
        <v>288173</v>
      </c>
      <c r="X108" s="64" t="n">
        <v>0</v>
      </c>
      <c r="Y108" s="64" t="n">
        <v>0</v>
      </c>
      <c r="Z108" s="94" t="s">
        <v>255</v>
      </c>
      <c r="AA108" s="65" t="s">
        <v>39</v>
      </c>
      <c r="AB108" s="67"/>
      <c r="AC108" s="68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27" hidden="false" customHeight="false" outlineLevel="0" collapsed="false">
      <c r="A109" s="13"/>
      <c r="B109" s="135" t="s">
        <v>252</v>
      </c>
      <c r="C109" s="123" t="s">
        <v>256</v>
      </c>
      <c r="D109" s="124" t="n">
        <v>13</v>
      </c>
      <c r="E109" s="124" t="n">
        <v>44</v>
      </c>
      <c r="F109" s="132"/>
      <c r="G109" s="131" t="s">
        <v>257</v>
      </c>
      <c r="H109" s="60" t="s">
        <v>36</v>
      </c>
      <c r="I109" s="60" t="s">
        <v>37</v>
      </c>
      <c r="J109" s="64" t="n">
        <v>157902</v>
      </c>
      <c r="K109" s="64" t="n">
        <f aca="false">J109*1</f>
        <v>157902</v>
      </c>
      <c r="L109" s="65" t="n">
        <f aca="false">(J109+K109)</f>
        <v>315804</v>
      </c>
      <c r="M109" s="65" t="n">
        <v>0</v>
      </c>
      <c r="N109" s="65" t="n">
        <v>0</v>
      </c>
      <c r="O109" s="65" t="n">
        <v>0</v>
      </c>
      <c r="P109" s="65" t="n">
        <v>0</v>
      </c>
      <c r="Q109" s="64" t="n">
        <v>30279</v>
      </c>
      <c r="R109" s="64" t="n">
        <v>16630</v>
      </c>
      <c r="S109" s="64" t="n">
        <v>0</v>
      </c>
      <c r="T109" s="64" t="n">
        <v>0</v>
      </c>
      <c r="U109" s="64" t="n">
        <v>0</v>
      </c>
      <c r="V109" s="64" t="n">
        <v>0</v>
      </c>
      <c r="W109" s="65" t="n">
        <f aca="false">SUM(L109:V109)</f>
        <v>362713</v>
      </c>
      <c r="X109" s="64" t="n">
        <v>14</v>
      </c>
      <c r="Y109" s="64" t="n">
        <v>27</v>
      </c>
      <c r="Z109" s="94" t="s">
        <v>149</v>
      </c>
      <c r="AA109" s="65" t="s">
        <v>39</v>
      </c>
      <c r="AB109" s="67"/>
      <c r="AC109" s="68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27" hidden="false" customHeight="false" outlineLevel="0" collapsed="false">
      <c r="A110" s="13"/>
      <c r="B110" s="135" t="s">
        <v>252</v>
      </c>
      <c r="C110" s="123" t="s">
        <v>258</v>
      </c>
      <c r="D110" s="124" t="n">
        <v>11</v>
      </c>
      <c r="E110" s="124" t="n">
        <v>44</v>
      </c>
      <c r="F110" s="132"/>
      <c r="G110" s="131" t="s">
        <v>259</v>
      </c>
      <c r="H110" s="60" t="s">
        <v>36</v>
      </c>
      <c r="I110" s="60" t="s">
        <v>37</v>
      </c>
      <c r="J110" s="64" t="n">
        <v>189484</v>
      </c>
      <c r="K110" s="64" t="n">
        <f aca="false">J110*1</f>
        <v>189484</v>
      </c>
      <c r="L110" s="65" t="n">
        <f aca="false">(J110+K110)</f>
        <v>378968</v>
      </c>
      <c r="M110" s="65" t="n">
        <v>35589</v>
      </c>
      <c r="N110" s="65" t="n">
        <v>41117</v>
      </c>
      <c r="O110" s="65" t="n">
        <v>0</v>
      </c>
      <c r="P110" s="65" t="n">
        <v>0</v>
      </c>
      <c r="Q110" s="64" t="n">
        <v>34552</v>
      </c>
      <c r="R110" s="64" t="n">
        <v>16630</v>
      </c>
      <c r="S110" s="64" t="n">
        <v>0</v>
      </c>
      <c r="T110" s="64" t="n">
        <v>62369</v>
      </c>
      <c r="U110" s="64" t="n">
        <v>0</v>
      </c>
      <c r="V110" s="64" t="n">
        <v>0</v>
      </c>
      <c r="W110" s="65" t="n">
        <f aca="false">SUM(L110:V110)</f>
        <v>569225</v>
      </c>
      <c r="X110" s="64" t="n">
        <v>0</v>
      </c>
      <c r="Y110" s="64" t="n">
        <v>71</v>
      </c>
      <c r="Z110" s="94" t="s">
        <v>260</v>
      </c>
      <c r="AA110" s="65" t="s">
        <v>39</v>
      </c>
      <c r="AB110" s="67"/>
      <c r="AC110" s="68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27" hidden="false" customHeight="false" outlineLevel="0" collapsed="false">
      <c r="A111" s="13"/>
      <c r="B111" s="135" t="s">
        <v>252</v>
      </c>
      <c r="C111" s="123" t="s">
        <v>261</v>
      </c>
      <c r="D111" s="124" t="n">
        <v>13</v>
      </c>
      <c r="E111" s="124" t="n">
        <v>44</v>
      </c>
      <c r="F111" s="132"/>
      <c r="G111" s="131" t="s">
        <v>257</v>
      </c>
      <c r="H111" s="60" t="s">
        <v>36</v>
      </c>
      <c r="I111" s="60" t="s">
        <v>37</v>
      </c>
      <c r="J111" s="64" t="n">
        <v>157902</v>
      </c>
      <c r="K111" s="64" t="n">
        <f aca="false">J111*1</f>
        <v>157902</v>
      </c>
      <c r="L111" s="65" t="n">
        <f aca="false">(J111+K111)</f>
        <v>315804</v>
      </c>
      <c r="M111" s="65" t="n">
        <v>0</v>
      </c>
      <c r="N111" s="65" t="n">
        <v>0</v>
      </c>
      <c r="O111" s="65" t="n">
        <v>0</v>
      </c>
      <c r="P111" s="65" t="n">
        <v>0</v>
      </c>
      <c r="Q111" s="64" t="n">
        <v>30279</v>
      </c>
      <c r="R111" s="64" t="n">
        <v>16630</v>
      </c>
      <c r="S111" s="64" t="n">
        <v>0</v>
      </c>
      <c r="T111" s="64" t="n">
        <v>0</v>
      </c>
      <c r="U111" s="64" t="n">
        <v>0</v>
      </c>
      <c r="V111" s="64" t="n">
        <v>0</v>
      </c>
      <c r="W111" s="65" t="n">
        <f aca="false">SUM(L111:V111)</f>
        <v>362713</v>
      </c>
      <c r="X111" s="64" t="n">
        <v>15</v>
      </c>
      <c r="Y111" s="64" t="n">
        <v>16</v>
      </c>
      <c r="Z111" s="94" t="s">
        <v>149</v>
      </c>
      <c r="AA111" s="65" t="s">
        <v>39</v>
      </c>
      <c r="AB111" s="67"/>
      <c r="AC111" s="68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27" hidden="false" customHeight="false" outlineLevel="0" collapsed="false">
      <c r="A112" s="13"/>
      <c r="B112" s="135" t="s">
        <v>252</v>
      </c>
      <c r="C112" s="123" t="s">
        <v>262</v>
      </c>
      <c r="D112" s="124" t="n">
        <v>9</v>
      </c>
      <c r="E112" s="124" t="n">
        <v>44</v>
      </c>
      <c r="F112" s="132"/>
      <c r="G112" s="131" t="s">
        <v>263</v>
      </c>
      <c r="H112" s="60" t="s">
        <v>36</v>
      </c>
      <c r="I112" s="60" t="s">
        <v>37</v>
      </c>
      <c r="J112" s="64" t="n">
        <v>217349</v>
      </c>
      <c r="K112" s="64" t="n">
        <f aca="false">J112*1</f>
        <v>217349</v>
      </c>
      <c r="L112" s="65" t="n">
        <f aca="false">(J112+K112)</f>
        <v>434698</v>
      </c>
      <c r="M112" s="65" t="n">
        <v>39989</v>
      </c>
      <c r="N112" s="65" t="n">
        <v>46201</v>
      </c>
      <c r="O112" s="65" t="n">
        <v>6502</v>
      </c>
      <c r="P112" s="65" t="n">
        <v>0</v>
      </c>
      <c r="Q112" s="64" t="n">
        <v>38825</v>
      </c>
      <c r="R112" s="64" t="n">
        <v>16630</v>
      </c>
      <c r="S112" s="64" t="n">
        <v>0</v>
      </c>
      <c r="T112" s="64" t="n">
        <v>0</v>
      </c>
      <c r="U112" s="64" t="n">
        <v>0</v>
      </c>
      <c r="V112" s="64" t="n">
        <v>0</v>
      </c>
      <c r="W112" s="65" t="n">
        <f aca="false">SUM(L112:V112)</f>
        <v>582845</v>
      </c>
      <c r="X112" s="64" t="n">
        <v>0</v>
      </c>
      <c r="Y112" s="64" t="n">
        <v>0</v>
      </c>
      <c r="Z112" s="94" t="s">
        <v>264</v>
      </c>
      <c r="AA112" s="65" t="s">
        <v>39</v>
      </c>
      <c r="AB112" s="67"/>
      <c r="AC112" s="68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27" hidden="false" customHeight="false" outlineLevel="0" collapsed="false">
      <c r="A113" s="13"/>
      <c r="B113" s="135" t="s">
        <v>252</v>
      </c>
      <c r="C113" s="123" t="s">
        <v>265</v>
      </c>
      <c r="D113" s="124" t="n">
        <v>13</v>
      </c>
      <c r="E113" s="124" t="n">
        <v>44</v>
      </c>
      <c r="F113" s="132"/>
      <c r="G113" s="131" t="s">
        <v>257</v>
      </c>
      <c r="H113" s="60" t="s">
        <v>36</v>
      </c>
      <c r="I113" s="60" t="s">
        <v>37</v>
      </c>
      <c r="J113" s="64" t="n">
        <v>157902</v>
      </c>
      <c r="K113" s="64" t="n">
        <f aca="false">J113*1</f>
        <v>157902</v>
      </c>
      <c r="L113" s="65" t="n">
        <f aca="false">(J113+K113)</f>
        <v>315804</v>
      </c>
      <c r="M113" s="65" t="n">
        <v>0</v>
      </c>
      <c r="N113" s="65" t="n">
        <v>0</v>
      </c>
      <c r="O113" s="65" t="n">
        <v>0</v>
      </c>
      <c r="P113" s="65" t="n">
        <v>0</v>
      </c>
      <c r="Q113" s="64" t="n">
        <v>29270</v>
      </c>
      <c r="R113" s="64" t="n">
        <v>16630</v>
      </c>
      <c r="S113" s="64" t="n">
        <v>0</v>
      </c>
      <c r="T113" s="64" t="n">
        <v>0</v>
      </c>
      <c r="U113" s="64" t="n">
        <v>44095</v>
      </c>
      <c r="V113" s="64" t="n">
        <v>0</v>
      </c>
      <c r="W113" s="65" t="n">
        <f aca="false">SUM(L113:V113)</f>
        <v>405799</v>
      </c>
      <c r="X113" s="64" t="n">
        <v>30</v>
      </c>
      <c r="Y113" s="64" t="n">
        <v>17</v>
      </c>
      <c r="Z113" s="94" t="s">
        <v>118</v>
      </c>
      <c r="AA113" s="65" t="s">
        <v>39</v>
      </c>
      <c r="AB113" s="67"/>
      <c r="AC113" s="68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27" hidden="false" customHeight="false" outlineLevel="0" collapsed="false">
      <c r="A114" s="13"/>
      <c r="B114" s="135" t="s">
        <v>252</v>
      </c>
      <c r="C114" s="133" t="s">
        <v>266</v>
      </c>
      <c r="D114" s="134" t="n">
        <v>14</v>
      </c>
      <c r="E114" s="124" t="n">
        <v>44</v>
      </c>
      <c r="F114" s="132"/>
      <c r="G114" s="131" t="s">
        <v>263</v>
      </c>
      <c r="H114" s="60" t="s">
        <v>36</v>
      </c>
      <c r="I114" s="60" t="s">
        <v>37</v>
      </c>
      <c r="J114" s="64" t="n">
        <v>143971</v>
      </c>
      <c r="K114" s="64" t="n">
        <f aca="false">J114*1</f>
        <v>143971</v>
      </c>
      <c r="L114" s="65" t="n">
        <f aca="false">(J114+K114)</f>
        <v>287942</v>
      </c>
      <c r="M114" s="65" t="n">
        <v>28987</v>
      </c>
      <c r="N114" s="65" t="n">
        <v>33490</v>
      </c>
      <c r="O114" s="65" t="n">
        <v>14304</v>
      </c>
      <c r="P114" s="65" t="n">
        <v>0</v>
      </c>
      <c r="Q114" s="64" t="n">
        <v>28143</v>
      </c>
      <c r="R114" s="64" t="n">
        <v>16630</v>
      </c>
      <c r="S114" s="64" t="n">
        <v>0</v>
      </c>
      <c r="T114" s="64" t="n">
        <v>47843</v>
      </c>
      <c r="U114" s="64" t="n">
        <v>0</v>
      </c>
      <c r="V114" s="64" t="n">
        <v>0</v>
      </c>
      <c r="W114" s="65" t="n">
        <f aca="false">SUM(L114:V114)</f>
        <v>457339</v>
      </c>
      <c r="X114" s="64" t="n">
        <v>0</v>
      </c>
      <c r="Y114" s="64" t="n">
        <v>89</v>
      </c>
      <c r="Z114" s="94" t="s">
        <v>267</v>
      </c>
      <c r="AA114" s="65" t="s">
        <v>39</v>
      </c>
      <c r="AB114" s="67"/>
      <c r="AC114" s="68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27" hidden="false" customHeight="false" outlineLevel="0" collapsed="false">
      <c r="A115" s="13"/>
      <c r="B115" s="135" t="s">
        <v>252</v>
      </c>
      <c r="C115" s="123" t="s">
        <v>268</v>
      </c>
      <c r="D115" s="124" t="n">
        <v>12</v>
      </c>
      <c r="E115" s="124" t="n">
        <v>44</v>
      </c>
      <c r="F115" s="132"/>
      <c r="G115" s="131" t="s">
        <v>257</v>
      </c>
      <c r="H115" s="60" t="s">
        <v>36</v>
      </c>
      <c r="I115" s="60" t="s">
        <v>37</v>
      </c>
      <c r="J115" s="64" t="n">
        <v>175554</v>
      </c>
      <c r="K115" s="64" t="n">
        <f aca="false">J115*1</f>
        <v>175554</v>
      </c>
      <c r="L115" s="65" t="n">
        <f aca="false">(J115+K115)</f>
        <v>351108</v>
      </c>
      <c r="M115" s="65" t="n">
        <v>0</v>
      </c>
      <c r="N115" s="65" t="n">
        <v>0</v>
      </c>
      <c r="O115" s="65" t="n">
        <v>0</v>
      </c>
      <c r="P115" s="65" t="n">
        <v>0</v>
      </c>
      <c r="Q115" s="64" t="n">
        <v>32416</v>
      </c>
      <c r="R115" s="64" t="n">
        <v>16630</v>
      </c>
      <c r="S115" s="64" t="n">
        <v>0</v>
      </c>
      <c r="T115" s="64" t="n">
        <v>0</v>
      </c>
      <c r="U115" s="64" t="n">
        <v>0</v>
      </c>
      <c r="V115" s="64" t="n">
        <v>0</v>
      </c>
      <c r="W115" s="65" t="n">
        <f aca="false">SUM(L115:V115)</f>
        <v>400154</v>
      </c>
      <c r="X115" s="64" t="n">
        <v>0</v>
      </c>
      <c r="Y115" s="64" t="n">
        <v>0</v>
      </c>
      <c r="Z115" s="94" t="s">
        <v>149</v>
      </c>
      <c r="AA115" s="65" t="s">
        <v>39</v>
      </c>
      <c r="AB115" s="67"/>
      <c r="AC115" s="68"/>
      <c r="AD115" s="27"/>
      <c r="AE115" s="39"/>
      <c r="AF115" s="39"/>
      <c r="AG115" s="40"/>
      <c r="AH115" s="40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27" hidden="false" customHeight="false" outlineLevel="0" collapsed="false">
      <c r="A116" s="13"/>
      <c r="B116" s="135" t="s">
        <v>252</v>
      </c>
      <c r="C116" s="123" t="s">
        <v>269</v>
      </c>
      <c r="D116" s="124" t="n">
        <v>13</v>
      </c>
      <c r="E116" s="124" t="n">
        <v>44</v>
      </c>
      <c r="F116" s="132"/>
      <c r="G116" s="131" t="s">
        <v>263</v>
      </c>
      <c r="H116" s="60" t="s">
        <v>36</v>
      </c>
      <c r="I116" s="60" t="s">
        <v>37</v>
      </c>
      <c r="J116" s="64" t="n">
        <v>157902</v>
      </c>
      <c r="K116" s="64" t="n">
        <f aca="false">J116*1</f>
        <v>157902</v>
      </c>
      <c r="L116" s="65" t="n">
        <f aca="false">(J116+K116)</f>
        <v>315804</v>
      </c>
      <c r="M116" s="65" t="n">
        <v>0</v>
      </c>
      <c r="N116" s="65" t="n">
        <v>0</v>
      </c>
      <c r="O116" s="65" t="n">
        <v>0</v>
      </c>
      <c r="P116" s="65" t="n">
        <v>0</v>
      </c>
      <c r="Q116" s="64" t="n">
        <v>30279</v>
      </c>
      <c r="R116" s="64" t="n">
        <v>16630</v>
      </c>
      <c r="S116" s="64" t="n">
        <v>0</v>
      </c>
      <c r="T116" s="64" t="n">
        <v>0</v>
      </c>
      <c r="U116" s="64" t="n">
        <v>0</v>
      </c>
      <c r="V116" s="64" t="n">
        <v>0</v>
      </c>
      <c r="W116" s="65" t="n">
        <f aca="false">SUM(L116:V116)</f>
        <v>362713</v>
      </c>
      <c r="X116" s="64" t="n">
        <v>10</v>
      </c>
      <c r="Y116" s="64" t="n">
        <v>0</v>
      </c>
      <c r="Z116" s="94" t="s">
        <v>149</v>
      </c>
      <c r="AA116" s="65" t="s">
        <v>39</v>
      </c>
      <c r="AB116" s="67"/>
      <c r="AC116" s="68"/>
      <c r="AD116" s="27"/>
      <c r="AE116" s="39"/>
      <c r="AF116" s="39"/>
      <c r="AG116" s="40"/>
      <c r="AH116" s="40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27" hidden="false" customHeight="false" outlineLevel="0" collapsed="false">
      <c r="A117" s="13"/>
      <c r="B117" s="135" t="s">
        <v>252</v>
      </c>
      <c r="C117" s="59" t="s">
        <v>270</v>
      </c>
      <c r="D117" s="60" t="n">
        <v>6</v>
      </c>
      <c r="E117" s="60" t="n">
        <v>44</v>
      </c>
      <c r="F117" s="61"/>
      <c r="G117" s="131" t="s">
        <v>271</v>
      </c>
      <c r="H117" s="60" t="s">
        <v>36</v>
      </c>
      <c r="I117" s="60" t="s">
        <v>37</v>
      </c>
      <c r="J117" s="64" t="n">
        <v>259148</v>
      </c>
      <c r="K117" s="64" t="n">
        <f aca="false">J117*1</f>
        <v>259148</v>
      </c>
      <c r="L117" s="65" t="n">
        <f aca="false">(J117+K117)</f>
        <v>518296</v>
      </c>
      <c r="M117" s="65" t="n">
        <v>46590</v>
      </c>
      <c r="N117" s="65" t="n">
        <v>53828</v>
      </c>
      <c r="O117" s="65" t="n">
        <v>27308</v>
      </c>
      <c r="P117" s="65" t="n">
        <v>0</v>
      </c>
      <c r="Q117" s="64" t="n">
        <v>45233</v>
      </c>
      <c r="R117" s="64" t="n">
        <v>16630</v>
      </c>
      <c r="S117" s="64" t="n">
        <v>0</v>
      </c>
      <c r="T117" s="64" t="n">
        <v>76897</v>
      </c>
      <c r="U117" s="64" t="n">
        <v>0</v>
      </c>
      <c r="V117" s="64" t="n">
        <v>0</v>
      </c>
      <c r="W117" s="65" t="n">
        <f aca="false">SUM(L117:V117)</f>
        <v>784782</v>
      </c>
      <c r="X117" s="64" t="n">
        <v>82</v>
      </c>
      <c r="Y117" s="64" t="n">
        <v>85</v>
      </c>
      <c r="Z117" s="66" t="s">
        <v>272</v>
      </c>
      <c r="AA117" s="65" t="s">
        <v>39</v>
      </c>
      <c r="AB117" s="67"/>
      <c r="AC117" s="68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27" hidden="false" customHeight="false" outlineLevel="0" collapsed="false">
      <c r="A118" s="13"/>
      <c r="B118" s="135" t="s">
        <v>252</v>
      </c>
      <c r="C118" s="123" t="s">
        <v>273</v>
      </c>
      <c r="D118" s="124" t="n">
        <v>12</v>
      </c>
      <c r="E118" s="124" t="n">
        <v>44</v>
      </c>
      <c r="F118" s="132"/>
      <c r="G118" s="131" t="s">
        <v>263</v>
      </c>
      <c r="H118" s="60" t="s">
        <v>36</v>
      </c>
      <c r="I118" s="60" t="s">
        <v>37</v>
      </c>
      <c r="J118" s="64" t="n">
        <v>175554</v>
      </c>
      <c r="K118" s="64" t="n">
        <f aca="false">J118*1</f>
        <v>175554</v>
      </c>
      <c r="L118" s="65" t="n">
        <f aca="false">(J118+K118)</f>
        <v>351108</v>
      </c>
      <c r="M118" s="65" t="n">
        <v>33388</v>
      </c>
      <c r="N118" s="65" t="n">
        <v>38575</v>
      </c>
      <c r="O118" s="65" t="n">
        <v>6502</v>
      </c>
      <c r="P118" s="65" t="n">
        <v>0</v>
      </c>
      <c r="Q118" s="64" t="n">
        <v>32416</v>
      </c>
      <c r="R118" s="64" t="n">
        <v>16630</v>
      </c>
      <c r="S118" s="64" t="n">
        <v>0</v>
      </c>
      <c r="T118" s="64" t="n">
        <v>0</v>
      </c>
      <c r="U118" s="64" t="n">
        <v>0</v>
      </c>
      <c r="V118" s="64" t="n">
        <v>0</v>
      </c>
      <c r="W118" s="65" t="n">
        <f aca="false">SUM(L118:V118)</f>
        <v>478619</v>
      </c>
      <c r="X118" s="64" t="n">
        <v>0</v>
      </c>
      <c r="Y118" s="64" t="n">
        <v>11</v>
      </c>
      <c r="Z118" s="94" t="s">
        <v>274</v>
      </c>
      <c r="AA118" s="65" t="s">
        <v>39</v>
      </c>
      <c r="AB118" s="67"/>
      <c r="AC118" s="68"/>
      <c r="AD118" s="27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27" hidden="false" customHeight="false" outlineLevel="0" collapsed="false">
      <c r="A119" s="13"/>
      <c r="B119" s="135" t="s">
        <v>252</v>
      </c>
      <c r="C119" s="123" t="s">
        <v>275</v>
      </c>
      <c r="D119" s="124" t="n">
        <v>13</v>
      </c>
      <c r="E119" s="124" t="n">
        <v>44</v>
      </c>
      <c r="F119" s="132"/>
      <c r="G119" s="131" t="s">
        <v>257</v>
      </c>
      <c r="H119" s="60" t="s">
        <v>36</v>
      </c>
      <c r="I119" s="60" t="s">
        <v>37</v>
      </c>
      <c r="J119" s="64" t="n">
        <v>157902</v>
      </c>
      <c r="K119" s="64" t="n">
        <f aca="false">J119*1</f>
        <v>157902</v>
      </c>
      <c r="L119" s="65" t="n">
        <f aca="false">(J119+K119)</f>
        <v>315804</v>
      </c>
      <c r="M119" s="65" t="n">
        <v>0</v>
      </c>
      <c r="N119" s="65" t="n">
        <v>0</v>
      </c>
      <c r="O119" s="65" t="n">
        <v>0</v>
      </c>
      <c r="P119" s="65" t="n">
        <v>0</v>
      </c>
      <c r="Q119" s="64" t="n">
        <v>30279</v>
      </c>
      <c r="R119" s="64" t="n">
        <v>16630</v>
      </c>
      <c r="S119" s="64" t="n">
        <v>0</v>
      </c>
      <c r="T119" s="64" t="n">
        <v>0</v>
      </c>
      <c r="U119" s="64" t="n">
        <v>0</v>
      </c>
      <c r="V119" s="64" t="n">
        <v>0</v>
      </c>
      <c r="W119" s="65" t="n">
        <f aca="false">SUM(L119:V119)</f>
        <v>362713</v>
      </c>
      <c r="X119" s="64" t="n">
        <v>8</v>
      </c>
      <c r="Y119" s="64" t="n">
        <v>19</v>
      </c>
      <c r="Z119" s="94" t="s">
        <v>149</v>
      </c>
      <c r="AA119" s="65" t="s">
        <v>39</v>
      </c>
      <c r="AB119" s="67"/>
      <c r="AC119" s="68"/>
      <c r="AD119" s="27"/>
      <c r="AE119" s="39"/>
      <c r="AF119" s="39"/>
      <c r="AG119" s="39"/>
      <c r="AH119" s="39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27" hidden="false" customHeight="false" outlineLevel="0" collapsed="false">
      <c r="A120" s="13"/>
      <c r="B120" s="135" t="s">
        <v>252</v>
      </c>
      <c r="C120" s="123" t="s">
        <v>276</v>
      </c>
      <c r="D120" s="124" t="n">
        <v>13</v>
      </c>
      <c r="E120" s="124" t="n">
        <v>44</v>
      </c>
      <c r="F120" s="132"/>
      <c r="G120" s="131" t="s">
        <v>257</v>
      </c>
      <c r="H120" s="60" t="s">
        <v>36</v>
      </c>
      <c r="I120" s="60" t="s">
        <v>37</v>
      </c>
      <c r="J120" s="64" t="n">
        <v>157902</v>
      </c>
      <c r="K120" s="64" t="n">
        <f aca="false">J120*1</f>
        <v>157902</v>
      </c>
      <c r="L120" s="65" t="n">
        <f aca="false">(J120+K120)</f>
        <v>315804</v>
      </c>
      <c r="M120" s="65" t="n">
        <v>0</v>
      </c>
      <c r="N120" s="65" t="n">
        <v>0</v>
      </c>
      <c r="O120" s="65" t="n">
        <v>0</v>
      </c>
      <c r="P120" s="65" t="n">
        <v>0</v>
      </c>
      <c r="Q120" s="64" t="n">
        <v>29270</v>
      </c>
      <c r="R120" s="64" t="n">
        <v>16630</v>
      </c>
      <c r="S120" s="64" t="n">
        <v>0</v>
      </c>
      <c r="T120" s="64" t="n">
        <v>0</v>
      </c>
      <c r="U120" s="64" t="n">
        <v>0</v>
      </c>
      <c r="V120" s="64" t="n">
        <v>0</v>
      </c>
      <c r="W120" s="65" t="n">
        <f aca="false">SUM(L120:V120)</f>
        <v>361704</v>
      </c>
      <c r="X120" s="64" t="n">
        <v>20</v>
      </c>
      <c r="Y120" s="64" t="n">
        <v>15</v>
      </c>
      <c r="Z120" s="94" t="s">
        <v>118</v>
      </c>
      <c r="AA120" s="65" t="s">
        <v>39</v>
      </c>
      <c r="AB120" s="67"/>
      <c r="AC120" s="68"/>
      <c r="AD120" s="27"/>
      <c r="AE120" s="39"/>
      <c r="AF120" s="39"/>
      <c r="AG120" s="39"/>
      <c r="AH120" s="39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27" hidden="false" customHeight="false" outlineLevel="0" collapsed="false">
      <c r="A121" s="13"/>
      <c r="B121" s="135" t="s">
        <v>252</v>
      </c>
      <c r="C121" s="123" t="s">
        <v>277</v>
      </c>
      <c r="D121" s="124" t="n">
        <v>14</v>
      </c>
      <c r="E121" s="124" t="n">
        <v>44</v>
      </c>
      <c r="F121" s="132"/>
      <c r="G121" s="131" t="s">
        <v>278</v>
      </c>
      <c r="H121" s="60" t="s">
        <v>36</v>
      </c>
      <c r="I121" s="60" t="s">
        <v>37</v>
      </c>
      <c r="J121" s="64" t="n">
        <v>143971</v>
      </c>
      <c r="K121" s="64" t="n">
        <f aca="false">J121*1</f>
        <v>143971</v>
      </c>
      <c r="L121" s="65" t="n">
        <f aca="false">(J121+K121)</f>
        <v>287942</v>
      </c>
      <c r="M121" s="65" t="n">
        <v>28987</v>
      </c>
      <c r="N121" s="65" t="n">
        <v>33490</v>
      </c>
      <c r="O121" s="65" t="n">
        <v>0</v>
      </c>
      <c r="P121" s="65" t="n">
        <v>0</v>
      </c>
      <c r="Q121" s="64" t="n">
        <v>28143</v>
      </c>
      <c r="R121" s="64" t="n">
        <v>16630</v>
      </c>
      <c r="S121" s="64" t="n">
        <v>0</v>
      </c>
      <c r="T121" s="64" t="n">
        <v>0</v>
      </c>
      <c r="U121" s="64" t="n">
        <v>0</v>
      </c>
      <c r="V121" s="64" t="n">
        <v>0</v>
      </c>
      <c r="W121" s="65" t="n">
        <f aca="false">SUM(L121:V121)</f>
        <v>395192</v>
      </c>
      <c r="X121" s="64" t="n">
        <v>0</v>
      </c>
      <c r="Y121" s="64" t="n">
        <v>58</v>
      </c>
      <c r="Z121" s="94" t="s">
        <v>279</v>
      </c>
      <c r="AA121" s="65" t="s">
        <v>39</v>
      </c>
      <c r="AB121" s="67"/>
      <c r="AC121" s="68"/>
      <c r="AD121" s="27"/>
      <c r="AE121" s="39"/>
      <c r="AF121" s="39"/>
      <c r="AG121" s="39"/>
      <c r="AH121" s="39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27" hidden="false" customHeight="false" outlineLevel="0" collapsed="false">
      <c r="A122" s="13"/>
      <c r="B122" s="135" t="s">
        <v>252</v>
      </c>
      <c r="C122" s="59" t="s">
        <v>280</v>
      </c>
      <c r="D122" s="60" t="n">
        <v>3</v>
      </c>
      <c r="E122" s="60" t="n">
        <v>44</v>
      </c>
      <c r="F122" s="61"/>
      <c r="G122" s="131" t="s">
        <v>263</v>
      </c>
      <c r="H122" s="60" t="s">
        <v>36</v>
      </c>
      <c r="I122" s="60" t="s">
        <v>37</v>
      </c>
      <c r="J122" s="64" t="n">
        <v>300948</v>
      </c>
      <c r="K122" s="64" t="n">
        <f aca="false">J122*1</f>
        <v>300948</v>
      </c>
      <c r="L122" s="65" t="n">
        <f aca="false">(J122+K122)</f>
        <v>601896</v>
      </c>
      <c r="M122" s="65" t="n">
        <v>53192</v>
      </c>
      <c r="N122" s="65" t="n">
        <v>61454</v>
      </c>
      <c r="O122" s="65" t="n">
        <v>27308</v>
      </c>
      <c r="P122" s="65" t="n">
        <v>0</v>
      </c>
      <c r="Q122" s="64" t="n">
        <v>51642</v>
      </c>
      <c r="R122" s="64" t="n">
        <v>16630</v>
      </c>
      <c r="S122" s="64" t="n">
        <v>0</v>
      </c>
      <c r="T122" s="64" t="n">
        <v>0</v>
      </c>
      <c r="U122" s="64" t="n">
        <v>0</v>
      </c>
      <c r="V122" s="64" t="n">
        <v>0</v>
      </c>
      <c r="W122" s="65" t="n">
        <f aca="false">SUM(L122:V122)</f>
        <v>812122</v>
      </c>
      <c r="X122" s="64" t="n">
        <v>6</v>
      </c>
      <c r="Y122" s="64" t="n">
        <v>16</v>
      </c>
      <c r="Z122" s="66" t="s">
        <v>281</v>
      </c>
      <c r="AA122" s="65" t="s">
        <v>39</v>
      </c>
      <c r="AB122" s="67"/>
      <c r="AC122" s="68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27" hidden="false" customHeight="false" outlineLevel="0" collapsed="false">
      <c r="A123" s="13"/>
      <c r="B123" s="135" t="s">
        <v>252</v>
      </c>
      <c r="C123" s="123" t="s">
        <v>282</v>
      </c>
      <c r="D123" s="124" t="n">
        <v>12</v>
      </c>
      <c r="E123" s="124" t="n">
        <v>22</v>
      </c>
      <c r="F123" s="132"/>
      <c r="G123" s="131" t="s">
        <v>263</v>
      </c>
      <c r="H123" s="60" t="s">
        <v>36</v>
      </c>
      <c r="I123" s="60" t="s">
        <v>37</v>
      </c>
      <c r="J123" s="64" t="n">
        <v>87777</v>
      </c>
      <c r="K123" s="64" t="n">
        <f aca="false">J123*1</f>
        <v>87777</v>
      </c>
      <c r="L123" s="65" t="n">
        <f aca="false">(J123+K123)</f>
        <v>175554</v>
      </c>
      <c r="M123" s="65" t="n">
        <v>16694</v>
      </c>
      <c r="N123" s="65" t="n">
        <v>19287</v>
      </c>
      <c r="O123" s="65" t="n">
        <v>0</v>
      </c>
      <c r="P123" s="65" t="n">
        <v>0</v>
      </c>
      <c r="Q123" s="64" t="n">
        <v>16208</v>
      </c>
      <c r="R123" s="64" t="n">
        <v>8315</v>
      </c>
      <c r="S123" s="64" t="n">
        <v>0</v>
      </c>
      <c r="T123" s="64" t="n">
        <v>0</v>
      </c>
      <c r="U123" s="64" t="n">
        <v>0</v>
      </c>
      <c r="V123" s="64" t="n">
        <v>0</v>
      </c>
      <c r="W123" s="65" t="n">
        <f aca="false">SUM(L123:V123)</f>
        <v>236058</v>
      </c>
      <c r="X123" s="64" t="n">
        <v>0</v>
      </c>
      <c r="Y123" s="64" t="n">
        <v>0</v>
      </c>
      <c r="Z123" s="94" t="s">
        <v>283</v>
      </c>
      <c r="AA123" s="65" t="s">
        <v>39</v>
      </c>
      <c r="AB123" s="67"/>
      <c r="AC123" s="68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27" hidden="false" customHeight="false" outlineLevel="0" collapsed="false">
      <c r="A124" s="13"/>
      <c r="B124" s="135" t="s">
        <v>252</v>
      </c>
      <c r="C124" s="59" t="s">
        <v>284</v>
      </c>
      <c r="D124" s="60" t="n">
        <v>6</v>
      </c>
      <c r="E124" s="60" t="n">
        <v>44</v>
      </c>
      <c r="F124" s="61"/>
      <c r="G124" s="131" t="s">
        <v>271</v>
      </c>
      <c r="H124" s="60" t="s">
        <v>36</v>
      </c>
      <c r="I124" s="60" t="s">
        <v>37</v>
      </c>
      <c r="J124" s="64" t="n">
        <v>259148</v>
      </c>
      <c r="K124" s="64" t="n">
        <f aca="false">J124*1</f>
        <v>259148</v>
      </c>
      <c r="L124" s="65" t="n">
        <f aca="false">(J124+K124)</f>
        <v>518296</v>
      </c>
      <c r="M124" s="65" t="n">
        <v>46590</v>
      </c>
      <c r="N124" s="65" t="n">
        <v>53828</v>
      </c>
      <c r="O124" s="65" t="n">
        <v>14304</v>
      </c>
      <c r="P124" s="65" t="n">
        <v>0</v>
      </c>
      <c r="Q124" s="64" t="n">
        <v>45233</v>
      </c>
      <c r="R124" s="64" t="n">
        <v>16630</v>
      </c>
      <c r="S124" s="64" t="n">
        <v>0</v>
      </c>
      <c r="T124" s="64" t="n">
        <v>76897</v>
      </c>
      <c r="U124" s="64" t="n">
        <v>0</v>
      </c>
      <c r="V124" s="64" t="n">
        <v>0</v>
      </c>
      <c r="W124" s="65" t="n">
        <f aca="false">SUM(L124:V124)</f>
        <v>771778</v>
      </c>
      <c r="X124" s="64" t="n">
        <v>0</v>
      </c>
      <c r="Y124" s="64" t="n">
        <v>0</v>
      </c>
      <c r="Z124" s="66" t="s">
        <v>285</v>
      </c>
      <c r="AA124" s="65" t="s">
        <v>39</v>
      </c>
      <c r="AB124" s="67"/>
      <c r="AC124" s="68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27" hidden="false" customHeight="true" outlineLevel="0" collapsed="false">
      <c r="A125" s="13"/>
      <c r="B125" s="135" t="s">
        <v>252</v>
      </c>
      <c r="C125" s="59" t="s">
        <v>286</v>
      </c>
      <c r="D125" s="60" t="n">
        <v>5</v>
      </c>
      <c r="E125" s="60" t="n">
        <v>44</v>
      </c>
      <c r="F125" s="61"/>
      <c r="G125" s="131" t="s">
        <v>259</v>
      </c>
      <c r="H125" s="60" t="s">
        <v>36</v>
      </c>
      <c r="I125" s="60" t="s">
        <v>37</v>
      </c>
      <c r="J125" s="64" t="n">
        <v>273080</v>
      </c>
      <c r="K125" s="64" t="n">
        <f aca="false">J125*1</f>
        <v>273080</v>
      </c>
      <c r="L125" s="65" t="n">
        <f aca="false">(J125+K125)</f>
        <v>546160</v>
      </c>
      <c r="M125" s="65" t="n">
        <v>48791</v>
      </c>
      <c r="N125" s="65" t="n">
        <v>56370</v>
      </c>
      <c r="O125" s="65" t="n">
        <v>14304</v>
      </c>
      <c r="P125" s="65" t="n">
        <v>0</v>
      </c>
      <c r="Q125" s="64" t="n">
        <v>47370</v>
      </c>
      <c r="R125" s="64" t="n">
        <v>16630</v>
      </c>
      <c r="S125" s="64" t="n">
        <v>0</v>
      </c>
      <c r="T125" s="64" t="n">
        <v>80529</v>
      </c>
      <c r="U125" s="64" t="n">
        <v>0</v>
      </c>
      <c r="V125" s="64" t="n">
        <v>0</v>
      </c>
      <c r="W125" s="65" t="n">
        <f aca="false">SUM(L125:V125)</f>
        <v>810154</v>
      </c>
      <c r="X125" s="64" t="n">
        <v>0</v>
      </c>
      <c r="Y125" s="64" t="n">
        <v>0</v>
      </c>
      <c r="Z125" s="66" t="s">
        <v>287</v>
      </c>
      <c r="AA125" s="65" t="s">
        <v>39</v>
      </c>
      <c r="AB125" s="67"/>
      <c r="AC125" s="68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27" hidden="false" customHeight="true" outlineLevel="0" collapsed="false">
      <c r="A126" s="13"/>
      <c r="B126" s="135" t="s">
        <v>252</v>
      </c>
      <c r="C126" s="59" t="s">
        <v>288</v>
      </c>
      <c r="D126" s="60" t="n">
        <v>13</v>
      </c>
      <c r="E126" s="60" t="n">
        <v>44</v>
      </c>
      <c r="F126" s="61"/>
      <c r="G126" s="131" t="s">
        <v>257</v>
      </c>
      <c r="H126" s="60" t="s">
        <v>36</v>
      </c>
      <c r="I126" s="60" t="s">
        <v>37</v>
      </c>
      <c r="J126" s="64" t="n">
        <v>157902</v>
      </c>
      <c r="K126" s="64" t="n">
        <f aca="false">J126*1</f>
        <v>157902</v>
      </c>
      <c r="L126" s="65" t="n">
        <f aca="false">(J126+K126)</f>
        <v>315804</v>
      </c>
      <c r="M126" s="65" t="n">
        <v>0</v>
      </c>
      <c r="N126" s="65" t="n">
        <v>0</v>
      </c>
      <c r="O126" s="65" t="n">
        <v>0</v>
      </c>
      <c r="P126" s="65" t="n">
        <v>0</v>
      </c>
      <c r="Q126" s="64" t="n">
        <v>30279</v>
      </c>
      <c r="R126" s="64" t="n">
        <v>16630</v>
      </c>
      <c r="S126" s="64" t="n">
        <v>0</v>
      </c>
      <c r="T126" s="64" t="n">
        <v>0</v>
      </c>
      <c r="U126" s="64" t="n">
        <v>150547</v>
      </c>
      <c r="V126" s="64" t="n">
        <v>0</v>
      </c>
      <c r="W126" s="65" t="n">
        <f aca="false">SUM(L126:V126)</f>
        <v>513260</v>
      </c>
      <c r="X126" s="64" t="n">
        <v>41</v>
      </c>
      <c r="Y126" s="64" t="n">
        <v>34</v>
      </c>
      <c r="Z126" s="94" t="s">
        <v>149</v>
      </c>
      <c r="AA126" s="65" t="s">
        <v>39</v>
      </c>
      <c r="AB126" s="67"/>
      <c r="AC126" s="68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27" hidden="false" customHeight="false" outlineLevel="0" collapsed="false">
      <c r="A127" s="13"/>
      <c r="B127" s="135" t="s">
        <v>252</v>
      </c>
      <c r="C127" s="59" t="s">
        <v>289</v>
      </c>
      <c r="D127" s="60" t="n">
        <v>14</v>
      </c>
      <c r="E127" s="60" t="n">
        <v>44</v>
      </c>
      <c r="F127" s="61"/>
      <c r="G127" s="62" t="s">
        <v>290</v>
      </c>
      <c r="H127" s="60" t="s">
        <v>36</v>
      </c>
      <c r="I127" s="60" t="s">
        <v>37</v>
      </c>
      <c r="J127" s="64" t="n">
        <v>143971</v>
      </c>
      <c r="K127" s="64" t="n">
        <f aca="false">J127*1</f>
        <v>143971</v>
      </c>
      <c r="L127" s="65" t="n">
        <f aca="false">(J127+K127)</f>
        <v>287942</v>
      </c>
      <c r="M127" s="65" t="n">
        <v>28987</v>
      </c>
      <c r="N127" s="65" t="n">
        <v>33490</v>
      </c>
      <c r="O127" s="65" t="n">
        <v>0</v>
      </c>
      <c r="P127" s="65" t="n">
        <v>0</v>
      </c>
      <c r="Q127" s="64" t="n">
        <v>28143</v>
      </c>
      <c r="R127" s="64" t="n">
        <v>16630</v>
      </c>
      <c r="S127" s="64" t="n">
        <v>0</v>
      </c>
      <c r="T127" s="64" t="n">
        <v>47843</v>
      </c>
      <c r="U127" s="64" t="n">
        <v>0</v>
      </c>
      <c r="V127" s="64" t="n">
        <v>0</v>
      </c>
      <c r="W127" s="65" t="n">
        <f aca="false">SUM(L127:V127)</f>
        <v>443035</v>
      </c>
      <c r="X127" s="64" t="n">
        <v>7</v>
      </c>
      <c r="Y127" s="64" t="n">
        <v>43</v>
      </c>
      <c r="Z127" s="94" t="s">
        <v>170</v>
      </c>
      <c r="AA127" s="65" t="s">
        <v>39</v>
      </c>
      <c r="AB127" s="67"/>
      <c r="AC127" s="68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27" hidden="false" customHeight="false" outlineLevel="0" collapsed="false">
      <c r="A128" s="13"/>
      <c r="B128" s="135" t="s">
        <v>252</v>
      </c>
      <c r="C128" s="123" t="s">
        <v>291</v>
      </c>
      <c r="D128" s="124" t="n">
        <v>13</v>
      </c>
      <c r="E128" s="124" t="n">
        <v>44</v>
      </c>
      <c r="F128" s="132"/>
      <c r="G128" s="131" t="s">
        <v>271</v>
      </c>
      <c r="H128" s="60" t="s">
        <v>36</v>
      </c>
      <c r="I128" s="60" t="s">
        <v>37</v>
      </c>
      <c r="J128" s="64" t="n">
        <v>157902</v>
      </c>
      <c r="K128" s="64" t="n">
        <f aca="false">J128*1</f>
        <v>157902</v>
      </c>
      <c r="L128" s="65" t="n">
        <f aca="false">(J128+K128)</f>
        <v>315804</v>
      </c>
      <c r="M128" s="65" t="n">
        <v>31188</v>
      </c>
      <c r="N128" s="65" t="n">
        <v>36032</v>
      </c>
      <c r="O128" s="65" t="n">
        <v>0</v>
      </c>
      <c r="P128" s="65" t="n">
        <v>0</v>
      </c>
      <c r="Q128" s="64" t="n">
        <v>30279</v>
      </c>
      <c r="R128" s="64" t="n">
        <v>16630</v>
      </c>
      <c r="S128" s="64" t="n">
        <v>0</v>
      </c>
      <c r="T128" s="64" t="n">
        <v>0</v>
      </c>
      <c r="U128" s="64" t="n">
        <v>0</v>
      </c>
      <c r="V128" s="64" t="n">
        <v>0</v>
      </c>
      <c r="W128" s="65" t="n">
        <f aca="false">SUM(L128:V128)</f>
        <v>429933</v>
      </c>
      <c r="X128" s="64" t="n">
        <v>0</v>
      </c>
      <c r="Y128" s="64" t="n">
        <v>46</v>
      </c>
      <c r="Z128" s="94" t="s">
        <v>292</v>
      </c>
      <c r="AA128" s="65" t="s">
        <v>39</v>
      </c>
      <c r="AB128" s="67"/>
      <c r="AC128" s="68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27" hidden="false" customHeight="false" outlineLevel="0" collapsed="false">
      <c r="A129" s="13"/>
      <c r="B129" s="135" t="s">
        <v>252</v>
      </c>
      <c r="C129" s="123" t="s">
        <v>293</v>
      </c>
      <c r="D129" s="124" t="n">
        <v>13</v>
      </c>
      <c r="E129" s="124" t="n">
        <v>44</v>
      </c>
      <c r="F129" s="132"/>
      <c r="G129" s="131" t="s">
        <v>263</v>
      </c>
      <c r="H129" s="60" t="s">
        <v>36</v>
      </c>
      <c r="I129" s="60" t="s">
        <v>37</v>
      </c>
      <c r="J129" s="64" t="n">
        <v>157902</v>
      </c>
      <c r="K129" s="64" t="n">
        <f aca="false">J129*1</f>
        <v>157902</v>
      </c>
      <c r="L129" s="65" t="n">
        <f aca="false">(J129+K129)</f>
        <v>315804</v>
      </c>
      <c r="M129" s="65" t="n">
        <v>31188</v>
      </c>
      <c r="N129" s="65" t="n">
        <v>36032</v>
      </c>
      <c r="O129" s="65" t="n">
        <v>0</v>
      </c>
      <c r="P129" s="65" t="n">
        <v>0</v>
      </c>
      <c r="Q129" s="64" t="n">
        <v>30279</v>
      </c>
      <c r="R129" s="64" t="n">
        <v>16630</v>
      </c>
      <c r="S129" s="64" t="n">
        <v>0</v>
      </c>
      <c r="T129" s="64" t="n">
        <v>0</v>
      </c>
      <c r="U129" s="64" t="n">
        <v>0</v>
      </c>
      <c r="V129" s="64" t="n">
        <v>0</v>
      </c>
      <c r="W129" s="65" t="n">
        <f aca="false">SUM(L129:V129)</f>
        <v>429933</v>
      </c>
      <c r="X129" s="64" t="n">
        <v>0</v>
      </c>
      <c r="Y129" s="64" t="n">
        <v>0</v>
      </c>
      <c r="Z129" s="94" t="s">
        <v>118</v>
      </c>
      <c r="AA129" s="65" t="s">
        <v>39</v>
      </c>
      <c r="AB129" s="67"/>
      <c r="AC129" s="68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27" hidden="false" customHeight="false" outlineLevel="0" collapsed="false">
      <c r="A130" s="13"/>
      <c r="B130" s="135" t="s">
        <v>252</v>
      </c>
      <c r="C130" s="123" t="s">
        <v>294</v>
      </c>
      <c r="D130" s="124" t="n">
        <v>12</v>
      </c>
      <c r="E130" s="124" t="n">
        <v>44</v>
      </c>
      <c r="F130" s="132"/>
      <c r="G130" s="131" t="s">
        <v>271</v>
      </c>
      <c r="H130" s="60" t="s">
        <v>36</v>
      </c>
      <c r="I130" s="60" t="s">
        <v>37</v>
      </c>
      <c r="J130" s="64" t="n">
        <v>175554</v>
      </c>
      <c r="K130" s="64" t="n">
        <f aca="false">J130*1</f>
        <v>175554</v>
      </c>
      <c r="L130" s="65" t="n">
        <f aca="false">(J130+K130)</f>
        <v>351108</v>
      </c>
      <c r="M130" s="65" t="n">
        <v>33388</v>
      </c>
      <c r="N130" s="65" t="n">
        <v>38575</v>
      </c>
      <c r="O130" s="65" t="n">
        <v>0</v>
      </c>
      <c r="P130" s="65" t="n">
        <v>0</v>
      </c>
      <c r="Q130" s="64" t="n">
        <v>32416</v>
      </c>
      <c r="R130" s="64" t="n">
        <v>16630</v>
      </c>
      <c r="S130" s="64" t="n">
        <v>0</v>
      </c>
      <c r="T130" s="64" t="n">
        <v>55107</v>
      </c>
      <c r="U130" s="64" t="n">
        <v>0</v>
      </c>
      <c r="V130" s="64" t="n">
        <v>0</v>
      </c>
      <c r="W130" s="65" t="n">
        <f aca="false">SUM(L130:V130)</f>
        <v>527224</v>
      </c>
      <c r="X130" s="64" t="n">
        <v>39</v>
      </c>
      <c r="Y130" s="64" t="n">
        <v>12</v>
      </c>
      <c r="Z130" s="94" t="s">
        <v>295</v>
      </c>
      <c r="AA130" s="65" t="s">
        <v>39</v>
      </c>
      <c r="AB130" s="67"/>
      <c r="AC130" s="68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33" hidden="false" customHeight="true" outlineLevel="0" collapsed="false">
      <c r="A131" s="13"/>
      <c r="B131" s="58" t="s">
        <v>252</v>
      </c>
      <c r="C131" s="59" t="s">
        <v>296</v>
      </c>
      <c r="D131" s="60" t="n">
        <v>5</v>
      </c>
      <c r="E131" s="60" t="n">
        <v>44</v>
      </c>
      <c r="F131" s="61"/>
      <c r="G131" s="131" t="s">
        <v>259</v>
      </c>
      <c r="H131" s="60" t="s">
        <v>36</v>
      </c>
      <c r="I131" s="60" t="s">
        <v>37</v>
      </c>
      <c r="J131" s="64" t="n">
        <v>273080</v>
      </c>
      <c r="K131" s="64" t="n">
        <f aca="false">J131*1</f>
        <v>273080</v>
      </c>
      <c r="L131" s="65" t="n">
        <f aca="false">(J131+K131)</f>
        <v>546160</v>
      </c>
      <c r="M131" s="65" t="n">
        <v>48791</v>
      </c>
      <c r="N131" s="65" t="n">
        <v>56370</v>
      </c>
      <c r="O131" s="65" t="n">
        <v>27308</v>
      </c>
      <c r="P131" s="65" t="n">
        <v>0</v>
      </c>
      <c r="Q131" s="64" t="n">
        <v>47370</v>
      </c>
      <c r="R131" s="64" t="n">
        <v>16630</v>
      </c>
      <c r="S131" s="64" t="n">
        <v>0</v>
      </c>
      <c r="T131" s="64" t="n">
        <v>80529</v>
      </c>
      <c r="U131" s="64" t="n">
        <v>0</v>
      </c>
      <c r="V131" s="64" t="n">
        <v>0</v>
      </c>
      <c r="W131" s="65" t="n">
        <f aca="false">SUM(L131:V131)</f>
        <v>823158</v>
      </c>
      <c r="X131" s="64" t="n">
        <v>0</v>
      </c>
      <c r="Y131" s="64" t="n">
        <v>20</v>
      </c>
      <c r="Z131" s="66" t="s">
        <v>297</v>
      </c>
      <c r="AA131" s="65" t="s">
        <v>39</v>
      </c>
      <c r="AB131" s="67"/>
      <c r="AC131" s="68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27" hidden="false" customHeight="false" outlineLevel="0" collapsed="false">
      <c r="A132" s="13"/>
      <c r="B132" s="135" t="s">
        <v>252</v>
      </c>
      <c r="C132" s="59" t="s">
        <v>298</v>
      </c>
      <c r="D132" s="124" t="n">
        <v>7</v>
      </c>
      <c r="E132" s="124" t="n">
        <v>44</v>
      </c>
      <c r="F132" s="132"/>
      <c r="G132" s="131" t="s">
        <v>254</v>
      </c>
      <c r="H132" s="60" t="s">
        <v>36</v>
      </c>
      <c r="I132" s="60" t="s">
        <v>37</v>
      </c>
      <c r="J132" s="64" t="n">
        <v>245213</v>
      </c>
      <c r="K132" s="64" t="n">
        <f aca="false">J132*1</f>
        <v>245213</v>
      </c>
      <c r="L132" s="65" t="n">
        <f aca="false">(J132+K132)</f>
        <v>490426</v>
      </c>
      <c r="M132" s="65" t="n">
        <v>44390</v>
      </c>
      <c r="N132" s="65" t="n">
        <v>51286</v>
      </c>
      <c r="O132" s="65" t="n">
        <v>0</v>
      </c>
      <c r="P132" s="65" t="n">
        <v>0</v>
      </c>
      <c r="Q132" s="64" t="n">
        <v>43097</v>
      </c>
      <c r="R132" s="64" t="n">
        <v>16630</v>
      </c>
      <c r="S132" s="64" t="n">
        <v>0</v>
      </c>
      <c r="T132" s="64" t="n">
        <v>0</v>
      </c>
      <c r="U132" s="64" t="n">
        <v>0</v>
      </c>
      <c r="V132" s="64" t="n">
        <v>0</v>
      </c>
      <c r="W132" s="65" t="n">
        <f aca="false">SUM(L132:V132)</f>
        <v>645829</v>
      </c>
      <c r="X132" s="64" t="n">
        <v>0</v>
      </c>
      <c r="Y132" s="64" t="n">
        <v>29</v>
      </c>
      <c r="Z132" s="94" t="s">
        <v>299</v>
      </c>
      <c r="AA132" s="65" t="s">
        <v>39</v>
      </c>
      <c r="AB132" s="67"/>
      <c r="AC132" s="68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27" hidden="false" customHeight="false" outlineLevel="0" collapsed="false">
      <c r="A133" s="13"/>
      <c r="B133" s="58" t="s">
        <v>252</v>
      </c>
      <c r="C133" s="59" t="s">
        <v>300</v>
      </c>
      <c r="D133" s="60" t="n">
        <v>6</v>
      </c>
      <c r="E133" s="60" t="n">
        <v>44</v>
      </c>
      <c r="F133" s="61"/>
      <c r="G133" s="131" t="s">
        <v>254</v>
      </c>
      <c r="H133" s="60" t="s">
        <v>36</v>
      </c>
      <c r="I133" s="60" t="s">
        <v>37</v>
      </c>
      <c r="J133" s="64" t="n">
        <v>259148</v>
      </c>
      <c r="K133" s="64" t="n">
        <f aca="false">J133*1</f>
        <v>259148</v>
      </c>
      <c r="L133" s="65" t="n">
        <f aca="false">(J133+K133)</f>
        <v>518296</v>
      </c>
      <c r="M133" s="65" t="n">
        <v>46590</v>
      </c>
      <c r="N133" s="65" t="n">
        <v>53828</v>
      </c>
      <c r="O133" s="65" t="n">
        <v>6502</v>
      </c>
      <c r="P133" s="65" t="n">
        <v>0</v>
      </c>
      <c r="Q133" s="64" t="n">
        <v>45233</v>
      </c>
      <c r="R133" s="64" t="n">
        <v>16630</v>
      </c>
      <c r="S133" s="64" t="n">
        <v>0</v>
      </c>
      <c r="T133" s="64" t="n">
        <v>0</v>
      </c>
      <c r="U133" s="64" t="n">
        <v>0</v>
      </c>
      <c r="V133" s="64" t="n">
        <v>0</v>
      </c>
      <c r="W133" s="65" t="n">
        <f aca="false">SUM(L133:V133)</f>
        <v>687079</v>
      </c>
      <c r="X133" s="64" t="n">
        <v>0</v>
      </c>
      <c r="Y133" s="64" t="n">
        <v>0</v>
      </c>
      <c r="Z133" s="66" t="s">
        <v>301</v>
      </c>
      <c r="AA133" s="65" t="s">
        <v>39</v>
      </c>
      <c r="AB133" s="67"/>
      <c r="AC133" s="68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31.5" hidden="false" customHeight="true" outlineLevel="0" collapsed="false">
      <c r="A134" s="13"/>
      <c r="B134" s="135" t="s">
        <v>252</v>
      </c>
      <c r="C134" s="59" t="s">
        <v>302</v>
      </c>
      <c r="D134" s="124" t="n">
        <v>8</v>
      </c>
      <c r="E134" s="60" t="n">
        <v>44</v>
      </c>
      <c r="F134" s="61"/>
      <c r="G134" s="131" t="s">
        <v>259</v>
      </c>
      <c r="H134" s="60" t="s">
        <v>36</v>
      </c>
      <c r="I134" s="60" t="s">
        <v>37</v>
      </c>
      <c r="J134" s="64" t="n">
        <v>231281</v>
      </c>
      <c r="K134" s="64" t="n">
        <f aca="false">J134*1</f>
        <v>231281</v>
      </c>
      <c r="L134" s="65" t="n">
        <f aca="false">(J134+K134)</f>
        <v>462562</v>
      </c>
      <c r="M134" s="65" t="n">
        <v>42190</v>
      </c>
      <c r="N134" s="65" t="n">
        <v>48743</v>
      </c>
      <c r="O134" s="65" t="n">
        <v>0</v>
      </c>
      <c r="P134" s="65" t="n">
        <v>0</v>
      </c>
      <c r="Q134" s="64" t="n">
        <v>40961</v>
      </c>
      <c r="R134" s="64" t="n">
        <v>16630</v>
      </c>
      <c r="S134" s="64" t="n">
        <v>0</v>
      </c>
      <c r="T134" s="64" t="n">
        <v>69634</v>
      </c>
      <c r="U134" s="64" t="n">
        <v>0</v>
      </c>
      <c r="V134" s="64" t="n">
        <v>0</v>
      </c>
      <c r="W134" s="65" t="n">
        <f aca="false">SUM(L134:V134)</f>
        <v>680720</v>
      </c>
      <c r="X134" s="64" t="n">
        <v>0</v>
      </c>
      <c r="Y134" s="64" t="n">
        <v>38</v>
      </c>
      <c r="Z134" s="66" t="s">
        <v>303</v>
      </c>
      <c r="AA134" s="65" t="s">
        <v>39</v>
      </c>
      <c r="AB134" s="67"/>
      <c r="AC134" s="68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31.5" hidden="false" customHeight="true" outlineLevel="0" collapsed="false">
      <c r="A135" s="13"/>
      <c r="B135" s="135" t="s">
        <v>252</v>
      </c>
      <c r="C135" s="143" t="s">
        <v>304</v>
      </c>
      <c r="D135" s="144" t="n">
        <v>13</v>
      </c>
      <c r="E135" s="60" t="n">
        <v>44</v>
      </c>
      <c r="F135" s="145"/>
      <c r="G135" s="131" t="s">
        <v>257</v>
      </c>
      <c r="H135" s="60" t="s">
        <v>36</v>
      </c>
      <c r="I135" s="60" t="s">
        <v>37</v>
      </c>
      <c r="J135" s="64" t="n">
        <v>157902</v>
      </c>
      <c r="K135" s="64" t="n">
        <f aca="false">J135*1</f>
        <v>157902</v>
      </c>
      <c r="L135" s="65" t="n">
        <f aca="false">(J135+K135)</f>
        <v>315804</v>
      </c>
      <c r="M135" s="65" t="n">
        <v>0</v>
      </c>
      <c r="N135" s="65" t="n">
        <v>0</v>
      </c>
      <c r="O135" s="65" t="n">
        <v>0</v>
      </c>
      <c r="P135" s="65" t="n">
        <v>0</v>
      </c>
      <c r="Q135" s="64" t="n">
        <v>30279</v>
      </c>
      <c r="R135" s="64" t="n">
        <v>16630</v>
      </c>
      <c r="S135" s="64" t="n">
        <v>0</v>
      </c>
      <c r="T135" s="64" t="n">
        <v>0</v>
      </c>
      <c r="U135" s="64" t="n">
        <v>90547</v>
      </c>
      <c r="V135" s="64" t="n">
        <v>0</v>
      </c>
      <c r="W135" s="65" t="n">
        <f aca="false">SUM(L135:V135)</f>
        <v>453260</v>
      </c>
      <c r="X135" s="64" t="n">
        <v>26</v>
      </c>
      <c r="Y135" s="64" t="n">
        <v>66</v>
      </c>
      <c r="Z135" s="94" t="s">
        <v>149</v>
      </c>
      <c r="AA135" s="65" t="s">
        <v>39</v>
      </c>
      <c r="AB135" s="67"/>
      <c r="AC135" s="68"/>
      <c r="AD135" s="27"/>
      <c r="AE135" s="39"/>
      <c r="AF135" s="39"/>
      <c r="AG135" s="40"/>
      <c r="AH135" s="40"/>
      <c r="AI135" s="39"/>
      <c r="AJ135" s="39"/>
      <c r="AK135" s="39"/>
      <c r="AL135" s="39"/>
      <c r="AM135" s="39"/>
      <c r="AN135" s="40"/>
      <c r="AO135" s="39"/>
      <c r="AP135" s="39"/>
      <c r="AQ135" s="40"/>
      <c r="AR135" s="40"/>
      <c r="AS135" s="40"/>
      <c r="AT135" s="40"/>
      <c r="AU135" s="27"/>
      <c r="AV135" s="5"/>
      <c r="AW135" s="5"/>
      <c r="AX135" s="5"/>
      <c r="AY135" s="5"/>
      <c r="AZ135" s="5"/>
      <c r="BA135" s="5"/>
    </row>
    <row r="136" customFormat="false" ht="27.75" hidden="false" customHeight="false" outlineLevel="0" collapsed="false">
      <c r="A136" s="13"/>
      <c r="B136" s="71" t="s">
        <v>252</v>
      </c>
      <c r="C136" s="72" t="s">
        <v>305</v>
      </c>
      <c r="D136" s="73" t="n">
        <v>5</v>
      </c>
      <c r="E136" s="73" t="n">
        <v>44</v>
      </c>
      <c r="F136" s="74"/>
      <c r="G136" s="75" t="s">
        <v>271</v>
      </c>
      <c r="H136" s="73" t="s">
        <v>36</v>
      </c>
      <c r="I136" s="73" t="s">
        <v>37</v>
      </c>
      <c r="J136" s="77" t="n">
        <v>273080</v>
      </c>
      <c r="K136" s="77" t="n">
        <f aca="false">J136*1</f>
        <v>273080</v>
      </c>
      <c r="L136" s="78" t="n">
        <f aca="false">(J136+K136)</f>
        <v>546160</v>
      </c>
      <c r="M136" s="78" t="n">
        <v>48791</v>
      </c>
      <c r="N136" s="78" t="n">
        <v>56370</v>
      </c>
      <c r="O136" s="78" t="n">
        <v>0</v>
      </c>
      <c r="P136" s="78" t="n">
        <v>0</v>
      </c>
      <c r="Q136" s="77" t="n">
        <v>47370</v>
      </c>
      <c r="R136" s="77" t="n">
        <v>16630</v>
      </c>
      <c r="S136" s="77" t="n">
        <v>0</v>
      </c>
      <c r="T136" s="77" t="n">
        <v>80529</v>
      </c>
      <c r="U136" s="77" t="n">
        <v>0</v>
      </c>
      <c r="V136" s="77" t="n">
        <v>0</v>
      </c>
      <c r="W136" s="78" t="n">
        <f aca="false">SUM(L136:V136)</f>
        <v>795850</v>
      </c>
      <c r="X136" s="77" t="n">
        <v>0</v>
      </c>
      <c r="Y136" s="77" t="n">
        <v>58</v>
      </c>
      <c r="Z136" s="107" t="s">
        <v>306</v>
      </c>
      <c r="AA136" s="78" t="s">
        <v>39</v>
      </c>
      <c r="AB136" s="81"/>
      <c r="AC136" s="68"/>
      <c r="AD136" s="27"/>
      <c r="AE136" s="39"/>
      <c r="AF136" s="39"/>
      <c r="AG136" s="40"/>
      <c r="AH136" s="40"/>
      <c r="AI136" s="39"/>
      <c r="AJ136" s="39"/>
      <c r="AK136" s="39"/>
      <c r="AL136" s="39"/>
      <c r="AM136" s="39"/>
      <c r="AN136" s="40"/>
      <c r="AO136" s="39"/>
      <c r="AP136" s="39"/>
      <c r="AQ136" s="40"/>
      <c r="AR136" s="40"/>
      <c r="AS136" s="40"/>
      <c r="AT136" s="40"/>
      <c r="AU136" s="27"/>
      <c r="AV136" s="5"/>
      <c r="AW136" s="5"/>
      <c r="AX136" s="5"/>
      <c r="AY136" s="5"/>
      <c r="AZ136" s="5"/>
      <c r="BA136" s="5"/>
    </row>
    <row r="137" customFormat="false" ht="18" hidden="false" customHeight="true" outlineLevel="0" collapsed="false">
      <c r="C137" s="146"/>
      <c r="D137" s="147"/>
      <c r="E137" s="146"/>
      <c r="F137" s="146"/>
      <c r="G137" s="146"/>
      <c r="H137" s="146"/>
      <c r="I137" s="146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9"/>
      <c r="Y137" s="149"/>
      <c r="Z137" s="146"/>
      <c r="AA137" s="146"/>
      <c r="AB137" s="146"/>
      <c r="AC137" s="146"/>
      <c r="AD137" s="146"/>
      <c r="AE137" s="146"/>
      <c r="AF137" s="146"/>
    </row>
    <row r="138" customFormat="false" ht="18.75" hidden="false" customHeight="true" outlineLevel="0" collapsed="false">
      <c r="B138" s="150" t="s">
        <v>307</v>
      </c>
      <c r="C138" s="151" t="s">
        <v>308</v>
      </c>
      <c r="D138" s="147"/>
      <c r="E138" s="146"/>
      <c r="F138" s="146"/>
      <c r="G138" s="146"/>
      <c r="H138" s="146"/>
      <c r="I138" s="146"/>
      <c r="J138" s="148"/>
      <c r="K138" s="148"/>
      <c r="L138" s="148"/>
      <c r="M138" s="148"/>
      <c r="N138" s="148"/>
      <c r="O138" s="148"/>
      <c r="P138" s="148"/>
      <c r="Q138" s="148"/>
      <c r="R138" s="152"/>
      <c r="S138" s="152"/>
      <c r="T138" s="152"/>
      <c r="U138" s="152"/>
      <c r="V138" s="148"/>
      <c r="W138" s="152"/>
      <c r="X138" s="152"/>
      <c r="Y138" s="152"/>
      <c r="Z138" s="146"/>
      <c r="AA138" s="146"/>
      <c r="AB138" s="146"/>
      <c r="AC138" s="146"/>
      <c r="AD138" s="146"/>
      <c r="AE138" s="146"/>
      <c r="AF138" s="146"/>
    </row>
    <row r="139" customFormat="false" ht="12.75" hidden="false" customHeight="false" outlineLevel="0" collapsed="false">
      <c r="C139" s="153" t="s">
        <v>309</v>
      </c>
      <c r="D139" s="147"/>
      <c r="E139" s="146"/>
      <c r="F139" s="146"/>
      <c r="G139" s="146"/>
      <c r="H139" s="146"/>
      <c r="I139" s="146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146"/>
      <c r="AA139" s="146"/>
      <c r="AB139" s="146"/>
      <c r="AC139" s="146"/>
      <c r="AD139" s="146"/>
      <c r="AE139" s="146"/>
      <c r="AF139" s="146"/>
    </row>
    <row r="140" customFormat="false" ht="12.75" hidden="false" customHeight="false" outlineLevel="0" collapsed="false">
      <c r="C140" s="146"/>
      <c r="D140" s="147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</row>
    <row r="141" customFormat="false" ht="12.75" hidden="false" customHeight="false" outlineLevel="0" collapsed="false">
      <c r="C141" s="146"/>
      <c r="D141" s="147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52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</row>
    <row r="142" customFormat="false" ht="12.75" hidden="false" customHeight="false" outlineLevel="0" collapsed="false">
      <c r="D142" s="154"/>
    </row>
    <row r="144" customFormat="false" ht="12.75" hidden="false" customHeight="false" outlineLevel="0" collapsed="false">
      <c r="J144" s="15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06-10T17:39:57Z</dcterms:modified>
  <cp:revision>0</cp:revision>
  <dc:subject/>
  <dc:title/>
</cp:coreProperties>
</file>