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2009" sheetId="1" state="visible" r:id="rId2"/>
    <sheet name="Hoja2" sheetId="2" state="visible" r:id="rId3"/>
    <sheet name="Hoja3" sheetId="3" state="visible" r:id="rId4"/>
    <sheet name="Hoja1" sheetId="4" state="visible" r:id="rId5"/>
  </sheets>
  <definedNames>
    <definedName function="false" hidden="false" localSheetId="1" name="_xlnm.Print_Area" vbProcedure="false">Hoja2!$A$2:$J$1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NIVELES/CATEGORI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NEXO BALANCE DEPTO. SALUD MUNICIPAL DE COLBUN</t>
  </si>
  <si>
    <t xml:space="preserve">DETALLE</t>
  </si>
  <si>
    <t xml:space="preserve">TOTAL</t>
  </si>
  <si>
    <t xml:space="preserve">SUELDO BASE</t>
  </si>
  <si>
    <t xml:space="preserve">ASIGNACION DE ATENCION PRIMARIA DE SALUD</t>
  </si>
  <si>
    <t xml:space="preserve">ASIGNACION DE RESPONSABILIDAD DIRECTIVA</t>
  </si>
  <si>
    <t xml:space="preserve">ADISGNACION DE DESEMPEÑO DIFICIL</t>
  </si>
  <si>
    <t xml:space="preserve">ASIGNACION MUNICIPAL</t>
  </si>
  <si>
    <t xml:space="preserve">ASIGNACION DE MERITO</t>
  </si>
  <si>
    <t xml:space="preserve">ASIGNACION DE DESEMPEÑO COLECTIVO</t>
  </si>
  <si>
    <t xml:space="preserve">NIVELES</t>
  </si>
  <si>
    <t xml:space="preserve">A y B</t>
  </si>
  <si>
    <t xml:space="preserve">C - F</t>
  </si>
  <si>
    <t xml:space="preserve">D.</t>
  </si>
  <si>
    <t xml:space="preserve">NIVEL</t>
  </si>
  <si>
    <t xml:space="preserve">DESDE</t>
  </si>
  <si>
    <t xml:space="preserve">H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Calibri"/>
      <family val="0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3</xdr:row>
      <xdr:rowOff>47520</xdr:rowOff>
    </xdr:from>
    <xdr:to>
      <xdr:col>7</xdr:col>
      <xdr:colOff>272520</xdr:colOff>
      <xdr:row>6</xdr:row>
      <xdr:rowOff>85680</xdr:rowOff>
    </xdr:to>
    <xdr:sp>
      <xdr:nvSpPr>
        <xdr:cNvPr id="0" name="1 CuadroTexto"/>
        <xdr:cNvSpPr/>
      </xdr:nvSpPr>
      <xdr:spPr>
        <a:xfrm>
          <a:off x="1157040" y="533160"/>
          <a:ext cx="5232960" cy="524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ARRERA FUNCIONARIA  DEL DEPTO. SALUD MUNICIPAL DE COLBUN,  DICIEMBRE 2014  - NOVIEMBRE 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25</xdr:row>
      <xdr:rowOff>133560</xdr:rowOff>
    </xdr:from>
    <xdr:to>
      <xdr:col>7</xdr:col>
      <xdr:colOff>312480</xdr:colOff>
      <xdr:row>29</xdr:row>
      <xdr:rowOff>9360</xdr:rowOff>
    </xdr:to>
    <xdr:sp>
      <xdr:nvSpPr>
        <xdr:cNvPr id="1" name="2 CuadroTexto"/>
        <xdr:cNvSpPr/>
      </xdr:nvSpPr>
      <xdr:spPr>
        <a:xfrm>
          <a:off x="1197000" y="4857840"/>
          <a:ext cx="5232960" cy="52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ARRERA REFERENCIAL LINEAL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,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CIEMBRE 2014  - NOVIEMBRE  201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0.71"/>
    <col collapsed="false" customWidth="true" hidden="false" outlineLevel="0" max="8" min="8" style="0" width="11.7"/>
  </cols>
  <sheetData>
    <row r="7" customFormat="false" ht="24" hidden="false" customHeight="false" outlineLevel="0" collapsed="false">
      <c r="B7" s="1"/>
    </row>
    <row r="8" customFormat="false" ht="31.5" hidden="false" customHeight="true" outlineLevel="0" collapsed="false">
      <c r="B8" s="2" t="s">
        <v>0</v>
      </c>
      <c r="C8" s="3" t="s">
        <v>1</v>
      </c>
      <c r="D8" s="4" t="s">
        <v>2</v>
      </c>
      <c r="E8" s="4" t="s">
        <v>3</v>
      </c>
      <c r="F8" s="4" t="s">
        <v>4</v>
      </c>
      <c r="G8" s="4" t="s">
        <v>5</v>
      </c>
      <c r="H8" s="5" t="s">
        <v>6</v>
      </c>
    </row>
    <row r="9" customFormat="false" ht="14.25" hidden="false" customHeight="false" outlineLevel="0" collapsed="false">
      <c r="B9" s="6" t="n">
        <v>1</v>
      </c>
      <c r="C9" s="7" t="n">
        <v>1135120</v>
      </c>
      <c r="D9" s="8" t="n">
        <v>862418</v>
      </c>
      <c r="E9" s="8" t="n">
        <v>437568</v>
      </c>
      <c r="F9" s="8" t="n">
        <v>420348</v>
      </c>
      <c r="G9" s="8" t="n">
        <v>390793</v>
      </c>
      <c r="H9" s="9" t="n">
        <v>344603</v>
      </c>
      <c r="I9" s="10"/>
    </row>
    <row r="10" customFormat="false" ht="14.25" hidden="false" customHeight="false" outlineLevel="0" collapsed="false">
      <c r="B10" s="11" t="n">
        <v>2</v>
      </c>
      <c r="C10" s="12" t="n">
        <v>1085229</v>
      </c>
      <c r="D10" s="13" t="n">
        <v>824511</v>
      </c>
      <c r="E10" s="13" t="n">
        <v>418804</v>
      </c>
      <c r="F10" s="13" t="n">
        <v>407126</v>
      </c>
      <c r="G10" s="13" t="n">
        <v>378510</v>
      </c>
      <c r="H10" s="14" t="n">
        <v>333771</v>
      </c>
      <c r="I10" s="10"/>
    </row>
    <row r="11" customFormat="false" ht="14.25" hidden="false" customHeight="false" outlineLevel="0" collapsed="false">
      <c r="B11" s="11" t="n">
        <v>3</v>
      </c>
      <c r="C11" s="12" t="n">
        <v>1035332</v>
      </c>
      <c r="D11" s="13" t="n">
        <v>786600</v>
      </c>
      <c r="E11" s="13" t="n">
        <v>400052</v>
      </c>
      <c r="F11" s="13" t="n">
        <v>389110</v>
      </c>
      <c r="G11" s="13" t="n">
        <v>361760</v>
      </c>
      <c r="H11" s="14" t="n">
        <v>319005</v>
      </c>
      <c r="I11" s="10"/>
    </row>
    <row r="12" customFormat="false" ht="14.25" hidden="false" customHeight="false" outlineLevel="0" collapsed="false">
      <c r="B12" s="11" t="n">
        <v>4</v>
      </c>
      <c r="C12" s="12" t="n">
        <v>985439</v>
      </c>
      <c r="D12" s="13" t="n">
        <v>748693</v>
      </c>
      <c r="E12" s="13" t="n">
        <v>381300</v>
      </c>
      <c r="F12" s="13" t="n">
        <v>371098</v>
      </c>
      <c r="G12" s="13" t="n">
        <v>345011</v>
      </c>
      <c r="H12" s="14" t="n">
        <v>304235</v>
      </c>
      <c r="I12" s="10"/>
    </row>
    <row r="13" customFormat="false" ht="14.25" hidden="false" customHeight="false" outlineLevel="0" collapsed="false">
      <c r="B13" s="11" t="n">
        <v>5</v>
      </c>
      <c r="C13" s="12" t="n">
        <v>935542</v>
      </c>
      <c r="D13" s="13" t="n">
        <v>710785</v>
      </c>
      <c r="E13" s="13" t="n">
        <v>362548</v>
      </c>
      <c r="F13" s="13" t="n">
        <v>353087</v>
      </c>
      <c r="G13" s="13" t="n">
        <v>328264</v>
      </c>
      <c r="H13" s="14" t="n">
        <v>289465</v>
      </c>
      <c r="I13" s="10"/>
    </row>
    <row r="14" customFormat="false" ht="14.25" hidden="false" customHeight="false" outlineLevel="0" collapsed="false">
      <c r="B14" s="11" t="n">
        <v>6</v>
      </c>
      <c r="C14" s="12" t="n">
        <v>885648</v>
      </c>
      <c r="D14" s="13" t="n">
        <v>672877</v>
      </c>
      <c r="E14" s="13" t="n">
        <v>343797</v>
      </c>
      <c r="F14" s="13" t="n">
        <v>335073</v>
      </c>
      <c r="G14" s="13" t="n">
        <v>311517</v>
      </c>
      <c r="H14" s="14" t="n">
        <v>274697</v>
      </c>
      <c r="I14" s="10"/>
    </row>
    <row r="15" customFormat="false" ht="14.25" hidden="false" customHeight="false" outlineLevel="0" collapsed="false">
      <c r="B15" s="11" t="n">
        <v>7</v>
      </c>
      <c r="C15" s="12" t="n">
        <v>835751</v>
      </c>
      <c r="D15" s="13" t="n">
        <v>634967</v>
      </c>
      <c r="E15" s="13" t="n">
        <v>325044</v>
      </c>
      <c r="F15" s="13" t="n">
        <v>317058</v>
      </c>
      <c r="G15" s="13" t="n">
        <v>294769</v>
      </c>
      <c r="H15" s="14" t="n">
        <v>259926</v>
      </c>
      <c r="I15" s="10"/>
    </row>
    <row r="16" customFormat="false" ht="14.25" hidden="false" customHeight="false" outlineLevel="0" collapsed="false">
      <c r="B16" s="11" t="n">
        <v>8</v>
      </c>
      <c r="C16" s="12" t="n">
        <v>785858</v>
      </c>
      <c r="D16" s="13" t="n">
        <v>597055</v>
      </c>
      <c r="E16" s="13" t="n">
        <v>306292</v>
      </c>
      <c r="F16" s="13" t="n">
        <v>299042</v>
      </c>
      <c r="G16" s="13" t="n">
        <v>278014</v>
      </c>
      <c r="H16" s="14" t="n">
        <v>245159</v>
      </c>
      <c r="I16" s="10"/>
    </row>
    <row r="17" customFormat="false" ht="14.25" hidden="false" customHeight="false" outlineLevel="0" collapsed="false">
      <c r="B17" s="11" t="n">
        <v>9</v>
      </c>
      <c r="C17" s="12" t="n">
        <v>742193</v>
      </c>
      <c r="D17" s="13" t="n">
        <v>559153</v>
      </c>
      <c r="E17" s="13" t="n">
        <v>287540</v>
      </c>
      <c r="F17" s="13" t="n">
        <v>281029</v>
      </c>
      <c r="G17" s="13" t="n">
        <v>261273</v>
      </c>
      <c r="H17" s="14" t="n">
        <v>230390</v>
      </c>
      <c r="I17" s="10"/>
    </row>
    <row r="18" customFormat="false" ht="14.25" hidden="false" customHeight="false" outlineLevel="0" collapsed="false">
      <c r="B18" s="11" t="n">
        <v>10</v>
      </c>
      <c r="C18" s="12" t="n">
        <v>686066</v>
      </c>
      <c r="D18" s="13" t="n">
        <v>521240</v>
      </c>
      <c r="E18" s="13" t="n">
        <v>268788</v>
      </c>
      <c r="F18" s="13" t="n">
        <v>263014</v>
      </c>
      <c r="G18" s="13" t="n">
        <v>244526</v>
      </c>
      <c r="H18" s="14" t="n">
        <v>215624</v>
      </c>
      <c r="I18" s="10"/>
    </row>
    <row r="19" customFormat="false" ht="14.25" hidden="false" customHeight="false" outlineLevel="0" collapsed="false">
      <c r="B19" s="11" t="n">
        <v>11</v>
      </c>
      <c r="C19" s="12" t="n">
        <v>636169</v>
      </c>
      <c r="D19" s="13" t="n">
        <v>483332</v>
      </c>
      <c r="E19" s="13" t="n">
        <v>250036</v>
      </c>
      <c r="F19" s="13" t="n">
        <v>245003</v>
      </c>
      <c r="G19" s="13" t="n">
        <v>227774</v>
      </c>
      <c r="H19" s="14" t="n">
        <v>200853</v>
      </c>
      <c r="I19" s="10"/>
    </row>
    <row r="20" customFormat="false" ht="14.25" hidden="false" customHeight="false" outlineLevel="0" collapsed="false">
      <c r="B20" s="11" t="n">
        <v>12</v>
      </c>
      <c r="C20" s="12" t="n">
        <v>589392</v>
      </c>
      <c r="D20" s="13" t="n">
        <v>445421</v>
      </c>
      <c r="E20" s="13" t="n">
        <v>231284</v>
      </c>
      <c r="F20" s="13" t="n">
        <v>226988</v>
      </c>
      <c r="G20" s="13" t="n">
        <v>211026</v>
      </c>
      <c r="H20" s="14" t="n">
        <v>186087</v>
      </c>
      <c r="I20" s="10"/>
    </row>
    <row r="21" customFormat="false" ht="14.25" hidden="false" customHeight="false" outlineLevel="0" collapsed="false">
      <c r="B21" s="11" t="n">
        <v>13</v>
      </c>
      <c r="C21" s="12" t="n">
        <v>536376</v>
      </c>
      <c r="D21" s="13" t="n">
        <v>407517</v>
      </c>
      <c r="E21" s="13" t="n">
        <v>212532</v>
      </c>
      <c r="F21" s="13" t="n">
        <v>204168</v>
      </c>
      <c r="G21" s="13" t="n">
        <v>189816</v>
      </c>
      <c r="H21" s="14" t="n">
        <v>167377</v>
      </c>
      <c r="I21" s="10"/>
    </row>
    <row r="22" customFormat="false" ht="14.25" hidden="false" customHeight="false" outlineLevel="0" collapsed="false">
      <c r="B22" s="11" t="n">
        <v>14</v>
      </c>
      <c r="C22" s="12" t="n">
        <v>486485</v>
      </c>
      <c r="D22" s="13" t="n">
        <v>369606</v>
      </c>
      <c r="E22" s="13" t="n">
        <v>193780</v>
      </c>
      <c r="F22" s="13" t="n">
        <v>186153</v>
      </c>
      <c r="G22" s="13" t="n">
        <v>173064</v>
      </c>
      <c r="H22" s="14" t="n">
        <v>152609</v>
      </c>
      <c r="I22" s="10"/>
    </row>
    <row r="23" customFormat="false" ht="15" hidden="false" customHeight="false" outlineLevel="0" collapsed="false">
      <c r="B23" s="15" t="n">
        <v>15</v>
      </c>
      <c r="C23" s="16" t="n">
        <v>436585</v>
      </c>
      <c r="D23" s="17" t="n">
        <v>331698</v>
      </c>
      <c r="E23" s="17" t="n">
        <v>175026</v>
      </c>
      <c r="F23" s="17" t="n">
        <v>168140</v>
      </c>
      <c r="G23" s="17" t="n">
        <v>156317</v>
      </c>
      <c r="H23" s="18" t="n">
        <v>137838</v>
      </c>
      <c r="I23" s="10"/>
    </row>
    <row r="24" customFormat="false" ht="12.75" hidden="false" customHeight="false" outlineLevel="0" collapsed="false">
      <c r="B24" s="19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</row>
    <row r="30" customFormat="false" ht="12.75" hidden="false" customHeight="false" outlineLevel="0" collapsed="false">
      <c r="C30" s="10"/>
      <c r="D30" s="10"/>
      <c r="E30" s="10"/>
      <c r="F30" s="10"/>
      <c r="G30" s="10"/>
      <c r="H30" s="10"/>
    </row>
    <row r="31" s="21" customFormat="true" ht="13.5" hidden="false" customHeight="false" outlineLevel="0" collapsed="false"/>
    <row r="32" customFormat="false" ht="26.25" hidden="false" customHeight="false" outlineLevel="0" collapsed="false">
      <c r="B32" s="2" t="s">
        <v>0</v>
      </c>
      <c r="C32" s="3" t="s">
        <v>1</v>
      </c>
      <c r="D32" s="4" t="s">
        <v>2</v>
      </c>
      <c r="E32" s="4" t="s">
        <v>3</v>
      </c>
      <c r="F32" s="4" t="s">
        <v>4</v>
      </c>
      <c r="G32" s="4" t="s">
        <v>5</v>
      </c>
      <c r="H32" s="5" t="s">
        <v>6</v>
      </c>
    </row>
    <row r="33" customFormat="false" ht="14.25" hidden="false" customHeight="false" outlineLevel="0" collapsed="false">
      <c r="B33" s="6" t="n">
        <v>1</v>
      </c>
      <c r="C33" s="22" t="n">
        <v>1964617</v>
      </c>
      <c r="D33" s="23" t="n">
        <v>1492635</v>
      </c>
      <c r="E33" s="23" t="n">
        <v>752600</v>
      </c>
      <c r="F33" s="23" t="n">
        <v>722992</v>
      </c>
      <c r="G33" s="23" t="n">
        <v>672147</v>
      </c>
      <c r="H33" s="24" t="n">
        <v>592698</v>
      </c>
    </row>
    <row r="34" customFormat="false" ht="14.25" hidden="false" customHeight="false" outlineLevel="0" collapsed="false">
      <c r="B34" s="11" t="n">
        <v>2</v>
      </c>
      <c r="C34" s="25" t="n">
        <v>1886655</v>
      </c>
      <c r="D34" s="26" t="n">
        <v>1433404</v>
      </c>
      <c r="E34" s="26" t="n">
        <v>723847</v>
      </c>
      <c r="F34" s="26" t="n">
        <v>695369</v>
      </c>
      <c r="G34" s="26" t="n">
        <v>646466</v>
      </c>
      <c r="H34" s="27" t="n">
        <v>570053</v>
      </c>
    </row>
    <row r="35" customFormat="false" ht="14.25" hidden="false" customHeight="false" outlineLevel="0" collapsed="false">
      <c r="B35" s="11" t="n">
        <v>3</v>
      </c>
      <c r="C35" s="25" t="n">
        <v>1808695</v>
      </c>
      <c r="D35" s="26" t="n">
        <v>1374172</v>
      </c>
      <c r="E35" s="26" t="n">
        <v>695093</v>
      </c>
      <c r="F35" s="26" t="n">
        <v>667746</v>
      </c>
      <c r="G35" s="26" t="n">
        <v>620787</v>
      </c>
      <c r="H35" s="27" t="n">
        <v>547409</v>
      </c>
    </row>
    <row r="36" customFormat="false" ht="14.25" hidden="false" customHeight="false" outlineLevel="0" collapsed="false">
      <c r="B36" s="11" t="n">
        <v>4</v>
      </c>
      <c r="C36" s="25" t="n">
        <v>1730734</v>
      </c>
      <c r="D36" s="26" t="n">
        <v>1314942</v>
      </c>
      <c r="E36" s="26" t="n">
        <v>666339</v>
      </c>
      <c r="F36" s="26" t="n">
        <v>640124</v>
      </c>
      <c r="G36" s="26" t="n">
        <v>595107</v>
      </c>
      <c r="H36" s="27" t="n">
        <v>524763</v>
      </c>
    </row>
    <row r="37" customFormat="false" ht="14.25" hidden="false" customHeight="false" outlineLevel="0" collapsed="false">
      <c r="B37" s="11" t="n">
        <v>5</v>
      </c>
      <c r="C37" s="25" t="n">
        <v>1652772</v>
      </c>
      <c r="D37" s="26" t="n">
        <v>1255710</v>
      </c>
      <c r="E37" s="26" t="n">
        <v>637585</v>
      </c>
      <c r="F37" s="26" t="n">
        <v>612501</v>
      </c>
      <c r="G37" s="26" t="n">
        <v>569428</v>
      </c>
      <c r="H37" s="27" t="n">
        <v>502118</v>
      </c>
    </row>
    <row r="38" customFormat="false" ht="14.25" hidden="false" customHeight="false" outlineLevel="0" collapsed="false">
      <c r="B38" s="11" t="n">
        <v>6</v>
      </c>
      <c r="C38" s="25" t="n">
        <v>1574811</v>
      </c>
      <c r="D38" s="26" t="n">
        <v>1196478</v>
      </c>
      <c r="E38" s="26" t="n">
        <v>608832</v>
      </c>
      <c r="F38" s="26" t="n">
        <v>584879</v>
      </c>
      <c r="G38" s="26" t="n">
        <v>543747</v>
      </c>
      <c r="H38" s="27" t="n">
        <v>479474</v>
      </c>
    </row>
    <row r="39" customFormat="false" ht="14.25" hidden="false" customHeight="false" outlineLevel="0" collapsed="false">
      <c r="B39" s="11" t="n">
        <v>7</v>
      </c>
      <c r="C39" s="25" t="n">
        <v>1496849</v>
      </c>
      <c r="D39" s="26" t="n">
        <v>1137247</v>
      </c>
      <c r="E39" s="26" t="n">
        <v>580077</v>
      </c>
      <c r="F39" s="26" t="n">
        <v>557256</v>
      </c>
      <c r="G39" s="26" t="n">
        <v>518066</v>
      </c>
      <c r="H39" s="27" t="n">
        <v>456831</v>
      </c>
    </row>
    <row r="40" customFormat="false" ht="14.25" hidden="false" customHeight="false" outlineLevel="0" collapsed="false">
      <c r="B40" s="11" t="n">
        <v>8</v>
      </c>
      <c r="C40" s="25" t="n">
        <v>1418890</v>
      </c>
      <c r="D40" s="26" t="n">
        <v>1078014</v>
      </c>
      <c r="E40" s="26" t="n">
        <v>551323</v>
      </c>
      <c r="F40" s="26" t="n">
        <v>529663</v>
      </c>
      <c r="G40" s="26" t="n">
        <v>492386</v>
      </c>
      <c r="H40" s="27" t="n">
        <v>434186</v>
      </c>
    </row>
    <row r="41" customFormat="false" ht="14.25" hidden="false" customHeight="false" outlineLevel="0" collapsed="false">
      <c r="B41" s="11" t="n">
        <v>9</v>
      </c>
      <c r="C41" s="25" t="n">
        <v>1340929</v>
      </c>
      <c r="D41" s="26" t="n">
        <v>1018783</v>
      </c>
      <c r="E41" s="26" t="n">
        <v>522569</v>
      </c>
      <c r="F41" s="26" t="n">
        <v>502010</v>
      </c>
      <c r="G41" s="26" t="n">
        <v>466706</v>
      </c>
      <c r="H41" s="27" t="n">
        <v>411541</v>
      </c>
    </row>
    <row r="42" customFormat="false" ht="14.25" hidden="false" customHeight="false" outlineLevel="0" collapsed="false">
      <c r="B42" s="11" t="n">
        <v>10</v>
      </c>
      <c r="C42" s="25" t="n">
        <v>1262967</v>
      </c>
      <c r="D42" s="26" t="n">
        <v>959552</v>
      </c>
      <c r="E42" s="26" t="n">
        <v>493816</v>
      </c>
      <c r="F42" s="26" t="n">
        <v>474388</v>
      </c>
      <c r="G42" s="26" t="n">
        <v>441026</v>
      </c>
      <c r="H42" s="27" t="n">
        <v>388897</v>
      </c>
    </row>
    <row r="43" customFormat="false" ht="14.25" hidden="false" customHeight="false" outlineLevel="0" collapsed="false">
      <c r="B43" s="11" t="n">
        <v>11</v>
      </c>
      <c r="C43" s="25" t="n">
        <v>1185007</v>
      </c>
      <c r="D43" s="26" t="n">
        <v>900320</v>
      </c>
      <c r="E43" s="26" t="n">
        <v>465062</v>
      </c>
      <c r="F43" s="26" t="n">
        <v>446766</v>
      </c>
      <c r="G43" s="26" t="n">
        <v>415347</v>
      </c>
      <c r="H43" s="27" t="n">
        <v>366251</v>
      </c>
    </row>
    <row r="44" customFormat="false" ht="14.25" hidden="false" customHeight="false" outlineLevel="0" collapsed="false">
      <c r="B44" s="11" t="n">
        <v>12</v>
      </c>
      <c r="C44" s="25" t="n">
        <v>1107046</v>
      </c>
      <c r="D44" s="26" t="n">
        <v>841088</v>
      </c>
      <c r="E44" s="26" t="n">
        <v>436308</v>
      </c>
      <c r="F44" s="26" t="n">
        <v>419143</v>
      </c>
      <c r="G44" s="26" t="n">
        <v>389666</v>
      </c>
      <c r="H44" s="27" t="n">
        <v>343606</v>
      </c>
    </row>
    <row r="45" customFormat="false" ht="14.25" hidden="false" customHeight="false" outlineLevel="0" collapsed="false">
      <c r="B45" s="11" t="n">
        <v>13</v>
      </c>
      <c r="C45" s="25" t="n">
        <v>1029084</v>
      </c>
      <c r="D45" s="26" t="n">
        <v>781856</v>
      </c>
      <c r="E45" s="26" t="n">
        <v>407553</v>
      </c>
      <c r="F45" s="26" t="n">
        <v>391520</v>
      </c>
      <c r="G45" s="26" t="n">
        <v>363987</v>
      </c>
      <c r="H45" s="27" t="n">
        <v>320962</v>
      </c>
    </row>
    <row r="46" customFormat="false" ht="14.25" hidden="false" customHeight="false" outlineLevel="0" collapsed="false">
      <c r="B46" s="11" t="n">
        <v>14</v>
      </c>
      <c r="C46" s="25" t="n">
        <v>951123</v>
      </c>
      <c r="D46" s="26" t="n">
        <v>722624</v>
      </c>
      <c r="E46" s="26" t="n">
        <v>378800</v>
      </c>
      <c r="F46" s="26" t="n">
        <v>363897</v>
      </c>
      <c r="G46" s="26" t="n">
        <v>338307</v>
      </c>
      <c r="H46" s="27" t="n">
        <v>298317</v>
      </c>
    </row>
    <row r="47" customFormat="false" ht="15" hidden="false" customHeight="false" outlineLevel="0" collapsed="false">
      <c r="B47" s="15" t="n">
        <v>15</v>
      </c>
      <c r="C47" s="28" t="n">
        <v>873164</v>
      </c>
      <c r="D47" s="29" t="n">
        <v>663394</v>
      </c>
      <c r="E47" s="29" t="n">
        <v>350047</v>
      </c>
      <c r="F47" s="29" t="n">
        <v>336276</v>
      </c>
      <c r="G47" s="29" t="n">
        <v>312626</v>
      </c>
      <c r="H47" s="30" t="n">
        <v>275674</v>
      </c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4.41"/>
    <col collapsed="false" customWidth="true" hidden="false" outlineLevel="0" max="8" min="3" style="0" width="10.71"/>
    <col collapsed="false" customWidth="true" hidden="false" outlineLevel="0" max="9" min="9" style="0" width="11.42"/>
    <col collapsed="false" customWidth="true" hidden="false" outlineLevel="0" max="10" min="10" style="0" width="1.41"/>
  </cols>
  <sheetData>
    <row r="1" customFormat="false" ht="24.95" hidden="false" customHeight="true" outlineLevel="0" collapsed="false"/>
    <row r="2" customFormat="false" ht="24.95" hidden="false" customHeight="true" outlineLevel="0" collapsed="false">
      <c r="B2" s="0" t="s">
        <v>7</v>
      </c>
    </row>
    <row r="3" customFormat="false" ht="24.95" hidden="false" customHeight="true" outlineLevel="0" collapsed="false">
      <c r="B3" s="31" t="s">
        <v>8</v>
      </c>
      <c r="C3" s="32" t="s">
        <v>1</v>
      </c>
      <c r="D3" s="32" t="s">
        <v>2</v>
      </c>
      <c r="E3" s="32" t="s">
        <v>3</v>
      </c>
      <c r="F3" s="32" t="s">
        <v>4</v>
      </c>
      <c r="G3" s="32" t="s">
        <v>5</v>
      </c>
      <c r="H3" s="32" t="s">
        <v>6</v>
      </c>
      <c r="I3" s="33" t="s">
        <v>9</v>
      </c>
    </row>
    <row r="4" customFormat="false" ht="24.95" hidden="false" customHeight="true" outlineLevel="0" collapsed="false">
      <c r="B4" s="34" t="s">
        <v>10</v>
      </c>
      <c r="C4" s="35" t="e">
        <f aca="false">#REF!/1000</f>
        <v>#REF!</v>
      </c>
      <c r="D4" s="35" t="e">
        <f aca="false">#REF!/1000</f>
        <v>#REF!</v>
      </c>
      <c r="E4" s="35" t="e">
        <f aca="false">#REF!/1000</f>
        <v>#REF!</v>
      </c>
      <c r="F4" s="35" t="e">
        <f aca="false">#REF!/1000</f>
        <v>#REF!</v>
      </c>
      <c r="G4" s="35" t="e">
        <f aca="false">#REF!/1000</f>
        <v>#REF!</v>
      </c>
      <c r="H4" s="35" t="e">
        <f aca="false">#REF!/1000</f>
        <v>#REF!</v>
      </c>
      <c r="I4" s="36" t="e">
        <f aca="false">SUM(C4:H4)</f>
        <v>#REF!</v>
      </c>
    </row>
    <row r="5" customFormat="false" ht="24.95" hidden="false" customHeight="true" outlineLevel="0" collapsed="false">
      <c r="B5" s="37" t="s">
        <v>11</v>
      </c>
      <c r="C5" s="38" t="e">
        <f aca="false">C4</f>
        <v>#REF!</v>
      </c>
      <c r="D5" s="38" t="e">
        <f aca="false">D4</f>
        <v>#REF!</v>
      </c>
      <c r="E5" s="38" t="e">
        <f aca="false">E4</f>
        <v>#REF!</v>
      </c>
      <c r="F5" s="38" t="e">
        <f aca="false">F4</f>
        <v>#REF!</v>
      </c>
      <c r="G5" s="38" t="e">
        <f aca="false">G4</f>
        <v>#REF!</v>
      </c>
      <c r="H5" s="38" t="e">
        <f aca="false">H4</f>
        <v>#REF!</v>
      </c>
      <c r="I5" s="39" t="e">
        <f aca="false">SUM(C5:H5)</f>
        <v>#REF!</v>
      </c>
    </row>
    <row r="6" customFormat="false" ht="24.95" hidden="false" customHeight="true" outlineLevel="0" collapsed="false">
      <c r="B6" s="37" t="s">
        <v>12</v>
      </c>
      <c r="C6" s="38" t="e">
        <f aca="false">#REF!/1000</f>
        <v>#REF!</v>
      </c>
      <c r="D6" s="38" t="e">
        <f aca="false">#REF!/1000</f>
        <v>#REF!</v>
      </c>
      <c r="E6" s="38" t="e">
        <f aca="false">#REF!/1000</f>
        <v>#REF!</v>
      </c>
      <c r="F6" s="38" t="e">
        <f aca="false">#REF!/1000</f>
        <v>#REF!</v>
      </c>
      <c r="G6" s="38" t="e">
        <f aca="false">#REF!/1000</f>
        <v>#REF!</v>
      </c>
      <c r="H6" s="38" t="e">
        <f aca="false">#REF!/1000</f>
        <v>#REF!</v>
      </c>
      <c r="I6" s="39" t="e">
        <f aca="false">SUM(C6:H6)</f>
        <v>#REF!</v>
      </c>
    </row>
    <row r="7" customFormat="false" ht="24.95" hidden="false" customHeight="true" outlineLevel="0" collapsed="false">
      <c r="B7" s="37" t="s">
        <v>13</v>
      </c>
      <c r="C7" s="38" t="e">
        <f aca="false">#REF!/1000</f>
        <v>#REF!</v>
      </c>
      <c r="D7" s="38" t="e">
        <f aca="false">#REF!/1000</f>
        <v>#REF!</v>
      </c>
      <c r="E7" s="38" t="e">
        <f aca="false">#REF!/1000</f>
        <v>#REF!</v>
      </c>
      <c r="F7" s="38" t="e">
        <f aca="false">#REF!/1000</f>
        <v>#REF!</v>
      </c>
      <c r="G7" s="38" t="e">
        <f aca="false">#REF!/1000</f>
        <v>#REF!</v>
      </c>
      <c r="H7" s="38" t="e">
        <f aca="false">#REF!/1000</f>
        <v>#REF!</v>
      </c>
      <c r="I7" s="39" t="e">
        <f aca="false">SUM(C7:H7)</f>
        <v>#REF!</v>
      </c>
    </row>
    <row r="8" customFormat="false" ht="24.95" hidden="false" customHeight="true" outlineLevel="0" collapsed="false">
      <c r="B8" s="37" t="s">
        <v>14</v>
      </c>
      <c r="C8" s="38" t="e">
        <f aca="false">(#REF!+#REF!)/1000</f>
        <v>#REF!</v>
      </c>
      <c r="D8" s="38" t="e">
        <f aca="false">(#REF!+#REF!)/1000</f>
        <v>#REF!</v>
      </c>
      <c r="E8" s="38" t="e">
        <f aca="false">(#REF!+#REF!)/1000</f>
        <v>#REF!</v>
      </c>
      <c r="F8" s="38" t="e">
        <f aca="false">(#REF!+#REF!)/1000</f>
        <v>#REF!</v>
      </c>
      <c r="G8" s="38" t="e">
        <f aca="false">(#REF!+#REF!)/1000</f>
        <v>#REF!</v>
      </c>
      <c r="H8" s="38" t="e">
        <f aca="false">(#REF!+#REF!)/1000</f>
        <v>#REF!</v>
      </c>
      <c r="I8" s="39" t="e">
        <f aca="false">SUM(C8:H8)</f>
        <v>#REF!</v>
      </c>
    </row>
    <row r="9" customFormat="false" ht="24.95" hidden="false" customHeight="true" outlineLevel="0" collapsed="false">
      <c r="B9" s="37" t="s">
        <v>15</v>
      </c>
      <c r="C9" s="38" t="e">
        <f aca="false">#REF!/1000</f>
        <v>#REF!</v>
      </c>
      <c r="D9" s="38" t="e">
        <f aca="false">#REF!/1000</f>
        <v>#REF!</v>
      </c>
      <c r="E9" s="38" t="e">
        <f aca="false">#REF!/1000</f>
        <v>#REF!</v>
      </c>
      <c r="F9" s="38" t="e">
        <f aca="false">#REF!/1000</f>
        <v>#REF!</v>
      </c>
      <c r="G9" s="38" t="e">
        <f aca="false">#REF!/1000</f>
        <v>#REF!</v>
      </c>
      <c r="H9" s="38" t="e">
        <f aca="false">#REF!/1000</f>
        <v>#REF!</v>
      </c>
      <c r="I9" s="39" t="e">
        <f aca="false">SUM(C9:H9)</f>
        <v>#REF!</v>
      </c>
    </row>
    <row r="10" customFormat="false" ht="24.95" hidden="false" customHeight="true" outlineLevel="0" collapsed="false">
      <c r="B10" s="37" t="s">
        <v>16</v>
      </c>
      <c r="C10" s="38" t="e">
        <f aca="false">#REF!/1000</f>
        <v>#REF!</v>
      </c>
      <c r="D10" s="38" t="e">
        <f aca="false">#REF!/1000</f>
        <v>#REF!</v>
      </c>
      <c r="E10" s="38" t="e">
        <f aca="false">#REF!/1000</f>
        <v>#REF!</v>
      </c>
      <c r="F10" s="38" t="e">
        <f aca="false">#REF!/1000</f>
        <v>#REF!</v>
      </c>
      <c r="G10" s="38" t="e">
        <f aca="false">#REF!/1000</f>
        <v>#REF!</v>
      </c>
      <c r="H10" s="38" t="e">
        <f aca="false">#REF!/1000</f>
        <v>#REF!</v>
      </c>
      <c r="I10" s="39" t="e">
        <f aca="false">SUM(C10:H10)</f>
        <v>#REF!</v>
      </c>
    </row>
    <row r="11" customFormat="false" ht="24.95" hidden="false" customHeight="true" outlineLevel="0" collapsed="false">
      <c r="B11" s="40"/>
      <c r="C11" s="41" t="e">
        <f aca="false">SUM(C4:C10)</f>
        <v>#REF!</v>
      </c>
      <c r="D11" s="41" t="e">
        <f aca="false">SUM(D4:D10)</f>
        <v>#REF!</v>
      </c>
      <c r="E11" s="41" t="e">
        <f aca="false">SUM(E4:E10)</f>
        <v>#REF!</v>
      </c>
      <c r="F11" s="41" t="e">
        <f aca="false">SUM(F4:F10)</f>
        <v>#REF!</v>
      </c>
      <c r="G11" s="41" t="e">
        <f aca="false">SUM(G4:G10)</f>
        <v>#REF!</v>
      </c>
      <c r="H11" s="41" t="e">
        <f aca="false">SUM(H4:H10)</f>
        <v>#REF!</v>
      </c>
      <c r="I11" s="42" t="e">
        <f aca="false">SUM(I4:I10)</f>
        <v>#REF!</v>
      </c>
    </row>
    <row r="12" customFormat="false" ht="24.95" hidden="false" customHeight="true" outlineLevel="0" collapsed="false">
      <c r="I12" s="10"/>
    </row>
    <row r="13" customFormat="false" ht="24.95" hidden="false" customHeight="true" outlineLevel="0" collapsed="false">
      <c r="I13" s="10"/>
    </row>
    <row r="14" customFormat="false" ht="24.95" hidden="false" customHeight="true" outlineLevel="0" collapsed="false">
      <c r="E14" s="10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6" min="5" style="0" width="13.14"/>
    <col collapsed="false" customWidth="true" hidden="false" outlineLevel="0" max="7" min="7" style="0" width="11.28"/>
    <col collapsed="false" customWidth="true" hidden="false" outlineLevel="0" max="8" min="8" style="0" width="11.7"/>
  </cols>
  <sheetData>
    <row r="1" customFormat="false" ht="24.95" hidden="false" customHeight="true" outlineLevel="0" collapsed="false">
      <c r="B1" s="43" t="n">
        <v>2006</v>
      </c>
    </row>
    <row r="2" customFormat="false" ht="24.95" hidden="false" customHeight="true" outlineLevel="0" collapsed="false">
      <c r="B2" s="44" t="s">
        <v>17</v>
      </c>
      <c r="C2" s="45" t="s">
        <v>1</v>
      </c>
      <c r="D2" s="46" t="s">
        <v>2</v>
      </c>
      <c r="E2" s="46" t="s">
        <v>3</v>
      </c>
      <c r="F2" s="46" t="s">
        <v>4</v>
      </c>
      <c r="G2" s="46" t="s">
        <v>5</v>
      </c>
      <c r="H2" s="47" t="s">
        <v>6</v>
      </c>
    </row>
    <row r="3" customFormat="false" ht="24.95" hidden="false" customHeight="true" outlineLevel="0" collapsed="false">
      <c r="B3" s="48" t="n">
        <v>1</v>
      </c>
      <c r="C3" s="49" t="n">
        <v>686749</v>
      </c>
      <c r="D3" s="50" t="n">
        <v>521764</v>
      </c>
      <c r="E3" s="50" t="n">
        <v>264729</v>
      </c>
      <c r="F3" s="50" t="n">
        <v>254311</v>
      </c>
      <c r="G3" s="50" t="n">
        <v>236430</v>
      </c>
      <c r="H3" s="51" t="n">
        <v>208485</v>
      </c>
    </row>
    <row r="4" customFormat="false" ht="24.95" hidden="false" customHeight="true" outlineLevel="0" collapsed="false">
      <c r="B4" s="52" t="n">
        <v>2</v>
      </c>
      <c r="C4" s="53" t="n">
        <v>656565</v>
      </c>
      <c r="D4" s="54" t="n">
        <v>498830</v>
      </c>
      <c r="E4" s="54" t="n">
        <v>253377</v>
      </c>
      <c r="F4" s="54" t="n">
        <v>246312</v>
      </c>
      <c r="G4" s="54" t="n">
        <v>228999</v>
      </c>
      <c r="H4" s="55" t="n">
        <v>201932</v>
      </c>
    </row>
    <row r="5" customFormat="false" ht="24.95" hidden="false" customHeight="true" outlineLevel="0" collapsed="false">
      <c r="B5" s="52" t="n">
        <v>3</v>
      </c>
      <c r="C5" s="53" t="n">
        <v>626377</v>
      </c>
      <c r="D5" s="54" t="n">
        <v>475894</v>
      </c>
      <c r="E5" s="54" t="n">
        <v>242032</v>
      </c>
      <c r="F5" s="54" t="n">
        <v>235412</v>
      </c>
      <c r="G5" s="54" t="n">
        <v>218865</v>
      </c>
      <c r="H5" s="55" t="n">
        <v>192998</v>
      </c>
    </row>
    <row r="6" customFormat="false" ht="24.95" hidden="false" customHeight="true" outlineLevel="0" collapsed="false">
      <c r="B6" s="52" t="n">
        <v>4</v>
      </c>
      <c r="C6" s="53" t="n">
        <v>596192</v>
      </c>
      <c r="D6" s="54" t="n">
        <v>452960</v>
      </c>
      <c r="E6" s="54" t="n">
        <v>230687</v>
      </c>
      <c r="F6" s="54" t="n">
        <v>224515</v>
      </c>
      <c r="G6" s="54" t="n">
        <v>208732</v>
      </c>
      <c r="H6" s="55" t="n">
        <v>184063</v>
      </c>
    </row>
    <row r="7" customFormat="false" ht="24.95" hidden="false" customHeight="true" outlineLevel="0" collapsed="false">
      <c r="B7" s="52" t="n">
        <v>5</v>
      </c>
      <c r="C7" s="53" t="n">
        <v>566004</v>
      </c>
      <c r="D7" s="54" t="n">
        <v>430026</v>
      </c>
      <c r="E7" s="54" t="n">
        <v>219342</v>
      </c>
      <c r="F7" s="54" t="n">
        <v>213618</v>
      </c>
      <c r="G7" s="54" t="n">
        <v>198600</v>
      </c>
      <c r="H7" s="55" t="n">
        <v>175127</v>
      </c>
    </row>
    <row r="8" customFormat="false" ht="24.95" hidden="false" customHeight="true" outlineLevel="0" collapsed="false">
      <c r="B8" s="52" t="n">
        <v>6</v>
      </c>
      <c r="C8" s="53" t="n">
        <v>535818</v>
      </c>
      <c r="D8" s="54" t="n">
        <v>407091</v>
      </c>
      <c r="E8" s="54" t="n">
        <v>207997</v>
      </c>
      <c r="F8" s="54" t="n">
        <v>202720</v>
      </c>
      <c r="G8" s="54" t="n">
        <v>188468</v>
      </c>
      <c r="H8" s="55" t="n">
        <v>166192</v>
      </c>
    </row>
    <row r="9" customFormat="false" ht="24.95" hidden="false" customHeight="true" outlineLevel="0" collapsed="false">
      <c r="B9" s="52" t="n">
        <v>7</v>
      </c>
      <c r="C9" s="53" t="n">
        <v>505630</v>
      </c>
      <c r="D9" s="54" t="n">
        <v>384156</v>
      </c>
      <c r="E9" s="54" t="n">
        <v>196652</v>
      </c>
      <c r="F9" s="54" t="n">
        <v>191821</v>
      </c>
      <c r="G9" s="54" t="n">
        <v>178335</v>
      </c>
      <c r="H9" s="55" t="n">
        <v>157255</v>
      </c>
    </row>
    <row r="10" customFormat="false" ht="24.95" hidden="false" customHeight="true" outlineLevel="0" collapsed="false">
      <c r="B10" s="52" t="n">
        <v>8</v>
      </c>
      <c r="C10" s="53" t="n">
        <v>475445</v>
      </c>
      <c r="D10" s="54" t="n">
        <v>361219</v>
      </c>
      <c r="E10" s="54" t="n">
        <v>185307</v>
      </c>
      <c r="F10" s="54" t="n">
        <v>180921</v>
      </c>
      <c r="G10" s="54" t="n">
        <v>168199</v>
      </c>
      <c r="H10" s="55" t="n">
        <v>148321</v>
      </c>
    </row>
    <row r="11" customFormat="false" ht="24.95" hidden="false" customHeight="true" outlineLevel="0" collapsed="false">
      <c r="B11" s="52" t="n">
        <v>9</v>
      </c>
      <c r="C11" s="53" t="n">
        <v>449028</v>
      </c>
      <c r="D11" s="54" t="n">
        <v>338288</v>
      </c>
      <c r="E11" s="54" t="n">
        <v>173962</v>
      </c>
      <c r="F11" s="54" t="n">
        <v>170023</v>
      </c>
      <c r="G11" s="54" t="n">
        <v>158070</v>
      </c>
      <c r="H11" s="55" t="n">
        <v>139386</v>
      </c>
    </row>
    <row r="12" customFormat="false" ht="24.95" hidden="false" customHeight="true" outlineLevel="0" collapsed="false">
      <c r="B12" s="52" t="n">
        <v>10</v>
      </c>
      <c r="C12" s="53" t="n">
        <v>415070</v>
      </c>
      <c r="D12" s="54" t="n">
        <v>315351</v>
      </c>
      <c r="E12" s="54" t="n">
        <v>162617</v>
      </c>
      <c r="F12" s="54" t="n">
        <v>159124</v>
      </c>
      <c r="G12" s="54" t="n">
        <v>147938</v>
      </c>
      <c r="H12" s="55" t="n">
        <v>130453</v>
      </c>
    </row>
    <row r="13" customFormat="false" ht="24.95" hidden="false" customHeight="true" outlineLevel="0" collapsed="false">
      <c r="B13" s="52" t="n">
        <v>11</v>
      </c>
      <c r="C13" s="53" t="n">
        <v>384883</v>
      </c>
      <c r="D13" s="54" t="n">
        <v>292416</v>
      </c>
      <c r="E13" s="54" t="n">
        <v>151272</v>
      </c>
      <c r="F13" s="54" t="n">
        <v>148227</v>
      </c>
      <c r="G13" s="54" t="n">
        <v>137803</v>
      </c>
      <c r="H13" s="55" t="n">
        <v>121516</v>
      </c>
    </row>
    <row r="14" customFormat="false" ht="24.95" hidden="false" customHeight="true" outlineLevel="0" collapsed="false">
      <c r="B14" s="52" t="n">
        <v>12</v>
      </c>
      <c r="C14" s="53" t="n">
        <v>356583</v>
      </c>
      <c r="D14" s="54" t="n">
        <v>269480</v>
      </c>
      <c r="E14" s="54" t="n">
        <v>139927</v>
      </c>
      <c r="F14" s="54" t="n">
        <v>137328</v>
      </c>
      <c r="G14" s="54" t="n">
        <v>127671</v>
      </c>
      <c r="H14" s="55" t="n">
        <v>112583</v>
      </c>
    </row>
    <row r="15" customFormat="false" ht="24.95" hidden="false" customHeight="true" outlineLevel="0" collapsed="false">
      <c r="B15" s="52" t="n">
        <v>13</v>
      </c>
      <c r="C15" s="53" t="n">
        <v>324508</v>
      </c>
      <c r="D15" s="54" t="n">
        <v>246548</v>
      </c>
      <c r="E15" s="54" t="n">
        <v>128582</v>
      </c>
      <c r="F15" s="54" t="n">
        <v>123522</v>
      </c>
      <c r="G15" s="54" t="n">
        <v>114839</v>
      </c>
      <c r="H15" s="55" t="n">
        <v>101263</v>
      </c>
    </row>
    <row r="16" customFormat="false" ht="24.95" hidden="false" customHeight="true" outlineLevel="0" collapsed="false">
      <c r="B16" s="52" t="n">
        <v>14</v>
      </c>
      <c r="C16" s="53" t="n">
        <v>294324</v>
      </c>
      <c r="D16" s="54" t="n">
        <v>223612</v>
      </c>
      <c r="E16" s="54" t="n">
        <v>117237</v>
      </c>
      <c r="F16" s="54" t="n">
        <v>112623</v>
      </c>
      <c r="G16" s="54" t="n">
        <v>104704</v>
      </c>
      <c r="H16" s="55" t="n">
        <v>92328</v>
      </c>
    </row>
    <row r="17" customFormat="false" ht="24.95" hidden="false" customHeight="true" outlineLevel="0" collapsed="false">
      <c r="B17" s="56" t="n">
        <v>15</v>
      </c>
      <c r="C17" s="57" t="n">
        <v>264134</v>
      </c>
      <c r="D17" s="58" t="n">
        <v>200677</v>
      </c>
      <c r="E17" s="58" t="n">
        <v>105891</v>
      </c>
      <c r="F17" s="58" t="n">
        <v>101725</v>
      </c>
      <c r="G17" s="58" t="n">
        <v>94572</v>
      </c>
      <c r="H17" s="59" t="n">
        <v>83392</v>
      </c>
    </row>
    <row r="18" customFormat="false" ht="24.95" hidden="false" customHeight="true" outlineLevel="0" collapsed="false">
      <c r="B18" s="19"/>
      <c r="C18" s="20"/>
      <c r="D18" s="20"/>
      <c r="E18" s="20"/>
      <c r="F18" s="20"/>
      <c r="G18" s="20"/>
      <c r="H18" s="20"/>
      <c r="I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9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60"/>
      <c r="C3" s="61" t="s">
        <v>18</v>
      </c>
      <c r="D3" s="62"/>
      <c r="E3" s="61" t="s">
        <v>19</v>
      </c>
      <c r="F3" s="63"/>
      <c r="I3" s="64"/>
      <c r="J3" s="65" t="s">
        <v>18</v>
      </c>
      <c r="K3" s="66"/>
      <c r="L3" s="65" t="s">
        <v>2</v>
      </c>
      <c r="M3" s="66"/>
      <c r="N3" s="65" t="s">
        <v>3</v>
      </c>
      <c r="O3" s="66"/>
      <c r="P3" s="65" t="s">
        <v>20</v>
      </c>
      <c r="Q3" s="66"/>
      <c r="R3" s="65" t="s">
        <v>5</v>
      </c>
      <c r="S3" s="66"/>
    </row>
    <row r="4" customFormat="false" ht="16.5" hidden="false" customHeight="false" outlineLevel="0" collapsed="false">
      <c r="B4" s="67" t="s">
        <v>21</v>
      </c>
      <c r="C4" s="68" t="s">
        <v>22</v>
      </c>
      <c r="D4" s="69" t="s">
        <v>23</v>
      </c>
      <c r="E4" s="68" t="s">
        <v>22</v>
      </c>
      <c r="F4" s="69" t="s">
        <v>23</v>
      </c>
      <c r="I4" s="70" t="s">
        <v>21</v>
      </c>
      <c r="J4" s="71" t="s">
        <v>22</v>
      </c>
      <c r="K4" s="72" t="s">
        <v>23</v>
      </c>
      <c r="L4" s="71" t="s">
        <v>22</v>
      </c>
      <c r="M4" s="72" t="s">
        <v>23</v>
      </c>
      <c r="N4" s="71" t="s">
        <v>22</v>
      </c>
      <c r="O4" s="72" t="s">
        <v>23</v>
      </c>
      <c r="P4" s="71" t="s">
        <v>22</v>
      </c>
      <c r="Q4" s="72" t="s">
        <v>23</v>
      </c>
      <c r="R4" s="71" t="s">
        <v>22</v>
      </c>
      <c r="S4" s="72" t="s">
        <v>23</v>
      </c>
    </row>
    <row r="5" customFormat="false" ht="15.75" hidden="false" customHeight="false" outlineLevel="0" collapsed="false">
      <c r="B5" s="73" t="n">
        <v>1</v>
      </c>
      <c r="C5" s="74" t="n">
        <v>14939</v>
      </c>
      <c r="D5" s="75" t="n">
        <v>16000</v>
      </c>
      <c r="E5" s="74" t="n">
        <v>14001</v>
      </c>
      <c r="F5" s="75" t="n">
        <v>15000</v>
      </c>
      <c r="I5" s="76" t="n">
        <v>1</v>
      </c>
      <c r="J5" s="77" t="n">
        <v>14939</v>
      </c>
      <c r="K5" s="78" t="n">
        <v>16000</v>
      </c>
      <c r="L5" s="77" t="n">
        <v>14939</v>
      </c>
      <c r="M5" s="78" t="n">
        <v>16000</v>
      </c>
      <c r="N5" s="77" t="n">
        <v>14001</v>
      </c>
      <c r="O5" s="78" t="n">
        <v>15000</v>
      </c>
      <c r="P5" s="77" t="n">
        <v>14001</v>
      </c>
      <c r="Q5" s="78" t="n">
        <v>15000</v>
      </c>
      <c r="R5" s="77" t="n">
        <v>14001</v>
      </c>
      <c r="S5" s="78" t="n">
        <v>15000</v>
      </c>
    </row>
    <row r="6" customFormat="false" ht="15.75" hidden="false" customHeight="false" outlineLevel="0" collapsed="false">
      <c r="B6" s="79" t="n">
        <v>2</v>
      </c>
      <c r="C6" s="80" t="n">
        <v>13872</v>
      </c>
      <c r="D6" s="81" t="n">
        <v>14938</v>
      </c>
      <c r="E6" s="80" t="n">
        <v>13001</v>
      </c>
      <c r="F6" s="81" t="n">
        <v>14000</v>
      </c>
      <c r="I6" s="82" t="n">
        <v>2</v>
      </c>
      <c r="J6" s="83" t="n">
        <v>13872</v>
      </c>
      <c r="K6" s="84" t="n">
        <v>14938</v>
      </c>
      <c r="L6" s="83" t="n">
        <v>13872</v>
      </c>
      <c r="M6" s="84" t="n">
        <v>14938</v>
      </c>
      <c r="N6" s="83" t="n">
        <v>13001</v>
      </c>
      <c r="O6" s="84" t="n">
        <v>14000</v>
      </c>
      <c r="P6" s="83" t="n">
        <v>13001</v>
      </c>
      <c r="Q6" s="84" t="n">
        <v>14000</v>
      </c>
      <c r="R6" s="83" t="n">
        <v>13001</v>
      </c>
      <c r="S6" s="84" t="n">
        <v>14000</v>
      </c>
    </row>
    <row r="7" customFormat="false" ht="15.75" hidden="false" customHeight="false" outlineLevel="0" collapsed="false">
      <c r="B7" s="79" t="n">
        <v>3</v>
      </c>
      <c r="C7" s="80" t="n">
        <v>12805</v>
      </c>
      <c r="D7" s="81" t="n">
        <v>13871</v>
      </c>
      <c r="E7" s="80" t="n">
        <v>12001</v>
      </c>
      <c r="F7" s="81" t="n">
        <v>13000</v>
      </c>
      <c r="I7" s="82" t="n">
        <v>3</v>
      </c>
      <c r="J7" s="83" t="n">
        <v>12805</v>
      </c>
      <c r="K7" s="84" t="n">
        <v>13871</v>
      </c>
      <c r="L7" s="83" t="n">
        <v>12805</v>
      </c>
      <c r="M7" s="84" t="n">
        <v>13871</v>
      </c>
      <c r="N7" s="83" t="n">
        <v>12001</v>
      </c>
      <c r="O7" s="84" t="n">
        <v>13000</v>
      </c>
      <c r="P7" s="83" t="n">
        <v>12001</v>
      </c>
      <c r="Q7" s="84" t="n">
        <v>13000</v>
      </c>
      <c r="R7" s="83" t="n">
        <v>12001</v>
      </c>
      <c r="S7" s="84" t="n">
        <v>13000</v>
      </c>
    </row>
    <row r="8" customFormat="false" ht="15.75" hidden="false" customHeight="false" outlineLevel="0" collapsed="false">
      <c r="B8" s="79" t="n">
        <v>4</v>
      </c>
      <c r="C8" s="80" t="n">
        <v>11738</v>
      </c>
      <c r="D8" s="81" t="n">
        <v>12804</v>
      </c>
      <c r="E8" s="80" t="n">
        <v>11001</v>
      </c>
      <c r="F8" s="81" t="n">
        <v>12000</v>
      </c>
      <c r="I8" s="82" t="n">
        <v>4</v>
      </c>
      <c r="J8" s="83" t="n">
        <v>11738</v>
      </c>
      <c r="K8" s="84" t="n">
        <v>12804</v>
      </c>
      <c r="L8" s="83" t="n">
        <v>11738</v>
      </c>
      <c r="M8" s="84" t="n">
        <v>12804</v>
      </c>
      <c r="N8" s="83" t="n">
        <v>11001</v>
      </c>
      <c r="O8" s="84" t="n">
        <v>12000</v>
      </c>
      <c r="P8" s="83" t="n">
        <v>11001</v>
      </c>
      <c r="Q8" s="84" t="n">
        <v>12000</v>
      </c>
      <c r="R8" s="83" t="n">
        <v>11001</v>
      </c>
      <c r="S8" s="84" t="n">
        <v>12000</v>
      </c>
    </row>
    <row r="9" customFormat="false" ht="15.75" hidden="false" customHeight="false" outlineLevel="0" collapsed="false">
      <c r="B9" s="79" t="n">
        <v>5</v>
      </c>
      <c r="C9" s="80" t="n">
        <v>10671</v>
      </c>
      <c r="D9" s="81" t="n">
        <v>11737</v>
      </c>
      <c r="E9" s="80" t="n">
        <v>10001</v>
      </c>
      <c r="F9" s="81" t="n">
        <v>11000</v>
      </c>
      <c r="I9" s="82" t="n">
        <v>5</v>
      </c>
      <c r="J9" s="83" t="n">
        <v>10671</v>
      </c>
      <c r="K9" s="84" t="n">
        <v>11737</v>
      </c>
      <c r="L9" s="83" t="n">
        <v>10671</v>
      </c>
      <c r="M9" s="84" t="n">
        <v>11737</v>
      </c>
      <c r="N9" s="83" t="n">
        <v>10001</v>
      </c>
      <c r="O9" s="84" t="n">
        <v>11000</v>
      </c>
      <c r="P9" s="83" t="n">
        <v>10001</v>
      </c>
      <c r="Q9" s="84" t="n">
        <v>11000</v>
      </c>
      <c r="R9" s="83" t="n">
        <v>10001</v>
      </c>
      <c r="S9" s="84" t="n">
        <v>11000</v>
      </c>
    </row>
    <row r="10" customFormat="false" ht="15.75" hidden="false" customHeight="false" outlineLevel="0" collapsed="false">
      <c r="B10" s="79" t="n">
        <v>6</v>
      </c>
      <c r="C10" s="80" t="n">
        <v>9604</v>
      </c>
      <c r="D10" s="81" t="n">
        <v>10670</v>
      </c>
      <c r="E10" s="80" t="n">
        <v>9001</v>
      </c>
      <c r="F10" s="81" t="n">
        <v>10000</v>
      </c>
      <c r="I10" s="82" t="n">
        <v>6</v>
      </c>
      <c r="J10" s="83" t="n">
        <v>9604</v>
      </c>
      <c r="K10" s="84" t="n">
        <v>10670</v>
      </c>
      <c r="L10" s="83" t="n">
        <v>9604</v>
      </c>
      <c r="M10" s="84" t="n">
        <v>10670</v>
      </c>
      <c r="N10" s="83" t="n">
        <v>9001</v>
      </c>
      <c r="O10" s="84" t="n">
        <v>10000</v>
      </c>
      <c r="P10" s="83" t="n">
        <v>9001</v>
      </c>
      <c r="Q10" s="84" t="n">
        <v>10000</v>
      </c>
      <c r="R10" s="83" t="n">
        <v>9001</v>
      </c>
      <c r="S10" s="84" t="n">
        <v>10000</v>
      </c>
    </row>
    <row r="11" customFormat="false" ht="15.75" hidden="false" customHeight="false" outlineLevel="0" collapsed="false">
      <c r="B11" s="79" t="n">
        <v>7</v>
      </c>
      <c r="C11" s="80" t="n">
        <v>8537</v>
      </c>
      <c r="D11" s="81" t="n">
        <v>9603</v>
      </c>
      <c r="E11" s="80" t="n">
        <v>8001</v>
      </c>
      <c r="F11" s="81" t="n">
        <v>9000</v>
      </c>
      <c r="I11" s="82" t="n">
        <v>7</v>
      </c>
      <c r="J11" s="83" t="n">
        <v>8537</v>
      </c>
      <c r="K11" s="84" t="n">
        <v>9603</v>
      </c>
      <c r="L11" s="83" t="n">
        <v>8537</v>
      </c>
      <c r="M11" s="84" t="n">
        <v>9603</v>
      </c>
      <c r="N11" s="83" t="n">
        <v>8001</v>
      </c>
      <c r="O11" s="84" t="n">
        <v>9000</v>
      </c>
      <c r="P11" s="83" t="n">
        <v>8001</v>
      </c>
      <c r="Q11" s="84" t="n">
        <v>9000</v>
      </c>
      <c r="R11" s="83" t="n">
        <v>8001</v>
      </c>
      <c r="S11" s="84" t="n">
        <v>9000</v>
      </c>
    </row>
    <row r="12" customFormat="false" ht="15.75" hidden="false" customHeight="false" outlineLevel="0" collapsed="false">
      <c r="B12" s="79" t="n">
        <v>8</v>
      </c>
      <c r="C12" s="80" t="n">
        <v>7470</v>
      </c>
      <c r="D12" s="81" t="n">
        <v>8536</v>
      </c>
      <c r="E12" s="80" t="n">
        <v>7001</v>
      </c>
      <c r="F12" s="81" t="n">
        <v>8000</v>
      </c>
      <c r="I12" s="82" t="n">
        <v>8</v>
      </c>
      <c r="J12" s="83" t="n">
        <v>7470</v>
      </c>
      <c r="K12" s="84" t="n">
        <v>8536</v>
      </c>
      <c r="L12" s="83" t="n">
        <v>7470</v>
      </c>
      <c r="M12" s="84" t="n">
        <v>8536</v>
      </c>
      <c r="N12" s="83" t="n">
        <v>7001</v>
      </c>
      <c r="O12" s="84" t="n">
        <v>8000</v>
      </c>
      <c r="P12" s="83" t="n">
        <v>7001</v>
      </c>
      <c r="Q12" s="84" t="n">
        <v>8000</v>
      </c>
      <c r="R12" s="83" t="n">
        <v>7001</v>
      </c>
      <c r="S12" s="84" t="n">
        <v>8000</v>
      </c>
    </row>
    <row r="13" customFormat="false" ht="15.75" hidden="false" customHeight="false" outlineLevel="0" collapsed="false">
      <c r="B13" s="79" t="n">
        <v>9</v>
      </c>
      <c r="C13" s="80" t="n">
        <v>6403</v>
      </c>
      <c r="D13" s="81" t="n">
        <v>7469</v>
      </c>
      <c r="E13" s="80" t="n">
        <v>6001</v>
      </c>
      <c r="F13" s="81" t="n">
        <v>7000</v>
      </c>
      <c r="I13" s="82" t="n">
        <v>9</v>
      </c>
      <c r="J13" s="83" t="n">
        <v>6403</v>
      </c>
      <c r="K13" s="84" t="n">
        <v>7469</v>
      </c>
      <c r="L13" s="83" t="n">
        <v>6403</v>
      </c>
      <c r="M13" s="84" t="n">
        <v>7469</v>
      </c>
      <c r="N13" s="83" t="n">
        <v>6001</v>
      </c>
      <c r="O13" s="84" t="n">
        <v>7000</v>
      </c>
      <c r="P13" s="83" t="n">
        <v>6001</v>
      </c>
      <c r="Q13" s="84" t="n">
        <v>7000</v>
      </c>
      <c r="R13" s="83" t="n">
        <v>6001</v>
      </c>
      <c r="S13" s="84" t="n">
        <v>7000</v>
      </c>
    </row>
    <row r="14" customFormat="false" ht="15.75" hidden="false" customHeight="false" outlineLevel="0" collapsed="false">
      <c r="B14" s="79" t="n">
        <v>10</v>
      </c>
      <c r="C14" s="80" t="n">
        <v>5336</v>
      </c>
      <c r="D14" s="81" t="n">
        <v>6402</v>
      </c>
      <c r="E14" s="80" t="n">
        <v>5001</v>
      </c>
      <c r="F14" s="81" t="n">
        <v>6000</v>
      </c>
      <c r="I14" s="82" t="n">
        <v>10</v>
      </c>
      <c r="J14" s="83" t="n">
        <v>5336</v>
      </c>
      <c r="K14" s="84" t="n">
        <v>6402</v>
      </c>
      <c r="L14" s="83" t="n">
        <v>5336</v>
      </c>
      <c r="M14" s="84" t="n">
        <v>6402</v>
      </c>
      <c r="N14" s="83" t="n">
        <v>5001</v>
      </c>
      <c r="O14" s="84" t="n">
        <v>6000</v>
      </c>
      <c r="P14" s="83" t="n">
        <v>5001</v>
      </c>
      <c r="Q14" s="84" t="n">
        <v>6000</v>
      </c>
      <c r="R14" s="83" t="n">
        <v>5001</v>
      </c>
      <c r="S14" s="84" t="n">
        <v>6000</v>
      </c>
    </row>
    <row r="15" customFormat="false" ht="15.75" hidden="false" customHeight="false" outlineLevel="0" collapsed="false">
      <c r="B15" s="79" t="n">
        <v>11</v>
      </c>
      <c r="C15" s="80" t="n">
        <v>4269</v>
      </c>
      <c r="D15" s="81" t="n">
        <v>5335</v>
      </c>
      <c r="E15" s="80" t="n">
        <v>4001</v>
      </c>
      <c r="F15" s="81" t="n">
        <v>5000</v>
      </c>
      <c r="I15" s="82" t="n">
        <v>11</v>
      </c>
      <c r="J15" s="83" t="n">
        <v>4269</v>
      </c>
      <c r="K15" s="84" t="n">
        <v>5335</v>
      </c>
      <c r="L15" s="83" t="n">
        <v>4269</v>
      </c>
      <c r="M15" s="84" t="n">
        <v>5335</v>
      </c>
      <c r="N15" s="83" t="n">
        <v>4001</v>
      </c>
      <c r="O15" s="84" t="n">
        <v>5000</v>
      </c>
      <c r="P15" s="83" t="n">
        <v>4001</v>
      </c>
      <c r="Q15" s="84" t="n">
        <v>5000</v>
      </c>
      <c r="R15" s="83" t="n">
        <v>4001</v>
      </c>
      <c r="S15" s="84" t="n">
        <v>5000</v>
      </c>
    </row>
    <row r="16" customFormat="false" ht="15.75" hidden="false" customHeight="false" outlineLevel="0" collapsed="false">
      <c r="B16" s="79" t="n">
        <v>12</v>
      </c>
      <c r="C16" s="80" t="n">
        <v>3202</v>
      </c>
      <c r="D16" s="81" t="n">
        <v>4268</v>
      </c>
      <c r="E16" s="80" t="n">
        <v>3001</v>
      </c>
      <c r="F16" s="81" t="n">
        <v>4000</v>
      </c>
      <c r="I16" s="82" t="n">
        <v>12</v>
      </c>
      <c r="J16" s="83" t="n">
        <v>3202</v>
      </c>
      <c r="K16" s="84" t="n">
        <v>4268</v>
      </c>
      <c r="L16" s="83" t="n">
        <v>3202</v>
      </c>
      <c r="M16" s="84" t="n">
        <v>4268</v>
      </c>
      <c r="N16" s="83" t="n">
        <v>3001</v>
      </c>
      <c r="O16" s="84" t="n">
        <v>4000</v>
      </c>
      <c r="P16" s="83" t="n">
        <v>3001</v>
      </c>
      <c r="Q16" s="84" t="n">
        <v>4000</v>
      </c>
      <c r="R16" s="83" t="n">
        <v>3001</v>
      </c>
      <c r="S16" s="84" t="n">
        <v>4000</v>
      </c>
    </row>
    <row r="17" customFormat="false" ht="15.75" hidden="false" customHeight="false" outlineLevel="0" collapsed="false">
      <c r="B17" s="79" t="n">
        <v>13</v>
      </c>
      <c r="C17" s="80" t="n">
        <v>2135</v>
      </c>
      <c r="D17" s="81" t="n">
        <v>3201</v>
      </c>
      <c r="E17" s="80" t="n">
        <v>2001</v>
      </c>
      <c r="F17" s="81" t="n">
        <v>3000</v>
      </c>
      <c r="I17" s="82" t="n">
        <v>13</v>
      </c>
      <c r="J17" s="83" t="n">
        <v>2135</v>
      </c>
      <c r="K17" s="84" t="n">
        <v>3201</v>
      </c>
      <c r="L17" s="83" t="n">
        <v>2135</v>
      </c>
      <c r="M17" s="84" t="n">
        <v>3201</v>
      </c>
      <c r="N17" s="83" t="n">
        <v>2001</v>
      </c>
      <c r="O17" s="84" t="n">
        <v>3000</v>
      </c>
      <c r="P17" s="83" t="n">
        <v>2001</v>
      </c>
      <c r="Q17" s="84" t="n">
        <v>3000</v>
      </c>
      <c r="R17" s="83" t="n">
        <v>2001</v>
      </c>
      <c r="S17" s="84" t="n">
        <v>3000</v>
      </c>
    </row>
    <row r="18" customFormat="false" ht="15.75" hidden="false" customHeight="false" outlineLevel="0" collapsed="false">
      <c r="B18" s="79" t="n">
        <v>14</v>
      </c>
      <c r="C18" s="80" t="n">
        <v>1068</v>
      </c>
      <c r="D18" s="81" t="n">
        <v>2133</v>
      </c>
      <c r="E18" s="80" t="n">
        <v>1001</v>
      </c>
      <c r="F18" s="81" t="n">
        <v>2000</v>
      </c>
      <c r="I18" s="82" t="n">
        <v>14</v>
      </c>
      <c r="J18" s="83" t="n">
        <v>1068</v>
      </c>
      <c r="K18" s="84" t="n">
        <v>2133</v>
      </c>
      <c r="L18" s="83" t="n">
        <v>1068</v>
      </c>
      <c r="M18" s="84" t="n">
        <v>2133</v>
      </c>
      <c r="N18" s="83" t="n">
        <v>1001</v>
      </c>
      <c r="O18" s="84" t="n">
        <v>2000</v>
      </c>
      <c r="P18" s="83" t="n">
        <v>1001</v>
      </c>
      <c r="Q18" s="84" t="n">
        <v>2000</v>
      </c>
      <c r="R18" s="83" t="n">
        <v>1001</v>
      </c>
      <c r="S18" s="84" t="n">
        <v>2000</v>
      </c>
    </row>
    <row r="19" customFormat="false" ht="16.5" hidden="false" customHeight="false" outlineLevel="0" collapsed="false">
      <c r="B19" s="85" t="n">
        <v>15</v>
      </c>
      <c r="C19" s="86" t="n">
        <v>0</v>
      </c>
      <c r="D19" s="87" t="n">
        <v>1067</v>
      </c>
      <c r="E19" s="86" t="n">
        <v>0</v>
      </c>
      <c r="F19" s="87" t="n">
        <v>1000</v>
      </c>
      <c r="I19" s="88" t="n">
        <v>15</v>
      </c>
      <c r="J19" s="89" t="n">
        <v>0</v>
      </c>
      <c r="K19" s="90" t="n">
        <v>1067</v>
      </c>
      <c r="L19" s="89" t="n">
        <v>0</v>
      </c>
      <c r="M19" s="90" t="n">
        <v>1067</v>
      </c>
      <c r="N19" s="89" t="n">
        <v>0</v>
      </c>
      <c r="O19" s="90" t="n">
        <v>1000</v>
      </c>
      <c r="P19" s="89" t="n">
        <v>0</v>
      </c>
      <c r="Q19" s="90" t="n">
        <v>1000</v>
      </c>
      <c r="R19" s="89" t="n">
        <v>0</v>
      </c>
      <c r="S19" s="9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mendez</cp:lastModifiedBy>
  <cp:lastPrinted>2015-03-23T19:29:14Z</cp:lastPrinted>
  <dcterms:modified xsi:type="dcterms:W3CDTF">2015-04-18T19:26:21Z</dcterms:modified>
  <cp:revision>0</cp:revision>
  <dc:subject/>
  <dc:title/>
</cp:coreProperties>
</file>