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ESCALA DE SUELDOS BASE Y ASIGNACIONES DE LOS FUNCIONARIOS MUNICIPALES AÑO 2017</t>
  </si>
  <si>
    <t xml:space="preserve">      ILUSTRE MUNICIPALIDAD DE COLBUN</t>
  </si>
  <si>
    <t xml:space="preserve">Período Diciembre 2016 - Noviembre 2017</t>
  </si>
  <si>
    <t xml:space="preserve">Planta ó  Estamento</t>
  </si>
  <si>
    <t xml:space="preserve">Grado</t>
  </si>
  <si>
    <t xml:space="preserve">Unidad Monetaria</t>
  </si>
  <si>
    <t xml:space="preserve">Sueldo Base</t>
  </si>
  <si>
    <t xml:space="preserve">Asignación  Profesional</t>
  </si>
  <si>
    <t xml:space="preserve">Asignac. Municipal</t>
  </si>
  <si>
    <t xml:space="preserve">Ley 18.717 Art.4°</t>
  </si>
  <si>
    <t xml:space="preserve">Ley 18.566 Bon.Salud</t>
  </si>
  <si>
    <t xml:space="preserve">Ley 18.675 Art. 10° Bonif.</t>
  </si>
  <si>
    <t xml:space="preserve">Ley 19.529 Art. 1°</t>
  </si>
  <si>
    <t xml:space="preserve">Incr. Emp.</t>
  </si>
  <si>
    <t xml:space="preserve">Ley 20.034</t>
  </si>
  <si>
    <t xml:space="preserve">Total Haberes Mensual</t>
  </si>
  <si>
    <t xml:space="preserve">Valor Hora Extra al 25%</t>
  </si>
  <si>
    <t xml:space="preserve">Valor Hora Extra al 50%</t>
  </si>
  <si>
    <t xml:space="preserve">Alcalde</t>
  </si>
  <si>
    <t xml:space="preserve">Pesos</t>
  </si>
  <si>
    <t xml:space="preserve">Directivos</t>
  </si>
  <si>
    <t xml:space="preserve">Directivos  y Profesionales</t>
  </si>
  <si>
    <t xml:space="preserve">Técnicos</t>
  </si>
  <si>
    <t xml:space="preserve">Técnicos y Administrativos </t>
  </si>
  <si>
    <t xml:space="preserve">Técnicos - Administrativos- Auxiliares </t>
  </si>
  <si>
    <t xml:space="preserve">Administrativos y Auxiliares</t>
  </si>
  <si>
    <t xml:space="preserve">Auxili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0</xdr:col>
      <xdr:colOff>86616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0"/>
          <a:ext cx="765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9.7"/>
    <col collapsed="false" customWidth="true" hidden="false" outlineLevel="0" max="5" min="5" style="0" width="9.99"/>
    <col collapsed="false" customWidth="true" hidden="false" outlineLevel="0" max="15" min="6" style="0" width="9.7"/>
  </cols>
  <sheetData>
    <row r="1" customFormat="false" ht="18.75" hidden="false" customHeight="false" outlineLevel="0" collapsed="false">
      <c r="B1" s="1"/>
      <c r="C1" s="1"/>
      <c r="D1" s="2"/>
      <c r="E1" s="2"/>
      <c r="F1" s="2"/>
      <c r="G1" s="3"/>
      <c r="H1" s="3"/>
    </row>
    <row r="2" customFormat="false" ht="18.75" hidden="false" customHeight="true" outlineLevel="0" collapsed="false">
      <c r="B2" s="1"/>
      <c r="C2" s="2" t="s">
        <v>0</v>
      </c>
      <c r="E2" s="2"/>
      <c r="F2" s="2"/>
      <c r="H2" s="2"/>
    </row>
    <row r="3" customFormat="false" ht="15" hidden="false" customHeight="false" outlineLevel="0" collapsed="false">
      <c r="E3" s="4"/>
      <c r="F3" s="4" t="s">
        <v>1</v>
      </c>
    </row>
    <row r="4" customFormat="false" ht="15.75" hidden="false" customHeight="false" outlineLevel="0" collapsed="false">
      <c r="F4" s="0" t="s">
        <v>2</v>
      </c>
    </row>
    <row r="5" customFormat="false" ht="50.2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1" t="s">
        <v>16</v>
      </c>
      <c r="O5" s="12" t="s">
        <v>17</v>
      </c>
    </row>
    <row r="6" customFormat="false" ht="30" hidden="false" customHeight="true" outlineLevel="0" collapsed="false">
      <c r="A6" s="13" t="s">
        <v>18</v>
      </c>
      <c r="B6" s="14" t="n">
        <v>6</v>
      </c>
      <c r="C6" s="14" t="s">
        <v>19</v>
      </c>
      <c r="D6" s="15" t="n">
        <v>512571</v>
      </c>
      <c r="E6" s="15"/>
      <c r="F6" s="16" t="n">
        <v>1264924</v>
      </c>
      <c r="G6" s="15" t="n">
        <v>18938</v>
      </c>
      <c r="H6" s="16" t="n">
        <v>93513</v>
      </c>
      <c r="I6" s="15" t="n">
        <v>245390</v>
      </c>
      <c r="J6" s="17" t="n">
        <v>0</v>
      </c>
      <c r="K6" s="17" t="n">
        <v>110203</v>
      </c>
      <c r="L6" s="15" t="n">
        <v>1777495</v>
      </c>
      <c r="M6" s="18" t="n">
        <f aca="false">SUM(D6:L6)</f>
        <v>4023034</v>
      </c>
      <c r="N6" s="19"/>
      <c r="O6" s="20"/>
    </row>
    <row r="7" customFormat="false" ht="30" hidden="false" customHeight="true" outlineLevel="0" collapsed="false">
      <c r="A7" s="21" t="s">
        <v>20</v>
      </c>
      <c r="B7" s="22" t="n">
        <v>7</v>
      </c>
      <c r="C7" s="22" t="s">
        <v>19</v>
      </c>
      <c r="D7" s="23" t="n">
        <v>472464</v>
      </c>
      <c r="E7" s="24" t="n">
        <v>374159</v>
      </c>
      <c r="F7" s="24" t="n">
        <v>948600</v>
      </c>
      <c r="G7" s="25" t="n">
        <v>18938</v>
      </c>
      <c r="H7" s="24" t="n">
        <v>69742</v>
      </c>
      <c r="I7" s="24" t="n">
        <v>169214</v>
      </c>
      <c r="J7" s="24" t="n">
        <v>29873</v>
      </c>
      <c r="K7" s="24" t="n">
        <v>101580</v>
      </c>
      <c r="L7" s="26"/>
      <c r="M7" s="27" t="n">
        <f aca="false">SUM(B7:L7)</f>
        <v>2184577</v>
      </c>
      <c r="N7" s="28" t="n">
        <v>9349</v>
      </c>
      <c r="O7" s="29" t="n">
        <v>11219</v>
      </c>
    </row>
    <row r="8" customFormat="false" ht="30" hidden="false" customHeight="true" outlineLevel="0" collapsed="false">
      <c r="A8" s="30" t="s">
        <v>21</v>
      </c>
      <c r="B8" s="14" t="n">
        <v>8</v>
      </c>
      <c r="C8" s="14" t="s">
        <v>19</v>
      </c>
      <c r="D8" s="31" t="n">
        <v>437429</v>
      </c>
      <c r="E8" s="15" t="n">
        <v>335578</v>
      </c>
      <c r="F8" s="31" t="n">
        <v>728328</v>
      </c>
      <c r="G8" s="32" t="n">
        <v>18938</v>
      </c>
      <c r="H8" s="15" t="n">
        <v>53212</v>
      </c>
      <c r="I8" s="15" t="n">
        <v>129068</v>
      </c>
      <c r="J8" s="33" t="n">
        <v>29873</v>
      </c>
      <c r="K8" s="15" t="n">
        <v>94047</v>
      </c>
      <c r="L8" s="34"/>
      <c r="M8" s="35" t="n">
        <f aca="false">SUM(B8:L8)</f>
        <v>1826481</v>
      </c>
      <c r="N8" s="36" t="n">
        <v>7669</v>
      </c>
      <c r="O8" s="37" t="n">
        <v>9203</v>
      </c>
    </row>
    <row r="9" customFormat="false" ht="30" hidden="false" customHeight="true" outlineLevel="0" collapsed="false">
      <c r="A9" s="38" t="s">
        <v>21</v>
      </c>
      <c r="B9" s="39" t="n">
        <v>9</v>
      </c>
      <c r="C9" s="22" t="s">
        <v>19</v>
      </c>
      <c r="D9" s="40" t="n">
        <v>404987</v>
      </c>
      <c r="E9" s="24" t="n">
        <v>303683</v>
      </c>
      <c r="F9" s="40" t="n">
        <v>559632</v>
      </c>
      <c r="G9" s="40" t="n">
        <v>18938</v>
      </c>
      <c r="H9" s="40" t="n">
        <v>40562</v>
      </c>
      <c r="I9" s="40" t="n">
        <v>98402</v>
      </c>
      <c r="J9" s="40" t="n">
        <v>29873</v>
      </c>
      <c r="K9" s="26" t="n">
        <v>87072</v>
      </c>
      <c r="L9" s="40"/>
      <c r="M9" s="27" t="n">
        <f aca="false">SUM(B9:L9)</f>
        <v>1543158</v>
      </c>
      <c r="N9" s="29" t="n">
        <v>6346</v>
      </c>
      <c r="O9" s="29" t="n">
        <v>7615</v>
      </c>
    </row>
    <row r="10" customFormat="false" ht="30" hidden="false" customHeight="true" outlineLevel="0" collapsed="false">
      <c r="A10" s="30" t="s">
        <v>21</v>
      </c>
      <c r="B10" s="41" t="n">
        <v>10</v>
      </c>
      <c r="C10" s="14" t="s">
        <v>19</v>
      </c>
      <c r="D10" s="15" t="n">
        <v>375015</v>
      </c>
      <c r="E10" s="42" t="n">
        <v>274823</v>
      </c>
      <c r="F10" s="15" t="n">
        <v>423020</v>
      </c>
      <c r="G10" s="15" t="n">
        <v>18938</v>
      </c>
      <c r="H10" s="16" t="n">
        <v>30336</v>
      </c>
      <c r="I10" s="31" t="n">
        <v>73541</v>
      </c>
      <c r="J10" s="17" t="n">
        <v>29873</v>
      </c>
      <c r="K10" s="17" t="n">
        <v>80628</v>
      </c>
      <c r="L10" s="31"/>
      <c r="M10" s="35" t="n">
        <f aca="false">SUM(B10:L10)</f>
        <v>1306184</v>
      </c>
      <c r="N10" s="36" t="n">
        <v>5250</v>
      </c>
      <c r="O10" s="35" t="n">
        <v>6300</v>
      </c>
    </row>
    <row r="11" customFormat="false" ht="30" hidden="false" customHeight="true" outlineLevel="0" collapsed="false">
      <c r="A11" s="43" t="s">
        <v>22</v>
      </c>
      <c r="B11" s="44" t="n">
        <v>12</v>
      </c>
      <c r="C11" s="22" t="s">
        <v>19</v>
      </c>
      <c r="D11" s="45" t="n">
        <v>321537</v>
      </c>
      <c r="E11" s="24"/>
      <c r="F11" s="24" t="n">
        <v>235935</v>
      </c>
      <c r="G11" s="45" t="n">
        <v>70475</v>
      </c>
      <c r="H11" s="46" t="n">
        <v>18037</v>
      </c>
      <c r="I11" s="24" t="n">
        <v>46358</v>
      </c>
      <c r="J11" s="47" t="n">
        <v>49354</v>
      </c>
      <c r="K11" s="48" t="n">
        <v>69131</v>
      </c>
      <c r="L11" s="24"/>
      <c r="M11" s="27" t="n">
        <f aca="false">SUM(B11:L11)</f>
        <v>810839</v>
      </c>
      <c r="N11" s="28" t="n">
        <v>3668</v>
      </c>
      <c r="O11" s="29" t="n">
        <v>4401</v>
      </c>
    </row>
    <row r="12" customFormat="false" ht="30" hidden="false" customHeight="true" outlineLevel="0" collapsed="false">
      <c r="A12" s="49" t="s">
        <v>23</v>
      </c>
      <c r="B12" s="50" t="n">
        <v>13</v>
      </c>
      <c r="C12" s="14" t="s">
        <v>19</v>
      </c>
      <c r="D12" s="15" t="n">
        <v>297708</v>
      </c>
      <c r="E12" s="15"/>
      <c r="F12" s="51" t="n">
        <v>175570</v>
      </c>
      <c r="G12" s="15" t="n">
        <v>68390</v>
      </c>
      <c r="H12" s="52" t="n">
        <v>13016</v>
      </c>
      <c r="I12" s="51" t="n">
        <v>34224</v>
      </c>
      <c r="J12" s="15" t="n">
        <v>49354</v>
      </c>
      <c r="K12" s="53" t="n">
        <v>64008</v>
      </c>
      <c r="L12" s="51"/>
      <c r="M12" s="35" t="n">
        <f aca="false">SUM(B12:L12)</f>
        <v>702283</v>
      </c>
      <c r="N12" s="36" t="n">
        <v>3114</v>
      </c>
      <c r="O12" s="54" t="n">
        <v>3736</v>
      </c>
    </row>
    <row r="13" customFormat="false" ht="30" hidden="false" customHeight="true" outlineLevel="0" collapsed="false">
      <c r="A13" s="55" t="s">
        <v>23</v>
      </c>
      <c r="B13" s="44" t="n">
        <v>14</v>
      </c>
      <c r="C13" s="22" t="s">
        <v>19</v>
      </c>
      <c r="D13" s="45" t="n">
        <v>275610</v>
      </c>
      <c r="E13" s="47"/>
      <c r="F13" s="24" t="n">
        <v>132623</v>
      </c>
      <c r="G13" s="56" t="n">
        <v>67844</v>
      </c>
      <c r="H13" s="24" t="n">
        <v>9622</v>
      </c>
      <c r="I13" s="57" t="n">
        <v>25805</v>
      </c>
      <c r="J13" s="58" t="n">
        <v>49354</v>
      </c>
      <c r="K13" s="24" t="n">
        <v>59256</v>
      </c>
      <c r="L13" s="45"/>
      <c r="M13" s="27" t="n">
        <f aca="false">SUM(B13:L13)</f>
        <v>620128</v>
      </c>
      <c r="N13" s="28" t="n">
        <v>2686</v>
      </c>
      <c r="O13" s="29" t="n">
        <v>3223</v>
      </c>
    </row>
    <row r="14" customFormat="false" ht="30" hidden="false" customHeight="true" outlineLevel="0" collapsed="false">
      <c r="A14" s="49" t="s">
        <v>23</v>
      </c>
      <c r="B14" s="59" t="n">
        <v>15</v>
      </c>
      <c r="C14" s="14" t="s">
        <v>19</v>
      </c>
      <c r="D14" s="52" t="n">
        <v>255213</v>
      </c>
      <c r="E14" s="31"/>
      <c r="F14" s="15" t="n">
        <v>106524</v>
      </c>
      <c r="G14" s="15" t="n">
        <v>58424</v>
      </c>
      <c r="H14" s="60" t="n">
        <v>7529</v>
      </c>
      <c r="I14" s="15" t="n">
        <v>20013</v>
      </c>
      <c r="J14" s="15" t="n">
        <v>49354</v>
      </c>
      <c r="K14" s="15" t="n">
        <v>54870</v>
      </c>
      <c r="L14" s="53"/>
      <c r="M14" s="35" t="n">
        <f aca="false">SUM(B14:L14)</f>
        <v>551942</v>
      </c>
      <c r="N14" s="36" t="n">
        <v>2380</v>
      </c>
      <c r="O14" s="54" t="n">
        <v>2856</v>
      </c>
    </row>
    <row r="15" customFormat="false" ht="30" hidden="false" customHeight="true" outlineLevel="0" collapsed="false">
      <c r="A15" s="55" t="s">
        <v>24</v>
      </c>
      <c r="B15" s="44" t="n">
        <v>16</v>
      </c>
      <c r="C15" s="22" t="s">
        <v>19</v>
      </c>
      <c r="D15" s="24" t="n">
        <v>236263</v>
      </c>
      <c r="E15" s="24"/>
      <c r="F15" s="46" t="n">
        <v>104619</v>
      </c>
      <c r="G15" s="24" t="n">
        <v>61554</v>
      </c>
      <c r="H15" s="61" t="n">
        <v>7314</v>
      </c>
      <c r="I15" s="24" t="n">
        <v>19491</v>
      </c>
      <c r="J15" s="61" t="n">
        <v>49354</v>
      </c>
      <c r="K15" s="24" t="n">
        <v>50796</v>
      </c>
      <c r="L15" s="24"/>
      <c r="M15" s="27" t="n">
        <f aca="false">SUM(B15:L15)</f>
        <v>529407</v>
      </c>
      <c r="N15" s="28" t="n">
        <v>2243</v>
      </c>
      <c r="O15" s="29" t="n">
        <v>2691</v>
      </c>
    </row>
    <row r="16" customFormat="false" ht="30" hidden="false" customHeight="true" outlineLevel="0" collapsed="false">
      <c r="A16" s="62" t="s">
        <v>25</v>
      </c>
      <c r="B16" s="59" t="n">
        <v>17</v>
      </c>
      <c r="C16" s="14" t="s">
        <v>19</v>
      </c>
      <c r="D16" s="63" t="n">
        <v>218770</v>
      </c>
      <c r="E16" s="15"/>
      <c r="F16" s="15" t="n">
        <v>80888</v>
      </c>
      <c r="G16" s="60" t="n">
        <v>57265</v>
      </c>
      <c r="H16" s="15" t="n">
        <v>5245</v>
      </c>
      <c r="I16" s="15" t="n">
        <v>14046</v>
      </c>
      <c r="J16" s="60" t="n">
        <v>49354</v>
      </c>
      <c r="K16" s="15" t="n">
        <v>47035</v>
      </c>
      <c r="L16" s="64"/>
      <c r="M16" s="35" t="n">
        <f aca="false">SUM(B16:L16)</f>
        <v>472620</v>
      </c>
      <c r="N16" s="36" t="n">
        <v>1971</v>
      </c>
      <c r="O16" s="54" t="n">
        <v>2366</v>
      </c>
    </row>
    <row r="17" customFormat="false" ht="30" hidden="false" customHeight="true" outlineLevel="0" collapsed="false">
      <c r="A17" s="55" t="s">
        <v>26</v>
      </c>
      <c r="B17" s="44" t="n">
        <v>18</v>
      </c>
      <c r="C17" s="44" t="s">
        <v>19</v>
      </c>
      <c r="D17" s="24" t="n">
        <v>202570</v>
      </c>
      <c r="E17" s="24"/>
      <c r="F17" s="24" t="n">
        <v>78335</v>
      </c>
      <c r="G17" s="61" t="n">
        <v>57265</v>
      </c>
      <c r="H17" s="24" t="n">
        <v>4741</v>
      </c>
      <c r="I17" s="61" t="n">
        <v>12844</v>
      </c>
      <c r="J17" s="24" t="n">
        <v>49354</v>
      </c>
      <c r="K17" s="24" t="n">
        <v>43552</v>
      </c>
      <c r="L17" s="24"/>
      <c r="M17" s="29" t="n">
        <f aca="false">SUM(B17:L17)</f>
        <v>448679</v>
      </c>
      <c r="N17" s="28" t="n">
        <v>1848</v>
      </c>
      <c r="O17" s="29" t="n">
        <v>2218</v>
      </c>
    </row>
    <row r="18" customFormat="false" ht="24.9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20" customFormat="false" ht="15.75" hidden="false" customHeight="false" outlineLevel="0" collapsed="false">
      <c r="H20" s="66"/>
      <c r="I20" s="66"/>
    </row>
    <row r="21" customFormat="false" ht="15.75" hidden="false" customHeight="false" outlineLevel="0" collapsed="false">
      <c r="H21" s="66"/>
      <c r="I21" s="66"/>
      <c r="J21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2:09:27Z</dcterms:created>
  <dc:creator>Recursos Humanos</dc:creator>
  <dc:description/>
  <dc:language>en-US</dc:language>
  <cp:lastModifiedBy>esteban</cp:lastModifiedBy>
  <cp:lastPrinted>2017-02-13T13:06:59Z</cp:lastPrinted>
  <dcterms:modified xsi:type="dcterms:W3CDTF">2017-02-13T14:27:28Z</dcterms:modified>
  <cp:revision>0</cp:revision>
  <dc:subject/>
  <dc:title/>
</cp:coreProperties>
</file>