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 Pat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2681">
  <si>
    <t xml:space="preserve">Rol</t>
  </si>
  <si>
    <t xml:space="preserve">Tipo de Patente</t>
  </si>
  <si>
    <t xml:space="preserve">Nro. Giro</t>
  </si>
  <si>
    <t xml:space="preserve">Rut</t>
  </si>
  <si>
    <t xml:space="preserve">Nombres</t>
  </si>
  <si>
    <t xml:space="preserve">Direccion</t>
  </si>
  <si>
    <t xml:space="preserve">Rubro</t>
  </si>
  <si>
    <t xml:space="preserve">Porc. Capital</t>
  </si>
  <si>
    <t xml:space="preserve">Capital</t>
  </si>
  <si>
    <t xml:space="preserve">Mts. Lum</t>
  </si>
  <si>
    <t xml:space="preserve">Mts. No Lum.</t>
  </si>
  <si>
    <t xml:space="preserve">Mts. Otup</t>
  </si>
  <si>
    <t xml:space="preserve">Art. 24</t>
  </si>
  <si>
    <t xml:space="preserve">Art. 3ro</t>
  </si>
  <si>
    <t xml:space="preserve">Aseo</t>
  </si>
  <si>
    <t xml:space="preserve">Prop. No Lum.</t>
  </si>
  <si>
    <t xml:space="preserve">Prop. Lum.</t>
  </si>
  <si>
    <t xml:space="preserve">Otup</t>
  </si>
  <si>
    <t xml:space="preserve">Multa</t>
  </si>
  <si>
    <t xml:space="preserve">Total</t>
  </si>
  <si>
    <t xml:space="preserve">1-02002</t>
  </si>
  <si>
    <t xml:space="preserve">INDUSTRIALES</t>
  </si>
  <si>
    <t xml:space="preserve">96.543.380-5</t>
  </si>
  <si>
    <t xml:space="preserve">AGRICOLA E INDUSTRIAL TOP BERRIES S. A.</t>
  </si>
  <si>
    <t xml:space="preserve">CAMINO CARACOLES S/N, COLBUN COLBUN</t>
  </si>
  <si>
    <t xml:space="preserve">FRIGORIFICO</t>
  </si>
  <si>
    <t xml:space="preserve">100.00</t>
  </si>
  <si>
    <t xml:space="preserve">0.000</t>
  </si>
  <si>
    <t xml:space="preserve">1-02006</t>
  </si>
  <si>
    <t xml:space="preserve">96.505.760-9</t>
  </si>
  <si>
    <t xml:space="preserve">COLBUN S.A</t>
  </si>
  <si>
    <t xml:space="preserve">CAMINO CM 7 (sucursal) COLBUN</t>
  </si>
  <si>
    <t xml:space="preserve">GENERACION TRANS. Y DIST. ENERGIA ELECTRICA.</t>
  </si>
  <si>
    <t xml:space="preserve">1-02008</t>
  </si>
  <si>
    <t xml:space="preserve">96.504.980-0</t>
  </si>
  <si>
    <t xml:space="preserve">EMPRESA ELECTRICA PEHUENCHE S.A.</t>
  </si>
  <si>
    <t xml:space="preserve">PEHUENCHE (sucursal) COLBUN</t>
  </si>
  <si>
    <t xml:space="preserve">1-02011</t>
  </si>
  <si>
    <t xml:space="preserve">6.202.522-0</t>
  </si>
  <si>
    <t xml:space="preserve">JORQUERA VALDEBENITO ANGELA</t>
  </si>
  <si>
    <t xml:space="preserve">AV. BDO. O'HIGGINS 537 COLBUN</t>
  </si>
  <si>
    <t xml:space="preserve">AMASANDERIA / ALMACEN POR MENOR</t>
  </si>
  <si>
    <t xml:space="preserve">1-02012</t>
  </si>
  <si>
    <t xml:space="preserve">6.045.767-0</t>
  </si>
  <si>
    <t xml:space="preserve">MANCILLA NORAMBUENA HECTOR HUGO</t>
  </si>
  <si>
    <t xml:space="preserve">SAN DIONISIO S/N COLBUN</t>
  </si>
  <si>
    <t xml:space="preserve">1-02014</t>
  </si>
  <si>
    <t xml:space="preserve">11.746.453-9</t>
  </si>
  <si>
    <t xml:space="preserve">VASQUEZ CERDA ANSELMO</t>
  </si>
  <si>
    <t xml:space="preserve">QUINAMAVIDA COLBUN</t>
  </si>
  <si>
    <t xml:space="preserve">AMASANDERIA</t>
  </si>
  <si>
    <t xml:space="preserve">1-02016</t>
  </si>
  <si>
    <t xml:space="preserve">77.533.070-8</t>
  </si>
  <si>
    <t xml:space="preserve">MADERAS SANTANDER Y CIA. LTDA.</t>
  </si>
  <si>
    <t xml:space="preserve">LOS AROMOS 459 COLBUN</t>
  </si>
  <si>
    <t xml:space="preserve">BARRACA MADERAS / ART. DE FERRETERIA</t>
  </si>
  <si>
    <t xml:space="preserve">1-02017</t>
  </si>
  <si>
    <t xml:space="preserve">4.051.533-K</t>
  </si>
  <si>
    <t xml:space="preserve">SEPULVEDA CONTRERAS RAFAEL FRANCISCO</t>
  </si>
  <si>
    <t xml:space="preserve">CAP. REBOLLEDO 293, PVDA. COLBUN</t>
  </si>
  <si>
    <t xml:space="preserve">FABRICA DE HELADOS / ARTESANIA</t>
  </si>
  <si>
    <t xml:space="preserve">50.00</t>
  </si>
  <si>
    <t xml:space="preserve">1-02019</t>
  </si>
  <si>
    <t xml:space="preserve">5.778.582-9</t>
  </si>
  <si>
    <t xml:space="preserve">NUñEZ MEDINA NATALIA ESTER</t>
  </si>
  <si>
    <t xml:space="preserve">AV. BDO. O'HIGGINS 517 COLBUN</t>
  </si>
  <si>
    <t xml:space="preserve">PANADERIA / ROTISERIA</t>
  </si>
  <si>
    <t xml:space="preserve">1-02023</t>
  </si>
  <si>
    <t xml:space="preserve">8.996.797-K</t>
  </si>
  <si>
    <t xml:space="preserve">AZOCAR ZUBICUETA LORETA</t>
  </si>
  <si>
    <t xml:space="preserve">RESERVA LOS TILOS COLBUN</t>
  </si>
  <si>
    <t xml:space="preserve">MOLINO</t>
  </si>
  <si>
    <t xml:space="preserve">1-02033</t>
  </si>
  <si>
    <t xml:space="preserve">96.621.800-2</t>
  </si>
  <si>
    <t xml:space="preserve">AGRISOUTH ESTATES (CHILE) S.A.</t>
  </si>
  <si>
    <t xml:space="preserve">SAN NICOLAS COLBUN</t>
  </si>
  <si>
    <t xml:space="preserve">ELABORACION PRODUCTOS AGRICOLAS</t>
  </si>
  <si>
    <t xml:space="preserve">1-02035</t>
  </si>
  <si>
    <t xml:space="preserve">76.555.400-4</t>
  </si>
  <si>
    <t xml:space="preserve">TRANSELEC S.A.</t>
  </si>
  <si>
    <t xml:space="preserve">CM 7 COLBUN (sucursal) COLBUN</t>
  </si>
  <si>
    <t xml:space="preserve">TRANSMISION ENERGIA ELECTRICA</t>
  </si>
  <si>
    <t xml:space="preserve">1-02037</t>
  </si>
  <si>
    <t xml:space="preserve">10.318.169-0</t>
  </si>
  <si>
    <t xml:space="preserve">ALARCON SALGADO NELSON</t>
  </si>
  <si>
    <t xml:space="preserve">VILLA NUEVA, LOTE 9 COLBUN</t>
  </si>
  <si>
    <t xml:space="preserve">PANADERIA / ALMACEN POR MENOR</t>
  </si>
  <si>
    <t xml:space="preserve">1-02038</t>
  </si>
  <si>
    <t xml:space="preserve">76.363.120-6</t>
  </si>
  <si>
    <t xml:space="preserve">SOCIEDAD COMERCIAL ANTILLAL LTDA.</t>
  </si>
  <si>
    <t xml:space="preserve">LOTE A, PARCELA 67, SAN DIONISIO COLBUN</t>
  </si>
  <si>
    <t xml:space="preserve">COMERCIALIZACION PROD. AGRICOLAS</t>
  </si>
  <si>
    <t xml:space="preserve">1-02042</t>
  </si>
  <si>
    <t xml:space="preserve">14.416.696-5</t>
  </si>
  <si>
    <t xml:space="preserve">ASTUDILLO COFRE ALEJANDRA ANDREA</t>
  </si>
  <si>
    <t xml:space="preserve">PJE. PURRANQUE 108, V. LOS LAGOS COLBUN</t>
  </si>
  <si>
    <t xml:space="preserve">ALMACEN POR MENOR - BAZAR</t>
  </si>
  <si>
    <t xml:space="preserve">1-02044</t>
  </si>
  <si>
    <t xml:space="preserve">8.628.655-6</t>
  </si>
  <si>
    <t xml:space="preserve">GARCÉS SAZO ALEJANDRINO DEL CARMEN</t>
  </si>
  <si>
    <t xml:space="preserve">AV. BDO. O`HIGGINS 403, COLBUN COLBUN</t>
  </si>
  <si>
    <t xml:space="preserve">AMASANDERIA / ALMACEN POR MENOR / PASTELERIA</t>
  </si>
  <si>
    <t xml:space="preserve">1-02046</t>
  </si>
  <si>
    <t xml:space="preserve">8.735.688-4</t>
  </si>
  <si>
    <t xml:space="preserve">GRIFFIN GARCES PATRICIA</t>
  </si>
  <si>
    <t xml:space="preserve">J. MANUEL BALMACEDA 0128, DON FRANCISCO COLBUN</t>
  </si>
  <si>
    <t xml:space="preserve">ALMACEN POR MENOR</t>
  </si>
  <si>
    <t xml:space="preserve">1-02047</t>
  </si>
  <si>
    <t xml:space="preserve">11.767.056-2</t>
  </si>
  <si>
    <t xml:space="preserve">OLIVOS TORRES PEDRO ALFONSO</t>
  </si>
  <si>
    <t xml:space="preserve">PDTE.IBAÑEZ Nº 8, PANIMAVIDA COLBUN</t>
  </si>
  <si>
    <t xml:space="preserve">1-02049</t>
  </si>
  <si>
    <t xml:space="preserve">16.537.548-3</t>
  </si>
  <si>
    <t xml:space="preserve">CISTERNA BRAVO SEBASTIAN RODRIGO</t>
  </si>
  <si>
    <t xml:space="preserve">RESTO HIJUELA 1, LAS BRISAS COLBUN</t>
  </si>
  <si>
    <t xml:space="preserve">AGRICOLA VIVERO</t>
  </si>
  <si>
    <t xml:space="preserve">1-02051</t>
  </si>
  <si>
    <t xml:space="preserve">76.062.816-6</t>
  </si>
  <si>
    <t xml:space="preserve">INVERSIONES VALLE CHICO LTDA.</t>
  </si>
  <si>
    <t xml:space="preserve">PARCELA 39, SAN DIONISIO COLBUN</t>
  </si>
  <si>
    <t xml:space="preserve">MAYORISTA DE FRUTAS Y VERDURAS</t>
  </si>
  <si>
    <t xml:space="preserve">1-02054</t>
  </si>
  <si>
    <t xml:space="preserve">77.887.660-4</t>
  </si>
  <si>
    <t xml:space="preserve">MOSQUITERO ECOSISTEMA SCREEN LTDA.</t>
  </si>
  <si>
    <t xml:space="preserve">PARCELA 67, LOTE I SAN DIONISIO COLBUN</t>
  </si>
  <si>
    <t xml:space="preserve">MAYORISTA Y ACOPIO DE FRUTAS Y VERDURAS.-</t>
  </si>
  <si>
    <t xml:space="preserve">1-02056</t>
  </si>
  <si>
    <t xml:space="preserve">77.277.800-7</t>
  </si>
  <si>
    <t xml:space="preserve">EMPRESA ELECTRICA AGUAS DEL MELADO SPA.</t>
  </si>
  <si>
    <t xml:space="preserve">FUNDO EL MELADO, LOTE 2, COLBUN COLBUN</t>
  </si>
  <si>
    <t xml:space="preserve">GENERACION HIDROELECTRICA</t>
  </si>
  <si>
    <t xml:space="preserve">1-02057</t>
  </si>
  <si>
    <t xml:space="preserve">76.262.406-0</t>
  </si>
  <si>
    <t xml:space="preserve">CONSTRUCTORA JAVAG SPA</t>
  </si>
  <si>
    <t xml:space="preserve">CAMINO CM7-NORTE S/N COLBUN</t>
  </si>
  <si>
    <t xml:space="preserve">CONTRATISTA OBRAS MENORES</t>
  </si>
  <si>
    <t xml:space="preserve">1-02058</t>
  </si>
  <si>
    <t xml:space="preserve">76.205.723-9</t>
  </si>
  <si>
    <t xml:space="preserve">COMERCIALIZADORA MANA LTDA</t>
  </si>
  <si>
    <t xml:space="preserve">LOS AROMOS 131 COLBUN</t>
  </si>
  <si>
    <t xml:space="preserve">PANADERIA</t>
  </si>
  <si>
    <t xml:space="preserve">1-02060</t>
  </si>
  <si>
    <t xml:space="preserve">76.262.961-5</t>
  </si>
  <si>
    <t xml:space="preserve">EMPRESA ELECTRICA PORTEZUELO SPA</t>
  </si>
  <si>
    <t xml:space="preserve">EL MELADO COLBUN</t>
  </si>
  <si>
    <t xml:space="preserve">OPERACION Y EXPLOTACION POR ADM., CENTRAL HIDROELECTRICA LOS HIER</t>
  </si>
  <si>
    <t xml:space="preserve">1-02061</t>
  </si>
  <si>
    <t xml:space="preserve">76.126.127-4</t>
  </si>
  <si>
    <t xml:space="preserve">DISTRIBUIDORA LATINOAMERICANA S.A.</t>
  </si>
  <si>
    <t xml:space="preserve">QUINAMAVIDA INTERIOR (sucursal) COLBUN</t>
  </si>
  <si>
    <t xml:space="preserve">DIST. DE VINOS, LICORES, O CERVEZAS, BEB. ANALCOHOL MAYOR Y MENOR</t>
  </si>
  <si>
    <t xml:space="preserve">1-02063</t>
  </si>
  <si>
    <t xml:space="preserve">76.484.169-7</t>
  </si>
  <si>
    <t xml:space="preserve">EMBOTELLADORA EL COLMENAR SPA</t>
  </si>
  <si>
    <t xml:space="preserve">PASO RARI COLBUN</t>
  </si>
  <si>
    <t xml:space="preserve">ELABORACION DE BEBIDAS ANALCOHOLICAS, COMERCIALIZACION DIST. Y EX</t>
  </si>
  <si>
    <t xml:space="preserve">1-02066</t>
  </si>
  <si>
    <t xml:space="preserve">16.943.362-3</t>
  </si>
  <si>
    <t xml:space="preserve">GARRETON CELEDON SAMUEL</t>
  </si>
  <si>
    <t xml:space="preserve">SAN MARTIN 340, PANIMAVIDA COLBUN</t>
  </si>
  <si>
    <t xml:space="preserve">ELABORACION TIPO SNACK BARRAS DE CEREALES, GRANOLA Y SAMPA</t>
  </si>
  <si>
    <t xml:space="preserve">1-02067</t>
  </si>
  <si>
    <t xml:space="preserve">76.264.025-2</t>
  </si>
  <si>
    <t xml:space="preserve">HIDROELECTRICA EMBALSE ANCOA S.P.A.</t>
  </si>
  <si>
    <t xml:space="preserve">EL MELADO S/N COLBUN</t>
  </si>
  <si>
    <t xml:space="preserve">1-02068</t>
  </si>
  <si>
    <t xml:space="preserve">12.373.646-K</t>
  </si>
  <si>
    <t xml:space="preserve">ARELLANO AVILA JACQUELINE DEL CARMEN</t>
  </si>
  <si>
    <t xml:space="preserve">ENTRADA SUR PANIMAVIDA COLBUN</t>
  </si>
  <si>
    <t xml:space="preserve">ELABORACION Y EXPENDIO DE ALIMENTOS .</t>
  </si>
  <si>
    <t xml:space="preserve">1-02070</t>
  </si>
  <si>
    <t xml:space="preserve">15.570.269-9</t>
  </si>
  <si>
    <t xml:space="preserve">GUTIERREZ VERGARA BORIS</t>
  </si>
  <si>
    <t xml:space="preserve">SANTA ELENA S/N COLBUN</t>
  </si>
  <si>
    <t xml:space="preserve">MOVIMIENTO DE TIERRAS Y ALQUILER DE OTRAS MAQUINAS</t>
  </si>
  <si>
    <t xml:space="preserve">1-02071</t>
  </si>
  <si>
    <t xml:space="preserve">12.961.381-5</t>
  </si>
  <si>
    <t xml:space="preserve">CATALAN SALAZAR MARCELO EDUARDO</t>
  </si>
  <si>
    <t xml:space="preserve">PARCELA 64, SAN DIONISIO COLBUN</t>
  </si>
  <si>
    <t xml:space="preserve">PREPARACION DE TERRENO EXCV. Y MOV. DE TIERRAS</t>
  </si>
  <si>
    <t xml:space="preserve">1-02072</t>
  </si>
  <si>
    <t xml:space="preserve">12.372.557-3</t>
  </si>
  <si>
    <t xml:space="preserve">COFRE VASQUEZ MARCELO ANTONIO</t>
  </si>
  <si>
    <t xml:space="preserve">GUSTAVO VALDES 216, VILLA CENTRAL COLBUN</t>
  </si>
  <si>
    <t xml:space="preserve">CONTRATISTA EN OBRAS MENORES</t>
  </si>
  <si>
    <t xml:space="preserve">1-02074</t>
  </si>
  <si>
    <t xml:space="preserve">76.773.439-5</t>
  </si>
  <si>
    <t xml:space="preserve">AGROINDUSTRIAL BERRIES DEL MAULE SPA</t>
  </si>
  <si>
    <t xml:space="preserve">PREDIO CARACOLES S/N CAMINO SAN JUAN COLBUN</t>
  </si>
  <si>
    <t xml:space="preserve">AGROINDUSTRIA-FRIGORIFICO</t>
  </si>
  <si>
    <t xml:space="preserve">1-02075</t>
  </si>
  <si>
    <t xml:space="preserve">76.748.786-K</t>
  </si>
  <si>
    <t xml:space="preserve">EXPORTADORA RANCO FOODS SPA</t>
  </si>
  <si>
    <t xml:space="preserve">SITIO 52, SAN LUIS, PASO RARI COLBUN</t>
  </si>
  <si>
    <t xml:space="preserve">EXPORTACION DE FRUTAS FRESCAS</t>
  </si>
  <si>
    <t xml:space="preserve">1-02076</t>
  </si>
  <si>
    <t xml:space="preserve">76.384.801-9</t>
  </si>
  <si>
    <t xml:space="preserve">MAQUIN.MARCELO NORAMBUENA BUSTAMANTE EIRL</t>
  </si>
  <si>
    <t xml:space="preserve">LAS COMPUERTAS S/N, MAULE SUR COLBUN</t>
  </si>
  <si>
    <t xml:space="preserve">ARRIENDO DE MAQUINARIA , MOVIMIENTO DE TIERRA VENTA DE ARIDOS</t>
  </si>
  <si>
    <t xml:space="preserve">1-02077</t>
  </si>
  <si>
    <t xml:space="preserve">8.997.279-5</t>
  </si>
  <si>
    <t xml:space="preserve">CACERES MENDEZ HERNAN ANTONIO</t>
  </si>
  <si>
    <t xml:space="preserve">QUINAMAVIDA S/N COLBUN</t>
  </si>
  <si>
    <t xml:space="preserve">FABRICA DE QUESOS</t>
  </si>
  <si>
    <t xml:space="preserve">1-02078</t>
  </si>
  <si>
    <t xml:space="preserve">5.845.580-6</t>
  </si>
  <si>
    <t xml:space="preserve">CORONA ALARCON VICTOR MANUEL</t>
  </si>
  <si>
    <t xml:space="preserve">ADOLFO NOVOA 1064 COLBUN</t>
  </si>
  <si>
    <t xml:space="preserve">1-02079</t>
  </si>
  <si>
    <t xml:space="preserve">13.028.913-4</t>
  </si>
  <si>
    <t xml:space="preserve">MIRANDA LEIVA JULIO ERNESTO</t>
  </si>
  <si>
    <t xml:space="preserve">PARCELA 26, LOTE DOS SAN NICOLAS COLBUN</t>
  </si>
  <si>
    <t xml:space="preserve">VIVERO VENTA DE PLANTAS ORNAMENTALES, FERTILIZANTES, TIERRA HOJAS</t>
  </si>
  <si>
    <t xml:space="preserve">1-02080</t>
  </si>
  <si>
    <t xml:space="preserve">76.812.062-5</t>
  </si>
  <si>
    <t xml:space="preserve">RICARDO ESTEBAN SEPULVEDA MENDEZ E.I.R.L.</t>
  </si>
  <si>
    <t xml:space="preserve">LA FLORESTA UNO, CAMINO SAN JUAN COLBUN</t>
  </si>
  <si>
    <t xml:space="preserve">TALLER DE ESTRUCTURAS METALICAS</t>
  </si>
  <si>
    <t xml:space="preserve">1-02081</t>
  </si>
  <si>
    <t xml:space="preserve">16.274.516-6</t>
  </si>
  <si>
    <t xml:space="preserve">HERNANDEZ REVECO YENIFER ANDREA</t>
  </si>
  <si>
    <t xml:space="preserve">ADOLFO NOVOA 98-A COLBUN</t>
  </si>
  <si>
    <t xml:space="preserve">ELABORACION DE PASTELES Y AMASANDERIA</t>
  </si>
  <si>
    <t xml:space="preserve">1-02082</t>
  </si>
  <si>
    <t xml:space="preserve">77.331.910-3</t>
  </si>
  <si>
    <t xml:space="preserve">SOCIEDAD ASOCIACIONES CANALES MAULE SUR LTDA</t>
  </si>
  <si>
    <t xml:space="preserve">AV. BDO. O´HIGGINS 628 COLBUN</t>
  </si>
  <si>
    <t xml:space="preserve">DISTRIBUCION DE AGUA DE RIEGO</t>
  </si>
  <si>
    <t xml:space="preserve">1-02083</t>
  </si>
  <si>
    <t xml:space="preserve">76.311.092-3</t>
  </si>
  <si>
    <t xml:space="preserve">ELABORADORA Y EXTRACTORA ECOCREA LTDA.</t>
  </si>
  <si>
    <t xml:space="preserve">PARCELA 67, LOTE 1, SAN DIONISIO COLBUN</t>
  </si>
  <si>
    <t xml:space="preserve">ELABORADORA Y EXTRACTORA DE VEGETALES</t>
  </si>
  <si>
    <t xml:space="preserve">1-02084</t>
  </si>
  <si>
    <t xml:space="preserve">76.818.389-9</t>
  </si>
  <si>
    <t xml:space="preserve">HUAIRAO SPA</t>
  </si>
  <si>
    <t xml:space="preserve">CAMINO A QUINAMAVIDA COLBUN</t>
  </si>
  <si>
    <t xml:space="preserve">ENVASADORA DE HORTALIZAS</t>
  </si>
  <si>
    <t xml:space="preserve">2-03001</t>
  </si>
  <si>
    <t xml:space="preserve">COMERCIALES</t>
  </si>
  <si>
    <t xml:space="preserve">8.898.857-4</t>
  </si>
  <si>
    <t xml:space="preserve">GAJARDO ESPINOZA LILIANA DE JESUS</t>
  </si>
  <si>
    <t xml:space="preserve">LOS ALERCES 144 COLBUN</t>
  </si>
  <si>
    <t xml:space="preserve">BAZAR</t>
  </si>
  <si>
    <t xml:space="preserve">2-03007</t>
  </si>
  <si>
    <t xml:space="preserve">12.119.959-9</t>
  </si>
  <si>
    <t xml:space="preserve">CASTRO ZAGAL EDELMIRA DE LAS MERCEDES</t>
  </si>
  <si>
    <t xml:space="preserve">MANUEL RODRIGUEZ COLBUN</t>
  </si>
  <si>
    <t xml:space="preserve">2-03017</t>
  </si>
  <si>
    <t xml:space="preserve">12.062.021-5</t>
  </si>
  <si>
    <t xml:space="preserve">RIQUELME MARTINEZ INES</t>
  </si>
  <si>
    <t xml:space="preserve">PARCELA 12, SITIO 13, LAS CABRAS COLBUN</t>
  </si>
  <si>
    <t xml:space="preserve">2-03021</t>
  </si>
  <si>
    <t xml:space="preserve">76.302.220-K</t>
  </si>
  <si>
    <t xml:space="preserve">DIST.DE COMBUSTIBLES PVDA. LTDA.</t>
  </si>
  <si>
    <t xml:space="preserve">AV. RARI 52, PVDA. COLBUN</t>
  </si>
  <si>
    <t xml:space="preserve">VENTA DE COMBUSTIBLES Y LUBRICANTES</t>
  </si>
  <si>
    <t xml:space="preserve">2-03028</t>
  </si>
  <si>
    <t xml:space="preserve">3.437.291-8</t>
  </si>
  <si>
    <t xml:space="preserve">DIAZ COFRE BRAULIO</t>
  </si>
  <si>
    <t xml:space="preserve">AV. RARI ESQ. CAP. REBOLLEDO, PVDA. COLBUN</t>
  </si>
  <si>
    <t xml:space="preserve">ALMACEN POR MENOR / BAZAR</t>
  </si>
  <si>
    <t xml:space="preserve">2-03032</t>
  </si>
  <si>
    <t xml:space="preserve">10.461.901-0</t>
  </si>
  <si>
    <t xml:space="preserve">ALARCON FREIRE MARTA</t>
  </si>
  <si>
    <t xml:space="preserve">null COLBUN</t>
  </si>
  <si>
    <t xml:space="preserve">2-03045</t>
  </si>
  <si>
    <t xml:space="preserve">77.388.260-6</t>
  </si>
  <si>
    <t xml:space="preserve">COMERCIAL TERCER MILENIO LTDA.</t>
  </si>
  <si>
    <t xml:space="preserve">AV. RARI 76, PVDA. COLBUN</t>
  </si>
  <si>
    <t xml:space="preserve">FERRETERIA</t>
  </si>
  <si>
    <t xml:space="preserve">2-03052</t>
  </si>
  <si>
    <t xml:space="preserve">10.575.281-4</t>
  </si>
  <si>
    <t xml:space="preserve">SAZO SAZO ROSA AMELIA</t>
  </si>
  <si>
    <t xml:space="preserve">CASA 31, POB. SANTA TERESITA COLBUN</t>
  </si>
  <si>
    <t xml:space="preserve">2-03060</t>
  </si>
  <si>
    <t xml:space="preserve">10.461.784-0</t>
  </si>
  <si>
    <t xml:space="preserve">REVECO VALDÉS CARLOS ANTONIO</t>
  </si>
  <si>
    <t xml:space="preserve">CARNICERIA Y MINIMARKET</t>
  </si>
  <si>
    <t xml:space="preserve">2-03069</t>
  </si>
  <si>
    <t xml:space="preserve">7.533.628-4</t>
  </si>
  <si>
    <t xml:space="preserve">PARADA ENCINA ANA LUCIA</t>
  </si>
  <si>
    <t xml:space="preserve">SAN DIONSIO ALTO COLBUN</t>
  </si>
  <si>
    <t xml:space="preserve">2-03070</t>
  </si>
  <si>
    <t xml:space="preserve">19.576.821-8</t>
  </si>
  <si>
    <t xml:space="preserve">VALDES ERICES CAMILA ANDREA</t>
  </si>
  <si>
    <t xml:space="preserve">CAMINO NEGRO, POB. SAN FCO. DE RARI COLBUN</t>
  </si>
  <si>
    <t xml:space="preserve">2-03071</t>
  </si>
  <si>
    <t xml:space="preserve">8.573.000-2</t>
  </si>
  <si>
    <t xml:space="preserve">MUNOZ BURGOS MANUEL</t>
  </si>
  <si>
    <t xml:space="preserve">2-03074</t>
  </si>
  <si>
    <t xml:space="preserve">13.205.883-0</t>
  </si>
  <si>
    <t xml:space="preserve">REBOLLEDO OSSES MANUEL</t>
  </si>
  <si>
    <t xml:space="preserve">CM7 RINCON DE PATAGUAS COLBUN</t>
  </si>
  <si>
    <t xml:space="preserve">2-03075</t>
  </si>
  <si>
    <t xml:space="preserve">13.788.397-K</t>
  </si>
  <si>
    <t xml:space="preserve">GUTIERREZ SEPULVEDA CECILIA</t>
  </si>
  <si>
    <t xml:space="preserve">LOS BOLDOS COLBUN</t>
  </si>
  <si>
    <t xml:space="preserve">2-03098</t>
  </si>
  <si>
    <t xml:space="preserve">6.517.298-4</t>
  </si>
  <si>
    <t xml:space="preserve">GONZALEZ REBOLLEDO RAUL</t>
  </si>
  <si>
    <t xml:space="preserve">11 DE SEPTIEMBRE 98, PVDA. COLBUN</t>
  </si>
  <si>
    <t xml:space="preserve">SALA DE JUEGOS DE POOL, ELECTRONICOS TACA-TACA, PIN-PON</t>
  </si>
  <si>
    <t xml:space="preserve">2-03101</t>
  </si>
  <si>
    <t xml:space="preserve">79.546.540-5</t>
  </si>
  <si>
    <t xml:space="preserve">SEPULVEDA SEPULVEDA ANA ROSA CIA. LTDA.</t>
  </si>
  <si>
    <t xml:space="preserve">AV. BDO. O'HIGGINS 738 COLBUN</t>
  </si>
  <si>
    <t xml:space="preserve">GRANDES TIENDAS</t>
  </si>
  <si>
    <t xml:space="preserve">2-03107</t>
  </si>
  <si>
    <t xml:space="preserve">8.705.150-1</t>
  </si>
  <si>
    <t xml:space="preserve">ALVAREZ LEIVA CARMEN</t>
  </si>
  <si>
    <t xml:space="preserve">SAN JOSE CHICO COLBUN</t>
  </si>
  <si>
    <t xml:space="preserve">2-03109</t>
  </si>
  <si>
    <t xml:space="preserve">5.990.491-4</t>
  </si>
  <si>
    <t xml:space="preserve">ASTUDILLO SEPULVEDA ALICIA</t>
  </si>
  <si>
    <t xml:space="preserve">MAULE SUR 338 COLBUN</t>
  </si>
  <si>
    <t xml:space="preserve">2-03112</t>
  </si>
  <si>
    <t xml:space="preserve">5.552.985-K</t>
  </si>
  <si>
    <t xml:space="preserve">BARROS QUINTEROS FROILAN JOSE</t>
  </si>
  <si>
    <t xml:space="preserve">RINCON PATAGUAS COLBUN</t>
  </si>
  <si>
    <t xml:space="preserve">2-03117</t>
  </si>
  <si>
    <t xml:space="preserve">6.130.924-1</t>
  </si>
  <si>
    <t xml:space="preserve">BUSTOS ALARCON ROSA</t>
  </si>
  <si>
    <t xml:space="preserve">SAN RAFAEL COLBUN</t>
  </si>
  <si>
    <t xml:space="preserve">2-03128</t>
  </si>
  <si>
    <t xml:space="preserve">6.657.352-4</t>
  </si>
  <si>
    <t xml:space="preserve">FERRADA ABARZUA ELENA</t>
  </si>
  <si>
    <t xml:space="preserve">PARCELA 70, SAN DIONISIO ALTO COLBUN</t>
  </si>
  <si>
    <t xml:space="preserve">2-03132</t>
  </si>
  <si>
    <t xml:space="preserve">6.337.401-6</t>
  </si>
  <si>
    <t xml:space="preserve">GONZALEZ MONTECINOS NORMA</t>
  </si>
  <si>
    <t xml:space="preserve">AV. BDO. O'HIGGINS 573 COLBUN</t>
  </si>
  <si>
    <t xml:space="preserve">2-03144</t>
  </si>
  <si>
    <t xml:space="preserve">8.858.129-6</t>
  </si>
  <si>
    <t xml:space="preserve">MOLINA PEÑA EMILIO ANTONIO</t>
  </si>
  <si>
    <t xml:space="preserve">PDTE. IBANEZ 6, PVDA. COLBUN</t>
  </si>
  <si>
    <t xml:space="preserve">ALMACEN POR MENOR / CARNICERIA</t>
  </si>
  <si>
    <t xml:space="preserve">2-03150</t>
  </si>
  <si>
    <t xml:space="preserve">7.188.737-5</t>
  </si>
  <si>
    <t xml:space="preserve">REBOLLEDO LAGOS SONIA</t>
  </si>
  <si>
    <t xml:space="preserve">CASA 23, VILLA NUEVA SANTA ROSA, PVDA. COLBUN</t>
  </si>
  <si>
    <t xml:space="preserve">2-03157</t>
  </si>
  <si>
    <t xml:space="preserve">4.477.354-6</t>
  </si>
  <si>
    <t xml:space="preserve">URIBE OJEDA MARIA GRACIELA</t>
  </si>
  <si>
    <t xml:space="preserve">AV. BDO. O'HIGGINS 695 COLBUN</t>
  </si>
  <si>
    <t xml:space="preserve">2-03170</t>
  </si>
  <si>
    <t xml:space="preserve">6.498.655-4</t>
  </si>
  <si>
    <t xml:space="preserve">VALDES CIFUENTES BELLA ROSA</t>
  </si>
  <si>
    <t xml:space="preserve">POB. GABRIELA MISTRAL COLBUN</t>
  </si>
  <si>
    <t xml:space="preserve">2-03174</t>
  </si>
  <si>
    <t xml:space="preserve">6.510.915-8</t>
  </si>
  <si>
    <t xml:space="preserve">VALDES VILLAR FILOMENA</t>
  </si>
  <si>
    <t xml:space="preserve">LOMAS DE PUTAGAN COLBUN</t>
  </si>
  <si>
    <t xml:space="preserve">2-03186</t>
  </si>
  <si>
    <t xml:space="preserve">9.053.581-1</t>
  </si>
  <si>
    <t xml:space="preserve">SAEZ GONZALEZ MARIA</t>
  </si>
  <si>
    <t xml:space="preserve">AV. BDO. O'HIGGINS 665 COLBUN</t>
  </si>
  <si>
    <t xml:space="preserve">2-03194</t>
  </si>
  <si>
    <t xml:space="preserve">10.080.264-3</t>
  </si>
  <si>
    <t xml:space="preserve">VASQUEZ CIFUENTES EMA ROSALIA</t>
  </si>
  <si>
    <t xml:space="preserve">AV. BDO. O'HIGGINS 118 COLBUN</t>
  </si>
  <si>
    <t xml:space="preserve">KIOSCO DIARIOS REVISTAS</t>
  </si>
  <si>
    <t xml:space="preserve">2-03196</t>
  </si>
  <si>
    <t xml:space="preserve">4.414.534-0</t>
  </si>
  <si>
    <t xml:space="preserve">ESCUDERO ARAYA BERTA DEL C.</t>
  </si>
  <si>
    <t xml:space="preserve">KIOSCO</t>
  </si>
  <si>
    <t xml:space="preserve">2-03203</t>
  </si>
  <si>
    <t xml:space="preserve">6.588.499-2</t>
  </si>
  <si>
    <t xml:space="preserve">LUENGO SALAZAR LUIS</t>
  </si>
  <si>
    <t xml:space="preserve">ALMACEN POR MENOR / JUEGO VIDEO Y TACA TACA</t>
  </si>
  <si>
    <t xml:space="preserve">2-03204</t>
  </si>
  <si>
    <t xml:space="preserve">5.422.528-8</t>
  </si>
  <si>
    <t xml:space="preserve">MUNOZ FERNANDEZ MARIA</t>
  </si>
  <si>
    <t xml:space="preserve">RINCON DE PATAGUAS COLBUN</t>
  </si>
  <si>
    <t xml:space="preserve">2-03208</t>
  </si>
  <si>
    <t xml:space="preserve">7.859.921-9</t>
  </si>
  <si>
    <t xml:space="preserve">SALGADO MUNOZ MARIA</t>
  </si>
  <si>
    <t xml:space="preserve">2-03224</t>
  </si>
  <si>
    <t xml:space="preserve">5.376.043-0</t>
  </si>
  <si>
    <t xml:space="preserve">ARCE CORREA EVARISTO DEL CARMEN</t>
  </si>
  <si>
    <t xml:space="preserve">PROF. NESTOR DEL CAMPO 024 COLBUN</t>
  </si>
  <si>
    <t xml:space="preserve">TALLER OBRERO MECANICA</t>
  </si>
  <si>
    <t xml:space="preserve">2-03226</t>
  </si>
  <si>
    <t xml:space="preserve">9.755.704-7</t>
  </si>
  <si>
    <t xml:space="preserve">AVILA ROSALES LUIS</t>
  </si>
  <si>
    <t xml:space="preserve">CAMINO PUBLICO, DETRAS COPEC COLBUN</t>
  </si>
  <si>
    <t xml:space="preserve">TALLER VULCANIZACION</t>
  </si>
  <si>
    <t xml:space="preserve">2-03228</t>
  </si>
  <si>
    <t xml:space="preserve">5.259.879-6</t>
  </si>
  <si>
    <t xml:space="preserve">COFRE MUÑOZ HERNALDO</t>
  </si>
  <si>
    <t xml:space="preserve">CAP. REBOLLEDO S/N, PANIMAVIDA COLBUN</t>
  </si>
  <si>
    <t xml:space="preserve">TALLER REP. BICICLETAS,TALLER MECANICA, DESAB. Y PINT.</t>
  </si>
  <si>
    <t xml:space="preserve">2-03237</t>
  </si>
  <si>
    <t xml:space="preserve">5.722.953-5</t>
  </si>
  <si>
    <t xml:space="preserve">SAZO REYES JUAN ANTONIO</t>
  </si>
  <si>
    <t xml:space="preserve">AV. BDO. O'HIGGINS 35 COLBUN</t>
  </si>
  <si>
    <t xml:space="preserve">TALLER OBRERO SOLDADURA</t>
  </si>
  <si>
    <t xml:space="preserve">2-03239</t>
  </si>
  <si>
    <t xml:space="preserve">9.201.438-K</t>
  </si>
  <si>
    <t xml:space="preserve">VILLAR NICOLAS RAMON ENRIQUE</t>
  </si>
  <si>
    <t xml:space="preserve">ADOLFO NOVOA 402 COLBUN</t>
  </si>
  <si>
    <t xml:space="preserve">TALLER MECANICA, VENTA REP. Y LUBRICANTES</t>
  </si>
  <si>
    <t xml:space="preserve">2-03247</t>
  </si>
  <si>
    <t xml:space="preserve">77.215.640-5</t>
  </si>
  <si>
    <t xml:space="preserve">ADMINISTRADORA DE VENTAS AL DETALLE LTDA.</t>
  </si>
  <si>
    <t xml:space="preserve">ADOLFO NOVOA 120 (SUCURSAL) COLBUN</t>
  </si>
  <si>
    <t xml:space="preserve">VENTA DE COMBUSTIBLES, LUBRICANTES Y GAS LICUADO ENVASADO</t>
  </si>
  <si>
    <t xml:space="preserve">2-03252</t>
  </si>
  <si>
    <t xml:space="preserve">7.531.923-1</t>
  </si>
  <si>
    <t xml:space="preserve">BRITO ALARCON EMERENCIANA</t>
  </si>
  <si>
    <t xml:space="preserve">AV. BDO. O'HIGGINS 202 COLBUN</t>
  </si>
  <si>
    <t xml:space="preserve">VENTA DE PARTES, PIEZAS Y ACCESORIOS DE VEHICULOS</t>
  </si>
  <si>
    <t xml:space="preserve">2-03257</t>
  </si>
  <si>
    <t xml:space="preserve">10.286.810-2</t>
  </si>
  <si>
    <t xml:space="preserve">VALDEBENITO CONTRERAS DORIS</t>
  </si>
  <si>
    <t xml:space="preserve">ADOLFO NOVOA 45 COLBUN</t>
  </si>
  <si>
    <t xml:space="preserve">2-03258</t>
  </si>
  <si>
    <t xml:space="preserve">7.284.794-6</t>
  </si>
  <si>
    <t xml:space="preserve">SEPULVEDA ROMERO LILIANA</t>
  </si>
  <si>
    <t xml:space="preserve">AV. BDO. O'HIGGINS, ESQ H. CAMPESINO COLBUN</t>
  </si>
  <si>
    <t xml:space="preserve">ALMACEN POR MENOR Y BAZAR DE ROPA</t>
  </si>
  <si>
    <t xml:space="preserve">2-03263</t>
  </si>
  <si>
    <t xml:space="preserve">15.597.787-6</t>
  </si>
  <si>
    <t xml:space="preserve">ARAYA GONZÁLEZ ROBERTO CARLOS</t>
  </si>
  <si>
    <t xml:space="preserve">AV. BDO. O'HIGGINS 405, LOCAL B COLBUN</t>
  </si>
  <si>
    <t xml:space="preserve">FARMACIA Y PERFUMERIA</t>
  </si>
  <si>
    <t xml:space="preserve">2-03287</t>
  </si>
  <si>
    <t xml:space="preserve">3.915.562-1</t>
  </si>
  <si>
    <t xml:space="preserve">DIAZ CARCAMO MARGARITA</t>
  </si>
  <si>
    <t xml:space="preserve">CAMINO A RARI COLBUN</t>
  </si>
  <si>
    <t xml:space="preserve">2-03302</t>
  </si>
  <si>
    <t xml:space="preserve">9.511.271-4</t>
  </si>
  <si>
    <t xml:space="preserve">VASQUEZ CERDA BERNARDO</t>
  </si>
  <si>
    <t xml:space="preserve">LOS RABONES COLBUN</t>
  </si>
  <si>
    <t xml:space="preserve">MINIMARKET</t>
  </si>
  <si>
    <t xml:space="preserve">2-03307</t>
  </si>
  <si>
    <t xml:space="preserve">7.995.710-0</t>
  </si>
  <si>
    <t xml:space="preserve">GONZALEZ OSORIO JUANA</t>
  </si>
  <si>
    <t xml:space="preserve">LOS AROMOS 631 COLBUN</t>
  </si>
  <si>
    <t xml:space="preserve">ALMACEN POR MENOR, BAZAR Y ART. LIBRERIA</t>
  </si>
  <si>
    <t xml:space="preserve">2-03312</t>
  </si>
  <si>
    <t xml:space="preserve">10.191.203-5</t>
  </si>
  <si>
    <t xml:space="preserve">AVILA PARRA SONIA</t>
  </si>
  <si>
    <t xml:space="preserve">ADOLFO NOVOA 98 (matriz) COLBUN</t>
  </si>
  <si>
    <t xml:space="preserve">ALMACEN POR MENOR / ART. DE LIBRERIA.</t>
  </si>
  <si>
    <t xml:space="preserve">2-03313</t>
  </si>
  <si>
    <t xml:space="preserve">CAMPOS DE DEPORTES S/N (sucursal) COLBUN</t>
  </si>
  <si>
    <t xml:space="preserve">CASA DE HOSPEDAJE</t>
  </si>
  <si>
    <t xml:space="preserve">2-03315</t>
  </si>
  <si>
    <t xml:space="preserve">6.126.286-5</t>
  </si>
  <si>
    <t xml:space="preserve">SEPULVEDA TRONCOSO MARIO ANTONIO</t>
  </si>
  <si>
    <t xml:space="preserve">ADOLFO NOVOA 173 (sucursal) COLBUN</t>
  </si>
  <si>
    <t xml:space="preserve">2-03323</t>
  </si>
  <si>
    <t xml:space="preserve">3.188.440-3</t>
  </si>
  <si>
    <t xml:space="preserve">OSES OLIVEROS MARIA JULIETA</t>
  </si>
  <si>
    <t xml:space="preserve">MAULE SUR (frente Escuela) COLBUN</t>
  </si>
  <si>
    <t xml:space="preserve">2-03332</t>
  </si>
  <si>
    <t xml:space="preserve">9.835.513-8</t>
  </si>
  <si>
    <t xml:space="preserve">SÁNCHEZ CERDA CÉSAR ENRIQUE</t>
  </si>
  <si>
    <t xml:space="preserve">PARCELA 6, SAN DIONISIO COLBUN</t>
  </si>
  <si>
    <t xml:space="preserve">2-03346</t>
  </si>
  <si>
    <t xml:space="preserve">8.182.981-0</t>
  </si>
  <si>
    <t xml:space="preserve">NEIRA FIGUEROA FRESIA</t>
  </si>
  <si>
    <t xml:space="preserve">AV. BDO. O'HIGGINS S/N COLBUN</t>
  </si>
  <si>
    <t xml:space="preserve">TALLER VULCANIZACION Y SOLDADURA</t>
  </si>
  <si>
    <t xml:space="preserve">2-03348</t>
  </si>
  <si>
    <t xml:space="preserve">11.564.363-0</t>
  </si>
  <si>
    <t xml:space="preserve">TAPIA VIELMA JUAN JOSÉ</t>
  </si>
  <si>
    <t xml:space="preserve">2-03361</t>
  </si>
  <si>
    <t xml:space="preserve">8.480.976-4</t>
  </si>
  <si>
    <t xml:space="preserve">FIQUEROA SALAZAR JUAN</t>
  </si>
  <si>
    <t xml:space="preserve">LOS COPIHUES 334, V. CENTRAL COLBUN</t>
  </si>
  <si>
    <t xml:space="preserve">CARNICERIA / MINIMARKET</t>
  </si>
  <si>
    <t xml:space="preserve">2-03363</t>
  </si>
  <si>
    <t xml:space="preserve">51.059.330-8</t>
  </si>
  <si>
    <t xml:space="preserve">GLORIA CORVALAN ABEDRAPO Y OTRO</t>
  </si>
  <si>
    <t xml:space="preserve">AV. BDO. O'HIGGINS 479 COLBUN</t>
  </si>
  <si>
    <t xml:space="preserve">VENTA REP. Y ACC. VEHICULOS ART. DE FERRETERIA</t>
  </si>
  <si>
    <t xml:space="preserve">2-03366</t>
  </si>
  <si>
    <t xml:space="preserve">96.596.160-7</t>
  </si>
  <si>
    <t xml:space="preserve">CULMEN COMERCIAL S.A</t>
  </si>
  <si>
    <t xml:space="preserve">AV. BDO. O`HIGGINS 302 (SUCURSAL) COLBUN</t>
  </si>
  <si>
    <t xml:space="preserve">2-03369</t>
  </si>
  <si>
    <t xml:space="preserve">51.038.790-2</t>
  </si>
  <si>
    <t xml:space="preserve">CABRERA NUÑEZ NATALIA Y OTRAS</t>
  </si>
  <si>
    <t xml:space="preserve">AV. BDO. O`HIGGINS ESQ. ADOLFO NOVOA COLBUN</t>
  </si>
  <si>
    <t xml:space="preserve">BOUTIQUE / BAZAR</t>
  </si>
  <si>
    <t xml:space="preserve">2-03372</t>
  </si>
  <si>
    <t xml:space="preserve">5.368.127-1</t>
  </si>
  <si>
    <t xml:space="preserve">URRUTIA CASTRO ROBERTO ANTONIO</t>
  </si>
  <si>
    <t xml:space="preserve">ART. EN PIEDRA TOBA ART. TIPICOS</t>
  </si>
  <si>
    <t xml:space="preserve">2-03374</t>
  </si>
  <si>
    <t xml:space="preserve">6.515.408-0</t>
  </si>
  <si>
    <t xml:space="preserve">VALENZUELA SEPULVEDA MANUEL</t>
  </si>
  <si>
    <t xml:space="preserve">LAS ACACIAS 38, POB. E. ROJAS, PVDA. COLBUN</t>
  </si>
  <si>
    <t xml:space="preserve">TALLER MECANICO</t>
  </si>
  <si>
    <t xml:space="preserve">2-03383</t>
  </si>
  <si>
    <t xml:space="preserve">9.223.342-1</t>
  </si>
  <si>
    <t xml:space="preserve">FERNANDEZ MAUREIRA GRISELDA DEL CARMEN</t>
  </si>
  <si>
    <t xml:space="preserve">PARCELA 70, SAN DIONISIO COLBUN</t>
  </si>
  <si>
    <t xml:space="preserve">2-03386</t>
  </si>
  <si>
    <t xml:space="preserve">7.111.320-5</t>
  </si>
  <si>
    <t xml:space="preserve">MUÑOZ SEPULVEDA EUGENIA</t>
  </si>
  <si>
    <t xml:space="preserve">LA FLORESTA, CASA 19, COLBUN COLBUN</t>
  </si>
  <si>
    <t xml:space="preserve">2-03390</t>
  </si>
  <si>
    <t xml:space="preserve">11.073.050-0</t>
  </si>
  <si>
    <t xml:space="preserve">CONTRERAS LASTRA SUSANA ROSA</t>
  </si>
  <si>
    <t xml:space="preserve">LA UNION COLBUN</t>
  </si>
  <si>
    <t xml:space="preserve">2-03394</t>
  </si>
  <si>
    <t xml:space="preserve">8.954.541-2</t>
  </si>
  <si>
    <t xml:space="preserve">ALÉE GONZÁLEZ MUSTAFA ANTONIO</t>
  </si>
  <si>
    <t xml:space="preserve">AV. BDO. O`HIGGINS 698 COLBUN</t>
  </si>
  <si>
    <t xml:space="preserve">SERV. FOTOGRAFIA, BAZAR ART. DE LIBRERIA</t>
  </si>
  <si>
    <t xml:space="preserve">2-03395</t>
  </si>
  <si>
    <t xml:space="preserve">14.361.308-9</t>
  </si>
  <si>
    <t xml:space="preserve">ALBORNOZ CACERES VIVIANA</t>
  </si>
  <si>
    <t xml:space="preserve">AV. BDO. O`HIGGINS 479 COLBUN</t>
  </si>
  <si>
    <t xml:space="preserve">COMIDA AL PASO</t>
  </si>
  <si>
    <t xml:space="preserve">2-03396</t>
  </si>
  <si>
    <t xml:space="preserve">76.227.990-8</t>
  </si>
  <si>
    <t xml:space="preserve">AGROJAQUE SOC. DE TRANSPORTES LTDA.</t>
  </si>
  <si>
    <t xml:space="preserve">AV. BDO. OHIGGINS 133 COLBUN</t>
  </si>
  <si>
    <t xml:space="preserve">INS. AGRICOLAS Y ART. DE FERRETERIA</t>
  </si>
  <si>
    <t xml:space="preserve">2-03398</t>
  </si>
  <si>
    <t xml:space="preserve">6.677.863-0</t>
  </si>
  <si>
    <t xml:space="preserve">FUENTES BASOALTO JULIA</t>
  </si>
  <si>
    <t xml:space="preserve">2-03405</t>
  </si>
  <si>
    <t xml:space="preserve">9.172.736-6</t>
  </si>
  <si>
    <t xml:space="preserve">JORQUERA BUSTOS ANA</t>
  </si>
  <si>
    <t xml:space="preserve">SANTA ROSA, SITIO 38 COLBUN</t>
  </si>
  <si>
    <t xml:space="preserve">2-03408</t>
  </si>
  <si>
    <t xml:space="preserve">12.788.983-K</t>
  </si>
  <si>
    <t xml:space="preserve">IBÁÑEZ MEDINA MARIA LUISA</t>
  </si>
  <si>
    <t xml:space="preserve">CHIBURGO 106, VILLA LOS LAGOS COLBUN</t>
  </si>
  <si>
    <t xml:space="preserve">2-03411</t>
  </si>
  <si>
    <t xml:space="preserve">7.372.188-1</t>
  </si>
  <si>
    <t xml:space="preserve">MANSILLA MANSILLA NELLY DEL C.</t>
  </si>
  <si>
    <t xml:space="preserve">RABONES 922, VILLA. BICENTENARIO COLBUN</t>
  </si>
  <si>
    <t xml:space="preserve">2-03415</t>
  </si>
  <si>
    <t xml:space="preserve">76.909.540-3</t>
  </si>
  <si>
    <t xml:space="preserve">TURISMO Y TRANSPORTE LOS CULENES LTDA.</t>
  </si>
  <si>
    <t xml:space="preserve">PARCELA 36, LOTE 1-2, ENTREMAVIDA COLBUN</t>
  </si>
  <si>
    <t xml:space="preserve">CABAÑAS Y PISCINA</t>
  </si>
  <si>
    <t xml:space="preserve">2-03423</t>
  </si>
  <si>
    <t xml:space="preserve">7.302.449-8</t>
  </si>
  <si>
    <t xml:space="preserve">ACUÑA ORTIZ LUIS HERNANDO</t>
  </si>
  <si>
    <t xml:space="preserve">PJE. HILDA SALAS 377, V. NUEVA PVDA. COLBUN</t>
  </si>
  <si>
    <t xml:space="preserve">2-03427</t>
  </si>
  <si>
    <t xml:space="preserve">9.292.552-8</t>
  </si>
  <si>
    <t xml:space="preserve">CASTRO CASTRO ALDO ENRIQUE</t>
  </si>
  <si>
    <t xml:space="preserve">AV. BDO. O`HIGGINS 402 COLBUN</t>
  </si>
  <si>
    <t xml:space="preserve">COMISIONISTA DE VENTA</t>
  </si>
  <si>
    <t xml:space="preserve">2-03431</t>
  </si>
  <si>
    <t xml:space="preserve">12.372.326-0</t>
  </si>
  <si>
    <t xml:space="preserve">HERNÁNDEZ ROJAS ELVIS ENRIQUE</t>
  </si>
  <si>
    <t xml:space="preserve">ADOLFO NOVOA 54 COLBUN</t>
  </si>
  <si>
    <t xml:space="preserve">2-03432</t>
  </si>
  <si>
    <t xml:space="preserve">3.796.737-8</t>
  </si>
  <si>
    <t xml:space="preserve">ROJAS JARA JORGE HERNAN</t>
  </si>
  <si>
    <t xml:space="preserve">AV. RARI 80, PANIMAVIDA COLBUN</t>
  </si>
  <si>
    <t xml:space="preserve">2-03439</t>
  </si>
  <si>
    <t xml:space="preserve">5.256.332-1</t>
  </si>
  <si>
    <t xml:space="preserve">CAMPOS CHAMORRO MARIA ISABEL</t>
  </si>
  <si>
    <t xml:space="preserve">CAMINO CM7 ESQ. RUTA L1135 COLBUN</t>
  </si>
  <si>
    <t xml:space="preserve">ALMACEN POR MENOR / COMIDA AL PASO</t>
  </si>
  <si>
    <t xml:space="preserve">2-03440</t>
  </si>
  <si>
    <t xml:space="preserve">10.894.109-K</t>
  </si>
  <si>
    <t xml:space="preserve">PEREIRA PEREIRA ROSAMEL ANTONIO</t>
  </si>
  <si>
    <t xml:space="preserve">ESTRUCTURAS METALICAS</t>
  </si>
  <si>
    <t xml:space="preserve">2-03445</t>
  </si>
  <si>
    <t xml:space="preserve">8.383.671-7</t>
  </si>
  <si>
    <t xml:space="preserve">BUSTAMANTE LOPEZ VIRGINIA ELENA</t>
  </si>
  <si>
    <t xml:space="preserve">LAS COMPUERTAS, MAULE SUR COLBUN</t>
  </si>
  <si>
    <t xml:space="preserve">2-03447</t>
  </si>
  <si>
    <t xml:space="preserve">79.582.830-3</t>
  </si>
  <si>
    <t xml:space="preserve">AGROINDUSTRIAL MACHICURA S.P.A.</t>
  </si>
  <si>
    <t xml:space="preserve">MILLAMALAL S/N COLBUN</t>
  </si>
  <si>
    <t xml:space="preserve">SELECION DE FRUTAS</t>
  </si>
  <si>
    <t xml:space="preserve">2-03448</t>
  </si>
  <si>
    <t xml:space="preserve">77.491.270-3</t>
  </si>
  <si>
    <t xml:space="preserve">EMP. DE SERV. ATENCIONES DIV. LTDA.</t>
  </si>
  <si>
    <t xml:space="preserve">CAMINO MILLAMALAL S/N, COLBUN COLBUN</t>
  </si>
  <si>
    <t xml:space="preserve">COMPRA Y VENTA DE PRODUCTOS HORTOFRUTICOLA</t>
  </si>
  <si>
    <t xml:space="preserve">2-03449</t>
  </si>
  <si>
    <t xml:space="preserve">8.146.281-K</t>
  </si>
  <si>
    <t xml:space="preserve">VASQUEZ SOTO MARIA ALICIA</t>
  </si>
  <si>
    <t xml:space="preserve">CRUCE SAN NICOLAS COLBUN</t>
  </si>
  <si>
    <t xml:space="preserve">2-03452</t>
  </si>
  <si>
    <t xml:space="preserve">11.747.321-K</t>
  </si>
  <si>
    <t xml:space="preserve">GONZALEZ PIZARRO MONICA PAOLA</t>
  </si>
  <si>
    <t xml:space="preserve">POB. NUEVO AMANECER, CASA 1, PASO RARI COLBUN</t>
  </si>
  <si>
    <t xml:space="preserve">2-03454</t>
  </si>
  <si>
    <t xml:space="preserve">11.441.437-9</t>
  </si>
  <si>
    <t xml:space="preserve">MOYA MOYA MARIA PAZ</t>
  </si>
  <si>
    <t xml:space="preserve">ADOLFO NOVOA 163 COLBUN</t>
  </si>
  <si>
    <t xml:space="preserve">SERVIICO DE INTERNET, BAZAR</t>
  </si>
  <si>
    <t xml:space="preserve">2-03463</t>
  </si>
  <si>
    <t xml:space="preserve">14.288.700-2</t>
  </si>
  <si>
    <t xml:space="preserve">MUNOZ CERDA RODRIGO JOHN</t>
  </si>
  <si>
    <t xml:space="preserve">PLAZA DE ARMAS DE PANIMAVIDA COLBUN</t>
  </si>
  <si>
    <t xml:space="preserve">2-03464</t>
  </si>
  <si>
    <t xml:space="preserve">9.607.049-7</t>
  </si>
  <si>
    <t xml:space="preserve">MENDEZ ROMO GINA DEL CARMEN</t>
  </si>
  <si>
    <t xml:space="preserve">AV. RARI 64-A, PANIMAVIDA COLBUN</t>
  </si>
  <si>
    <t xml:space="preserve">2-03465</t>
  </si>
  <si>
    <t xml:space="preserve">7.730.688-9</t>
  </si>
  <si>
    <t xml:space="preserve">NORAMBUENA CASTILLO JOSE ENRIQUE</t>
  </si>
  <si>
    <t xml:space="preserve">AV. RARI 64, PANIMAVIDA COLBUN</t>
  </si>
  <si>
    <t xml:space="preserve">CARNICERIA</t>
  </si>
  <si>
    <t xml:space="preserve">2-03474</t>
  </si>
  <si>
    <t xml:space="preserve">15.570.437-3</t>
  </si>
  <si>
    <t xml:space="preserve">FUENTEALBA LARA ALEJANDRA DE LAS M.</t>
  </si>
  <si>
    <t xml:space="preserve">LAS CABRAS, SAN JUAN COLBUN</t>
  </si>
  <si>
    <t xml:space="preserve">2-03475</t>
  </si>
  <si>
    <t xml:space="preserve">7.303.877-4</t>
  </si>
  <si>
    <t xml:space="preserve">ROJAS ROJAS LUISA</t>
  </si>
  <si>
    <t xml:space="preserve">AV. BDO. O`HIGGINS 968 COLBUN</t>
  </si>
  <si>
    <t xml:space="preserve">2-03483</t>
  </si>
  <si>
    <t xml:space="preserve">6.470.547-4</t>
  </si>
  <si>
    <t xml:space="preserve">MORALES CARRASCO OSVALDO</t>
  </si>
  <si>
    <t xml:space="preserve">AV. BDO. O`HIGGINS 247 COLBUN</t>
  </si>
  <si>
    <t xml:space="preserve">2-03487</t>
  </si>
  <si>
    <t xml:space="preserve">9.425.796-4</t>
  </si>
  <si>
    <t xml:space="preserve">DIAZ SANHUEZA EUGENIA DE LAS MERCEDES</t>
  </si>
  <si>
    <t xml:space="preserve">AV. BDO. O`HIGGINS 405 COLBUN</t>
  </si>
  <si>
    <t xml:space="preserve">VENTA DE ALIMENTOS PARA MASCOTAS, FRUTOS DEL PAIS, CONFITES</t>
  </si>
  <si>
    <t xml:space="preserve">2-03488</t>
  </si>
  <si>
    <t xml:space="preserve">12.504.786-6</t>
  </si>
  <si>
    <t xml:space="preserve">GARRIDO VILCHES ANDREA MARINA</t>
  </si>
  <si>
    <t xml:space="preserve">SANTA ELENA SITIO 3 COLBUN</t>
  </si>
  <si>
    <t xml:space="preserve">2-03493</t>
  </si>
  <si>
    <t xml:space="preserve">6.802.752-7</t>
  </si>
  <si>
    <t xml:space="preserve">TRONCOSO MELLA ALICIA DEL PILAR</t>
  </si>
  <si>
    <t xml:space="preserve">AV. BDO. O`HIGGINS 543 COLBUN</t>
  </si>
  <si>
    <t xml:space="preserve">FLORISTERIA Y BAZAR</t>
  </si>
  <si>
    <t xml:space="preserve">2-03501</t>
  </si>
  <si>
    <t xml:space="preserve">76.404.054-6</t>
  </si>
  <si>
    <t xml:space="preserve">R.A.S. CONSULTORA EMPRESARIAL SPA</t>
  </si>
  <si>
    <t xml:space="preserve">AV. BDO. O`HIGGINS 573 COLBUN</t>
  </si>
  <si>
    <t xml:space="preserve">SERVICIO DE CONTABILIDAD</t>
  </si>
  <si>
    <t xml:space="preserve">2-03502</t>
  </si>
  <si>
    <t xml:space="preserve">10.614.558-K</t>
  </si>
  <si>
    <t xml:space="preserve">CERDA ORTEGA DIOMEDES ANTONIO</t>
  </si>
  <si>
    <t xml:space="preserve">AV. BDO. O`HIGGINS 605 COLBUN</t>
  </si>
  <si>
    <t xml:space="preserve">2-03504</t>
  </si>
  <si>
    <t xml:space="preserve">10.005.347-0</t>
  </si>
  <si>
    <t xml:space="preserve">DE LA PAZ VALDES DORNINA ROSA</t>
  </si>
  <si>
    <t xml:space="preserve">CAMINO VIEJO 273, M. SUR COLBUN</t>
  </si>
  <si>
    <t xml:space="preserve">2-03506</t>
  </si>
  <si>
    <t xml:space="preserve">6.592.636-9</t>
  </si>
  <si>
    <t xml:space="preserve">INFANTE RAMOS OLGA ALICIA</t>
  </si>
  <si>
    <t xml:space="preserve">ADOLFO NOVOA 45-B, COLBUN COLBUN</t>
  </si>
  <si>
    <t xml:space="preserve">AMAS. FCA. EMP.,PASTELES, ROT. COM. PASO</t>
  </si>
  <si>
    <t xml:space="preserve">2-03507</t>
  </si>
  <si>
    <t xml:space="preserve">10.017.940-7</t>
  </si>
  <si>
    <t xml:space="preserve">SALAS FERNÁNDEZ ALICIA AÍDA</t>
  </si>
  <si>
    <t xml:space="preserve">PARCELA 68, SAN DIONISIO, COLBUN COLBUN</t>
  </si>
  <si>
    <t xml:space="preserve">REPOSTERIA, PROVEEDOR MERC. ART. LIBRERIA, ASEO COMIDAS BANQUETER</t>
  </si>
  <si>
    <t xml:space="preserve">2-03514</t>
  </si>
  <si>
    <t xml:space="preserve">12.373.400-9</t>
  </si>
  <si>
    <t xml:space="preserve">OSORIO RIVEROS ERIKA ANTONIETA</t>
  </si>
  <si>
    <t xml:space="preserve">CAPITAN REBOLLEDO S/N, (frente consultorio) COLBUN</t>
  </si>
  <si>
    <t xml:space="preserve">BAZAR Y CORDONERIA</t>
  </si>
  <si>
    <t xml:space="preserve">2-03515</t>
  </si>
  <si>
    <t xml:space="preserve">LA MELOZA, COLBUN ALTO COLBUN</t>
  </si>
  <si>
    <t xml:space="preserve">2-03516</t>
  </si>
  <si>
    <t xml:space="preserve">16.383.092-2</t>
  </si>
  <si>
    <t xml:space="preserve">MAYORGA MUÑOZ CAROLINA ANDREA</t>
  </si>
  <si>
    <t xml:space="preserve">TALLER REPARACION DE RADIADORES</t>
  </si>
  <si>
    <t xml:space="preserve">2-03521</t>
  </si>
  <si>
    <t xml:space="preserve">9.792.778-2</t>
  </si>
  <si>
    <t xml:space="preserve">CARRASCO CARRASCO PATRICIO</t>
  </si>
  <si>
    <t xml:space="preserve">EXPOSICION Y VENTA DE MUEBLES</t>
  </si>
  <si>
    <t xml:space="preserve">2-03522</t>
  </si>
  <si>
    <t xml:space="preserve">76.077.183-K</t>
  </si>
  <si>
    <t xml:space="preserve">SERVICIOS GENERALES CMS LTDA.</t>
  </si>
  <si>
    <t xml:space="preserve">SAN NICOLAS PC 14 LOTE 35 (MACHICURA) COLBUN</t>
  </si>
  <si>
    <t xml:space="preserve">SERV. MANT. Y MANEJO SILVOAGROPECUARIO</t>
  </si>
  <si>
    <t xml:space="preserve">2-03526</t>
  </si>
  <si>
    <t xml:space="preserve">13.599.232-1</t>
  </si>
  <si>
    <t xml:space="preserve">RAMOS OÑAT ALEYDA ROSA</t>
  </si>
  <si>
    <t xml:space="preserve">RINCON DE PATAGUAS PONIENTE S/N COLBUN</t>
  </si>
  <si>
    <t xml:space="preserve">ALMACEN POR MENOR, VENTA DE FLORES Y BAZAR</t>
  </si>
  <si>
    <t xml:space="preserve">2-03530</t>
  </si>
  <si>
    <t xml:space="preserve">76.116.846-0</t>
  </si>
  <si>
    <t xml:space="preserve">JESUS MOLINA NORAMBUENA LTDA.</t>
  </si>
  <si>
    <t xml:space="preserve">HIJUELA 3, LA CANCHA PVDA. COLBUN</t>
  </si>
  <si>
    <t xml:space="preserve">FERRETERIA Y CONSTRUCCION</t>
  </si>
  <si>
    <t xml:space="preserve">2-03533</t>
  </si>
  <si>
    <t xml:space="preserve">12.768.854-0</t>
  </si>
  <si>
    <t xml:space="preserve">ROJAS MARTÍNEZ PAOLA DANEN</t>
  </si>
  <si>
    <t xml:space="preserve">PJE. RARI 818, POBL. BICENTENARIO COLBUN</t>
  </si>
  <si>
    <t xml:space="preserve">ALMACEN POR MENOR, FRUTAS Y VERDURAS</t>
  </si>
  <si>
    <t xml:space="preserve">2-03534</t>
  </si>
  <si>
    <t xml:space="preserve">9.048.835-K</t>
  </si>
  <si>
    <t xml:space="preserve">MARTINEZ INOSTROZA ANA ALICIA</t>
  </si>
  <si>
    <t xml:space="preserve">LOMAS DE PUTAGAN S/N COLBUN</t>
  </si>
  <si>
    <t xml:space="preserve">VENTA DE COMIDAS AL PASO</t>
  </si>
  <si>
    <t xml:space="preserve">2-03536</t>
  </si>
  <si>
    <t xml:space="preserve">16.273.369-9</t>
  </si>
  <si>
    <t xml:space="preserve">CERDA TAPIA CAROLINA ANDREA</t>
  </si>
  <si>
    <t xml:space="preserve">MASANDERIA, ALMACEN POR MENOR.</t>
  </si>
  <si>
    <t xml:space="preserve">2-03538</t>
  </si>
  <si>
    <t xml:space="preserve">14.235.748-8</t>
  </si>
  <si>
    <t xml:space="preserve">RETAMAL FLORES SANDRO ANICETO</t>
  </si>
  <si>
    <t xml:space="preserve">ADOLFO NOVOA S/N COLBUN</t>
  </si>
  <si>
    <t xml:space="preserve">ASERRADERO, CONSTRUCIION Y FERRETERIA</t>
  </si>
  <si>
    <t xml:space="preserve">2-03541</t>
  </si>
  <si>
    <t xml:space="preserve">6.535.377-6</t>
  </si>
  <si>
    <t xml:space="preserve">COMMENTZ IDE JUAN CARLOS</t>
  </si>
  <si>
    <t xml:space="preserve">LOTE 6, LA PATAGUA, COLBUN COLBUN</t>
  </si>
  <si>
    <t xml:space="preserve">ALMACEN POR MENOR, VERDULERIA</t>
  </si>
  <si>
    <t xml:space="preserve">2-03546</t>
  </si>
  <si>
    <t xml:space="preserve">11.767.169-0</t>
  </si>
  <si>
    <t xml:space="preserve">MONTESINO PARRA MANUEL SALVADOR</t>
  </si>
  <si>
    <t xml:space="preserve">COLBUN ALTO, FRNTE CAMPING MM. COLBUN</t>
  </si>
  <si>
    <t xml:space="preserve">2-03549</t>
  </si>
  <si>
    <t xml:space="preserve">79.908.510-0</t>
  </si>
  <si>
    <t xml:space="preserve">SERV Y CONTR. FERNANDO LAZCANO LTDA</t>
  </si>
  <si>
    <t xml:space="preserve">LOTE 16, HIJUELA 2 LA PATAGUA COLBUN</t>
  </si>
  <si>
    <t xml:space="preserve">ARRIENDO DE CABAÑAS</t>
  </si>
  <si>
    <t xml:space="preserve">2-03551</t>
  </si>
  <si>
    <t xml:space="preserve">6.509.152-6</t>
  </si>
  <si>
    <t xml:space="preserve">LAFERTE CANALES JUAN CARLOS</t>
  </si>
  <si>
    <t xml:space="preserve">COLBUN ALTO COLBUN</t>
  </si>
  <si>
    <t xml:space="preserve">2-03553</t>
  </si>
  <si>
    <t xml:space="preserve">10.635.212-7</t>
  </si>
  <si>
    <t xml:space="preserve">PINO ROJAS MAGDALENA PATRICIA</t>
  </si>
  <si>
    <t xml:space="preserve">AV. BDO. O`HIGGINS 878 COLBUN</t>
  </si>
  <si>
    <t xml:space="preserve">ALMACEN POR MENOR Y ROTISERIA</t>
  </si>
  <si>
    <t xml:space="preserve">2-03554</t>
  </si>
  <si>
    <t xml:space="preserve">7.008.539-9</t>
  </si>
  <si>
    <t xml:space="preserve">CASTRO ROJAS JUAN DE DIOS</t>
  </si>
  <si>
    <t xml:space="preserve">SITIO UNO, CRUCE SAN RAFAEL COLBUN</t>
  </si>
  <si>
    <t xml:space="preserve">2-03555</t>
  </si>
  <si>
    <t xml:space="preserve">13.097.428-7</t>
  </si>
  <si>
    <t xml:space="preserve">FIGUEROA ROMO MIRIAM MAGALI</t>
  </si>
  <si>
    <t xml:space="preserve">ADOLFO NOVOA 19-A COLBUN</t>
  </si>
  <si>
    <t xml:space="preserve">2-03556</t>
  </si>
  <si>
    <t xml:space="preserve">9.873.359-0</t>
  </si>
  <si>
    <t xml:space="preserve">FUENTES CORTES NELSON ENRIQUE</t>
  </si>
  <si>
    <t xml:space="preserve">CALLE RABONES 791, VILLA BICENTENARIO COLBUN</t>
  </si>
  <si>
    <t xml:space="preserve">2-03559</t>
  </si>
  <si>
    <t xml:space="preserve">76.122.507-3</t>
  </si>
  <si>
    <t xml:space="preserve">SOC. DE TURISMO Y ALIMENTOS CIELE LTDA.</t>
  </si>
  <si>
    <t xml:space="preserve">RARI S/N (ROL 23-66) COLBUN</t>
  </si>
  <si>
    <t xml:space="preserve">ELABORAR CECINAS, CONFITERIA, ENVASAR MIEL</t>
  </si>
  <si>
    <t xml:space="preserve">2-03561</t>
  </si>
  <si>
    <t xml:space="preserve">78.383.710-2</t>
  </si>
  <si>
    <t xml:space="preserve">SERVICIOS EMCA SPA</t>
  </si>
  <si>
    <t xml:space="preserve">ADOLFO NOVOA 419 COLBUN</t>
  </si>
  <si>
    <t xml:space="preserve">PRESTACION DE SERV. EN MATERIAS DE SEGURIDAD PRIVADA</t>
  </si>
  <si>
    <t xml:space="preserve">2-03563</t>
  </si>
  <si>
    <t xml:space="preserve">ALMACEN DE ABARROTES, ROTISERIA</t>
  </si>
  <si>
    <t xml:space="preserve">2-03564</t>
  </si>
  <si>
    <t xml:space="preserve">16.274.895-5</t>
  </si>
  <si>
    <t xml:space="preserve">PINCHEIRA INOSTROZA MAURICIO</t>
  </si>
  <si>
    <t xml:space="preserve">CHIBURGO 52, COLBUN COLBUN</t>
  </si>
  <si>
    <t xml:space="preserve">PRODUC. ART. COMERCIALIZ. DE PRODUCTOS DE LIMPIEZA Y DESINF.</t>
  </si>
  <si>
    <t xml:space="preserve">2-03567</t>
  </si>
  <si>
    <t xml:space="preserve">15.568.791-6</t>
  </si>
  <si>
    <t xml:space="preserve">MORALES CASTILLO DELCY SOLANGE</t>
  </si>
  <si>
    <t xml:space="preserve">MANUEL RODRIGUEZ, SITIO 2, PVDA. COLBUN</t>
  </si>
  <si>
    <t xml:space="preserve">2-03568</t>
  </si>
  <si>
    <t xml:space="preserve">11.745.634-K</t>
  </si>
  <si>
    <t xml:space="preserve">ALFARO CASTRO BEATRIZ DE LAS ROSAS</t>
  </si>
  <si>
    <t xml:space="preserve">PJE. RABONES 716, POBL. BICENTENARIO COLBUN</t>
  </si>
  <si>
    <t xml:space="preserve">2-03569</t>
  </si>
  <si>
    <t xml:space="preserve">12.197.113-5</t>
  </si>
  <si>
    <t xml:space="preserve">MORALES LEPE SUSANA DEL C.</t>
  </si>
  <si>
    <t xml:space="preserve">HIJUELA 6, PARCELA 38, SAN DIONISIO COLBUN</t>
  </si>
  <si>
    <t xml:space="preserve">ALMACEN POR MENOR Y VERDULERIA</t>
  </si>
  <si>
    <t xml:space="preserve">2-03570</t>
  </si>
  <si>
    <t xml:space="preserve">AV. BDO. O`HIGGINS 431, COLBUN COLBUN</t>
  </si>
  <si>
    <t xml:space="preserve">2-03575</t>
  </si>
  <si>
    <t xml:space="preserve">12.790.949-0</t>
  </si>
  <si>
    <t xml:space="preserve">BASOALTO TORO EMERSON</t>
  </si>
  <si>
    <t xml:space="preserve">RARI S/N COLBUN</t>
  </si>
  <si>
    <t xml:space="preserve">AGENCIAS Y ORGANIZACIONES DE VIAJES</t>
  </si>
  <si>
    <t xml:space="preserve">2-03576</t>
  </si>
  <si>
    <t xml:space="preserve">13.035.040-2</t>
  </si>
  <si>
    <t xml:space="preserve">CONCHA MOMBERG MIRIAM DEL C.</t>
  </si>
  <si>
    <t xml:space="preserve">VENTA DE ARTICULOS DE ARTESANIA, EXPOSICION Y VENTA</t>
  </si>
  <si>
    <t xml:space="preserve">2-03578</t>
  </si>
  <si>
    <t xml:space="preserve">76.032.639-9</t>
  </si>
  <si>
    <t xml:space="preserve">FORESTAL LOS PINOS LTDA.</t>
  </si>
  <si>
    <t xml:space="preserve">ART. DE ASEO DOMIC. ALIMENTOS Y ACC. MASCOTAS, PAQ. Y BAZAR</t>
  </si>
  <si>
    <t xml:space="preserve">2-03579</t>
  </si>
  <si>
    <t xml:space="preserve">76.178.547-8</t>
  </si>
  <si>
    <t xml:space="preserve">RINCON SUIZO LTDA.</t>
  </si>
  <si>
    <t xml:space="preserve">VENTA DE ART. DE ARTESANIA Y VENTA DE COMIDAS AL PASO</t>
  </si>
  <si>
    <t xml:space="preserve">2-03580</t>
  </si>
  <si>
    <t xml:space="preserve">14.021.415-9</t>
  </si>
  <si>
    <t xml:space="preserve">SEPÚLVEDA LÓPEZ XIMENA ANDREA</t>
  </si>
  <si>
    <t xml:space="preserve">PJE. RANCO 107, VILLA LOS LAGOS COLBUN</t>
  </si>
  <si>
    <t xml:space="preserve">ALMACEN POR MENOR, BAZAR, FRUTAS Y VERDURAS</t>
  </si>
  <si>
    <t xml:space="preserve">2-03583</t>
  </si>
  <si>
    <t xml:space="preserve">14.388.853-3</t>
  </si>
  <si>
    <t xml:space="preserve">MOLINA GONZALEZ JEANNETTE DEL CARMEN</t>
  </si>
  <si>
    <t xml:space="preserve">SANTA ROSA S/N PANIMAVIDA COLBUN</t>
  </si>
  <si>
    <t xml:space="preserve">2-03584</t>
  </si>
  <si>
    <t xml:space="preserve">16.222.159-0</t>
  </si>
  <si>
    <t xml:space="preserve">GARRIDO VALDES JOHANNA FRANCISCA</t>
  </si>
  <si>
    <t xml:space="preserve">CAMINO LAS COMPUERTAS, M. SUR COLBUN</t>
  </si>
  <si>
    <t xml:space="preserve">2-03585</t>
  </si>
  <si>
    <t xml:space="preserve">6.679.699-K</t>
  </si>
  <si>
    <t xml:space="preserve">PARRA NAVARRO ALEJANDRO ANTONIO</t>
  </si>
  <si>
    <t xml:space="preserve">QUINAMAVIDA, INTERIOR HOTEL COLBUN</t>
  </si>
  <si>
    <t xml:space="preserve">BAZAR VENTA PRENDAS DE VESTIR, DIARIOS Y REVISTAS O OTROS</t>
  </si>
  <si>
    <t xml:space="preserve">2-03587</t>
  </si>
  <si>
    <t xml:space="preserve">15.133.981-6</t>
  </si>
  <si>
    <t xml:space="preserve">BARROS MOYANO LUIS EDUARDO</t>
  </si>
  <si>
    <t xml:space="preserve">BAZAES S/N, COLBUN COLBUN</t>
  </si>
  <si>
    <t xml:space="preserve">2-03589</t>
  </si>
  <si>
    <t xml:space="preserve">12.791.048-0</t>
  </si>
  <si>
    <t xml:space="preserve">PINTO BURGOS CRISTIAN ANTONIO</t>
  </si>
  <si>
    <t xml:space="preserve">AV. BDO. OHIGGINS 1479, COLBUN COLBUN</t>
  </si>
  <si>
    <t xml:space="preserve">TALLER MECANICO Y SOLDADURAS METALICAS</t>
  </si>
  <si>
    <t xml:space="preserve">2-03590</t>
  </si>
  <si>
    <t xml:space="preserve">12.045.647-4</t>
  </si>
  <si>
    <t xml:space="preserve">BALBOA JAQUEZ ANGELA PATRICIA</t>
  </si>
  <si>
    <t xml:space="preserve">CAMINO CM7 S/N, COLBUN</t>
  </si>
  <si>
    <t xml:space="preserve">CONTRATISTA OBRAS MENORES, MANTENCION AREAS VERDES</t>
  </si>
  <si>
    <t xml:space="preserve">2-03592</t>
  </si>
  <si>
    <t xml:space="preserve">9.541.910-0</t>
  </si>
  <si>
    <t xml:space="preserve">CORREA ABARZA PEDRO H</t>
  </si>
  <si>
    <t xml:space="preserve">HIJUELA Nº 2 PEHUENCHE , COLBUN COLBUN</t>
  </si>
  <si>
    <t xml:space="preserve">TALLER DE VULCANIZACION Y SOLDADURA</t>
  </si>
  <si>
    <t xml:space="preserve">2-03593</t>
  </si>
  <si>
    <t xml:space="preserve">15.155.225-0</t>
  </si>
  <si>
    <t xml:space="preserve">VALDES ARAVENA ANALIA DEL CARMEN</t>
  </si>
  <si>
    <t xml:space="preserve">PASO RARI S/N, COLBUN COLBUN</t>
  </si>
  <si>
    <t xml:space="preserve">2-03594</t>
  </si>
  <si>
    <t xml:space="preserve">18.708.008-8</t>
  </si>
  <si>
    <t xml:space="preserve">ORTEGA CISTERNA ROBERTO ALEJANDRO</t>
  </si>
  <si>
    <t xml:space="preserve">AV. BDO. OHIGGINS S/N COLBUN</t>
  </si>
  <si>
    <t xml:space="preserve">2-03598</t>
  </si>
  <si>
    <t xml:space="preserve">8.203.595-8</t>
  </si>
  <si>
    <t xml:space="preserve">HEYER GONZALEZ HANS PATRICIO</t>
  </si>
  <si>
    <t xml:space="preserve">ANTEMAVIDA S/N COLBUN</t>
  </si>
  <si>
    <t xml:space="preserve">CABAÑAS, PISCINA, KIOSCO</t>
  </si>
  <si>
    <t xml:space="preserve">2-03599</t>
  </si>
  <si>
    <t xml:space="preserve">15.567.303-6</t>
  </si>
  <si>
    <t xml:space="preserve">CASTILLO BUSTOS ANGELINA ANDREA</t>
  </si>
  <si>
    <t xml:space="preserve">POBLACION SAN SEBASTIAN COLBUN</t>
  </si>
  <si>
    <t xml:space="preserve">2-03602</t>
  </si>
  <si>
    <t xml:space="preserve">9.439.651-4</t>
  </si>
  <si>
    <t xml:space="preserve">CERDA ORTEGA JOSE ORLANDO</t>
  </si>
  <si>
    <t xml:space="preserve">PASO RARI S/N COLBUN</t>
  </si>
  <si>
    <t xml:space="preserve">2-03603</t>
  </si>
  <si>
    <t xml:space="preserve">9.591.703-8</t>
  </si>
  <si>
    <t xml:space="preserve">MELLA MALHUE SALVADOR DEL C.</t>
  </si>
  <si>
    <t xml:space="preserve">18 DE SEPTIEMBRE S/N, PVDA. COLBUN</t>
  </si>
  <si>
    <t xml:space="preserve">COMERCIO DE ART. DE SUMINISTRO DE OFICINAS Y ART. DE ESCRITORIO</t>
  </si>
  <si>
    <t xml:space="preserve">2-03605</t>
  </si>
  <si>
    <t xml:space="preserve">15.747.296-8</t>
  </si>
  <si>
    <t xml:space="preserve">CONTRERAS CORDERO SERGIO ANDRES</t>
  </si>
  <si>
    <t xml:space="preserve">AV. BDO. OHIGGINS 1221, COLBUN COLBUN</t>
  </si>
  <si>
    <t xml:space="preserve">2-03606</t>
  </si>
  <si>
    <t xml:space="preserve">LIBRERIA Y VENTA DE INSUMOS DE COMPUTACION</t>
  </si>
  <si>
    <t xml:space="preserve">2-03607</t>
  </si>
  <si>
    <t xml:space="preserve">53.319.259-9</t>
  </si>
  <si>
    <t xml:space="preserve">PORRA ALEJANDRO SEBASTIAN Y OTRO</t>
  </si>
  <si>
    <t xml:space="preserve">AV. BDO. OHIGGINS 385, COLBUN COLBUN</t>
  </si>
  <si>
    <t xml:space="preserve">VENTA DE SUMINISTROS COMPUTACIONALES</t>
  </si>
  <si>
    <t xml:space="preserve">2-03609</t>
  </si>
  <si>
    <t xml:space="preserve">7.291.121-0</t>
  </si>
  <si>
    <t xml:space="preserve">TAPIA PAVEZ GLORIA</t>
  </si>
  <si>
    <t xml:space="preserve">QUEBRADA DE MEDINA, EL MELADO COLBUN COLBUN</t>
  </si>
  <si>
    <t xml:space="preserve">PREPARACION DE ALIMENTOS</t>
  </si>
  <si>
    <t xml:space="preserve">2-03610</t>
  </si>
  <si>
    <t xml:space="preserve">4.438.646-1</t>
  </si>
  <si>
    <t xml:space="preserve">NAVARRO CASTRO ANGEL CUSTODIO</t>
  </si>
  <si>
    <t xml:space="preserve">AV. BDO. O`HIGGINS 539, COLBUN COLBUN</t>
  </si>
  <si>
    <t xml:space="preserve">COCINERIA</t>
  </si>
  <si>
    <t xml:space="preserve">2-03612</t>
  </si>
  <si>
    <t xml:space="preserve">76.186.126-3</t>
  </si>
  <si>
    <t xml:space="preserve">TURISMO AMUKAN EXPERIENCIE LTDA</t>
  </si>
  <si>
    <t xml:space="preserve">CAMINO A COLBUN ALTO KM. 10 COLBUN</t>
  </si>
  <si>
    <t xml:space="preserve">SERVICIO DE TURISMO</t>
  </si>
  <si>
    <t xml:space="preserve">2-03616</t>
  </si>
  <si>
    <t xml:space="preserve">3.146.592-3</t>
  </si>
  <si>
    <t xml:space="preserve">ESPINDOLA SANCHEZ MANUEL OCTAVIO</t>
  </si>
  <si>
    <t xml:space="preserve">VENTA DE PASAJES</t>
  </si>
  <si>
    <t xml:space="preserve">2-03617</t>
  </si>
  <si>
    <t xml:space="preserve">5.702.003-2</t>
  </si>
  <si>
    <t xml:space="preserve">TORRES MUÑOZ ORFELINA</t>
  </si>
  <si>
    <t xml:space="preserve">LOTE 2 - A SAN ALEXIS, PASO RARI COLBUN</t>
  </si>
  <si>
    <t xml:space="preserve">2-03618</t>
  </si>
  <si>
    <t xml:space="preserve">15.154.452-5</t>
  </si>
  <si>
    <t xml:space="preserve">VILLA MÉNDEZ VERÓNICA DEL CARMEN</t>
  </si>
  <si>
    <t xml:space="preserve">AV. RARI S/N, PANIMAVIDA COLBUN</t>
  </si>
  <si>
    <t xml:space="preserve">2-03619</t>
  </si>
  <si>
    <t xml:space="preserve">14.389.062-7</t>
  </si>
  <si>
    <t xml:space="preserve">BARROS VASQUEZ INGRID DEL CARMEN</t>
  </si>
  <si>
    <t xml:space="preserve">11 SEPTIEMBRE S/N, PANIMAVIDA COLBUN</t>
  </si>
  <si>
    <t xml:space="preserve">ALMACEN POR MENOR FRUTAS VERDURAS, ROTISERIA, BAZAR LIBRERA</t>
  </si>
  <si>
    <t xml:space="preserve">2-03620</t>
  </si>
  <si>
    <t xml:space="preserve">10.852.527-4</t>
  </si>
  <si>
    <t xml:space="preserve">HOLMAZABAL ROMERO MYRIAM ELENA</t>
  </si>
  <si>
    <t xml:space="preserve">CASA 40, POBL. VICTORIA COLBUN</t>
  </si>
  <si>
    <t xml:space="preserve">2-03621</t>
  </si>
  <si>
    <t xml:space="preserve">12.505.322-K</t>
  </si>
  <si>
    <t xml:space="preserve">NAVARRO CASTILLO LUIS ENRIQUE</t>
  </si>
  <si>
    <t xml:space="preserve">AV. BDO. OHIGGINS 968, COLBUN COLBUN</t>
  </si>
  <si>
    <t xml:space="preserve">BAZAR ROPA AMERICANA NUEVA Y USADA</t>
  </si>
  <si>
    <t xml:space="preserve">2-03622</t>
  </si>
  <si>
    <t xml:space="preserve">13.355.698-2</t>
  </si>
  <si>
    <t xml:space="preserve">SANCHEZ PRADO CECILIA ALEJANDRA</t>
  </si>
  <si>
    <t xml:space="preserve">AV. BDO. O´HIGGINS 529-A COLBUN</t>
  </si>
  <si>
    <t xml:space="preserve">FABRICACION COMERCIALIZACION Y COMPRAVENTA DE PRENDAS DE VESTIR</t>
  </si>
  <si>
    <t xml:space="preserve">2-03623</t>
  </si>
  <si>
    <t xml:space="preserve">16.538.041-K</t>
  </si>
  <si>
    <t xml:space="preserve">AVILA CORTES JOSE ANDRES</t>
  </si>
  <si>
    <t xml:space="preserve">LOTE 4-A, PARCELA 63, SAN DIONISIO. COLBUN</t>
  </si>
  <si>
    <t xml:space="preserve">2-03624</t>
  </si>
  <si>
    <t xml:space="preserve">14.523.203-1</t>
  </si>
  <si>
    <t xml:space="preserve">CASTRO SAZO CRISTIAN RODRIGO</t>
  </si>
  <si>
    <t xml:space="preserve">RARI COLBUN</t>
  </si>
  <si>
    <t xml:space="preserve">2-03625</t>
  </si>
  <si>
    <t xml:space="preserve">9.664.523-6</t>
  </si>
  <si>
    <t xml:space="preserve">SEPULVEDA JAQUE BLANCA YANET</t>
  </si>
  <si>
    <t xml:space="preserve">DENNIS HARRISON 5, SANTA TERESITA COLBUN</t>
  </si>
  <si>
    <t xml:space="preserve">ALMACEN POR MENOR, ROTISERIA, FRUTAS Y VERDURAS</t>
  </si>
  <si>
    <t xml:space="preserve">2-03626</t>
  </si>
  <si>
    <t xml:space="preserve">12.269.699-5</t>
  </si>
  <si>
    <t xml:space="preserve">SEPULVEDA SEPULVEDA MARIA SOLEDAD</t>
  </si>
  <si>
    <t xml:space="preserve">POBL. SANTA ROSA Nº 6, PVDA. COLBUN</t>
  </si>
  <si>
    <t xml:space="preserve">2-03627</t>
  </si>
  <si>
    <t xml:space="preserve">7.164.814-1</t>
  </si>
  <si>
    <t xml:space="preserve">MENDEZ CARRASCO MARIA ISIDORA</t>
  </si>
  <si>
    <t xml:space="preserve">AV. BDO. O`HIGGINS 551 COLBUN</t>
  </si>
  <si>
    <t xml:space="preserve">2-03630</t>
  </si>
  <si>
    <t xml:space="preserve">77.967.380-4</t>
  </si>
  <si>
    <t xml:space="preserve">SOC TELEVISIVA SANTA JUANA</t>
  </si>
  <si>
    <t xml:space="preserve">AV. BDO. O´HIGGINS 529 COLBUN</t>
  </si>
  <si>
    <t xml:space="preserve">SERVICIO DE TELEVISION NO ABIERTA</t>
  </si>
  <si>
    <t xml:space="preserve">2-03633</t>
  </si>
  <si>
    <t xml:space="preserve">9.700.861-2</t>
  </si>
  <si>
    <t xml:space="preserve">PACHECO CANALES MARÍA LUISA</t>
  </si>
  <si>
    <t xml:space="preserve">PARCELA 69, LOTE CINCO, SAN DIONISIO COLBUN</t>
  </si>
  <si>
    <t xml:space="preserve">ALMACEN POR MENOR, FRUTAS VERDURAS Y ROTISERIA.</t>
  </si>
  <si>
    <t xml:space="preserve">2-03635</t>
  </si>
  <si>
    <t xml:space="preserve">6.998.978-0</t>
  </si>
  <si>
    <t xml:space="preserve">MEDINA AVILA LAURA</t>
  </si>
  <si>
    <t xml:space="preserve">PARCELA 7, SAN DIONISIO COLBUN</t>
  </si>
  <si>
    <t xml:space="preserve">ALMACEN POR MENOR, BAZAR Y PAQUETERIA</t>
  </si>
  <si>
    <t xml:space="preserve">2-03637</t>
  </si>
  <si>
    <t xml:space="preserve">10.138.355-5</t>
  </si>
  <si>
    <t xml:space="preserve">MUÑOZ VALENZUELA MARCELA CRUZ</t>
  </si>
  <si>
    <t xml:space="preserve">LOS COLIHUES S/N, CAMINO LOS RABONES COLBUN</t>
  </si>
  <si>
    <t xml:space="preserve">HOSPEDAJE</t>
  </si>
  <si>
    <t xml:space="preserve">2-03638</t>
  </si>
  <si>
    <t xml:space="preserve">10.214.583-6</t>
  </si>
  <si>
    <t xml:space="preserve">GAJARDO ESPINOZA MARIA JACQUELINE</t>
  </si>
  <si>
    <t xml:space="preserve">LOS ALERCES 036, COLBUN COLBUN</t>
  </si>
  <si>
    <t xml:space="preserve">2-03642</t>
  </si>
  <si>
    <t xml:space="preserve">11.286.563-2</t>
  </si>
  <si>
    <t xml:space="preserve">BARROS CARTER SARA INÉS</t>
  </si>
  <si>
    <t xml:space="preserve">MOTE CON HUESILLOS, HELADOS ENVASADOS, BEBIDAS ANALCOHOLICAS.</t>
  </si>
  <si>
    <t xml:space="preserve">2-03644</t>
  </si>
  <si>
    <t xml:space="preserve">12.789.719-0</t>
  </si>
  <si>
    <t xml:space="preserve">MENDEZ AVILA CLAUDIA ANDREA</t>
  </si>
  <si>
    <t xml:space="preserve">AV. BDO. O`HIGGINS 257, COLBUN COLBUN</t>
  </si>
  <si>
    <t xml:space="preserve">VENTA DE ROPA NUEVA Y PERFUMERIA.-</t>
  </si>
  <si>
    <t xml:space="preserve">2-03646</t>
  </si>
  <si>
    <t xml:space="preserve">6.128.503-2</t>
  </si>
  <si>
    <t xml:space="preserve">SANDOVAL MORA RAMON DE LA CRUZ</t>
  </si>
  <si>
    <t xml:space="preserve">LOTE 5, QUINAMAVIDA COLBUN</t>
  </si>
  <si>
    <t xml:space="preserve">TALLER ARTESANIA EN PIEDRA ONIX Y OTRAS.</t>
  </si>
  <si>
    <t xml:space="preserve">2-03648</t>
  </si>
  <si>
    <t xml:space="preserve">76.709.714-K</t>
  </si>
  <si>
    <t xml:space="preserve">MAESTRA MADRE CRIN SPA</t>
  </si>
  <si>
    <t xml:space="preserve">VENTA AL POR MENOR DE ARTICULOS TIPICOS, ARTESANIA</t>
  </si>
  <si>
    <t xml:space="preserve">2-03651</t>
  </si>
  <si>
    <t xml:space="preserve">12.373.969-8</t>
  </si>
  <si>
    <t xml:space="preserve">ROJAS SILVA BERNARDINA DEL C.</t>
  </si>
  <si>
    <t xml:space="preserve">2-03652</t>
  </si>
  <si>
    <t xml:space="preserve">15.151.876-1</t>
  </si>
  <si>
    <t xml:space="preserve">VILLAR MOYA DEYSY DEL CARMEN</t>
  </si>
  <si>
    <t xml:space="preserve">ADOLFO NOVOA 1038 COLBUN</t>
  </si>
  <si>
    <t xml:space="preserve">VENTA DE GAS ENVASADO</t>
  </si>
  <si>
    <t xml:space="preserve">2-03653</t>
  </si>
  <si>
    <t xml:space="preserve">11.286.977-8</t>
  </si>
  <si>
    <t xml:space="preserve">ACEVEDO SALGADO ANDREA BEATRIZ</t>
  </si>
  <si>
    <t xml:space="preserve">BAZAR, CONFITERIA Y VENTA DE HELADOS</t>
  </si>
  <si>
    <t xml:space="preserve">2-03656</t>
  </si>
  <si>
    <t xml:space="preserve">9.692.684-7</t>
  </si>
  <si>
    <t xml:space="preserve">ALARCON SALGADO PATRICIO ANTONIO</t>
  </si>
  <si>
    <t xml:space="preserve">ADOLFO NOVOA 220 COLBUN</t>
  </si>
  <si>
    <t xml:space="preserve">FUNERARIA</t>
  </si>
  <si>
    <t xml:space="preserve">2-03657</t>
  </si>
  <si>
    <t xml:space="preserve">8.520.651-6</t>
  </si>
  <si>
    <t xml:space="preserve">VILLAR DIAZ DORIS MARGOT</t>
  </si>
  <si>
    <t xml:space="preserve">PELUQUERIA</t>
  </si>
  <si>
    <t xml:space="preserve">2-03659</t>
  </si>
  <si>
    <t xml:space="preserve">14.235.746-1</t>
  </si>
  <si>
    <t xml:space="preserve">VALENZUELA HORMAZÁBAL XIMENA MÓNICA</t>
  </si>
  <si>
    <t xml:space="preserve">CAMINO PUBLICO, MAULE SUR COLBUN</t>
  </si>
  <si>
    <t xml:space="preserve">ALMACEN POR MENOR, ROTISERIA.-</t>
  </si>
  <si>
    <t xml:space="preserve">2-03662</t>
  </si>
  <si>
    <t xml:space="preserve">6.485.266-3</t>
  </si>
  <si>
    <t xml:space="preserve">SEPULVEDA SALAZAR HORTENCIA</t>
  </si>
  <si>
    <t xml:space="preserve">MACHICURA 503, PANIMAVIDA COLBUN</t>
  </si>
  <si>
    <t xml:space="preserve">2-03663</t>
  </si>
  <si>
    <t xml:space="preserve">6.885.045-2</t>
  </si>
  <si>
    <t xml:space="preserve">MOLINA PEÑA EDUARDO ANTONIO</t>
  </si>
  <si>
    <t xml:space="preserve">11 DE SEPTIEMBRE 78, PANIMAVIDA COLBUN</t>
  </si>
  <si>
    <t xml:space="preserve">ALMACEN POR MENOR, ROTISERIA</t>
  </si>
  <si>
    <t xml:space="preserve">2-03664</t>
  </si>
  <si>
    <t xml:space="preserve">7.828.342-4</t>
  </si>
  <si>
    <t xml:space="preserve">GONZALEZ ORELLANA GUILLERMO</t>
  </si>
  <si>
    <t xml:space="preserve">FERIA LIBRE, PUESTO N° ___________/ COLBUN</t>
  </si>
  <si>
    <t xml:space="preserve">FRUTOS DE PAIS</t>
  </si>
  <si>
    <t xml:space="preserve">2-03665</t>
  </si>
  <si>
    <t xml:space="preserve">2-03666</t>
  </si>
  <si>
    <t xml:space="preserve">6.880.783-2</t>
  </si>
  <si>
    <t xml:space="preserve">AGUILAR MARDONES JORGE FERNANDO</t>
  </si>
  <si>
    <t xml:space="preserve">FLORES, FRUTALES Y ORNAMENTALES, PLANTAS, MACETEROS</t>
  </si>
  <si>
    <t xml:space="preserve">2-03669</t>
  </si>
  <si>
    <t xml:space="preserve">3.740.939-1</t>
  </si>
  <si>
    <t xml:space="preserve">LAINEZ ROJAS ROSA MARIA ELENA</t>
  </si>
  <si>
    <t xml:space="preserve">BAZAR Y PAQUETERIA.-</t>
  </si>
  <si>
    <t xml:space="preserve">2-03671</t>
  </si>
  <si>
    <t xml:space="preserve">11.833.421-3</t>
  </si>
  <si>
    <t xml:space="preserve">CERDA MARDONES ORLANDO SEBASTIAN</t>
  </si>
  <si>
    <t xml:space="preserve">RABONES KM. 8, COLBUN COLBUN</t>
  </si>
  <si>
    <t xml:space="preserve">SERVICIOS DE TURISMO INTERSES ESPECIALES</t>
  </si>
  <si>
    <t xml:space="preserve">2-03673</t>
  </si>
  <si>
    <t xml:space="preserve">7.535.518-1</t>
  </si>
  <si>
    <t xml:space="preserve">GOMEZ ROJAS MERY ROSA</t>
  </si>
  <si>
    <t xml:space="preserve">ROPA USADA Y JUGUETES.-</t>
  </si>
  <si>
    <t xml:space="preserve">2-03674</t>
  </si>
  <si>
    <t xml:space="preserve">12.358.893-2</t>
  </si>
  <si>
    <t xml:space="preserve">YAÑEZ ORTEGA LUZ ANGELICA</t>
  </si>
  <si>
    <t xml:space="preserve">SAN FRANCISCO DE RARI COLBUN</t>
  </si>
  <si>
    <t xml:space="preserve">ALMACEN POR MENOR, BAZAR, ROTISERIA, PAQUETERIA Y LIBRERIA.-</t>
  </si>
  <si>
    <t xml:space="preserve">2-03675</t>
  </si>
  <si>
    <t xml:space="preserve">11.998.807-1</t>
  </si>
  <si>
    <t xml:space="preserve">CERDA MAUREIRA MARISOL DEL C.</t>
  </si>
  <si>
    <t xml:space="preserve">BAZAR PAQUETERIA, HIERBAS NATURALES</t>
  </si>
  <si>
    <t xml:space="preserve">2-03676</t>
  </si>
  <si>
    <t xml:space="preserve">10.771.599-1</t>
  </si>
  <si>
    <t xml:space="preserve">SEPULVEDA ZUÑIGA LUIS ENRIQUE</t>
  </si>
  <si>
    <t xml:space="preserve">RARI ADENTRO S/N COLBUN</t>
  </si>
  <si>
    <t xml:space="preserve">SERVICIOS GENERALES DE TURISMO</t>
  </si>
  <si>
    <t xml:space="preserve">2-03678</t>
  </si>
  <si>
    <t xml:space="preserve">15.150.415-9</t>
  </si>
  <si>
    <t xml:space="preserve">FUENTES PARDO MARIA VERONICA</t>
  </si>
  <si>
    <t xml:space="preserve">AV. BDO. O`HIGGINS 479-B, COLBUN COLBUN</t>
  </si>
  <si>
    <t xml:space="preserve">FARMACIA Y CLINICA VETERINARIA, VENTA DE ALIMENTOS Y ACCESORIOS</t>
  </si>
  <si>
    <t xml:space="preserve">2-03679</t>
  </si>
  <si>
    <t xml:space="preserve">15.152.212-2</t>
  </si>
  <si>
    <t xml:space="preserve">ALBORNOZ GONZALEZ ALEJANDRA ANDREA</t>
  </si>
  <si>
    <t xml:space="preserve">SEMILLERO 740, BICENTENARIO COLBUN</t>
  </si>
  <si>
    <t xml:space="preserve">ELABORACION DE MASAS EN GRAL. ALMACEN Y ROTISERIA</t>
  </si>
  <si>
    <t xml:space="preserve">2-03680</t>
  </si>
  <si>
    <t xml:space="preserve">17.330.157-K</t>
  </si>
  <si>
    <t xml:space="preserve">ARAYA JAQUE LUIS EDUARDO</t>
  </si>
  <si>
    <t xml:space="preserve">LOS ROBLES 735, VILLA BICENTENARIO COLBUN</t>
  </si>
  <si>
    <t xml:space="preserve">ALMACEN POR MENOR, ROTISERIA, BAZAR</t>
  </si>
  <si>
    <t xml:space="preserve">2-03682</t>
  </si>
  <si>
    <t xml:space="preserve">8.516.211-K</t>
  </si>
  <si>
    <t xml:space="preserve">ALMIRAIS PEREZ SANDRA</t>
  </si>
  <si>
    <t xml:space="preserve">RUTA L-11, KM 28.5, SECTOR MAULE SUR COLBUN</t>
  </si>
  <si>
    <t xml:space="preserve">VENTA DE GAS ENVASADO AL POR MENOR</t>
  </si>
  <si>
    <t xml:space="preserve">2-03683</t>
  </si>
  <si>
    <t xml:space="preserve">12.606.820-4</t>
  </si>
  <si>
    <t xml:space="preserve">TRONCOSO GONZALEZ FRANCISCO DEL C.</t>
  </si>
  <si>
    <t xml:space="preserve">SAN DIONISIO , SITIO 5 COLBUN</t>
  </si>
  <si>
    <t xml:space="preserve">ALMACENAMIENTO, DIST. Y VENTA DE GAS LICUADO ENVASADO</t>
  </si>
  <si>
    <t xml:space="preserve">2-03686</t>
  </si>
  <si>
    <t xml:space="preserve">8.291.650-4</t>
  </si>
  <si>
    <t xml:space="preserve">OLIVEROS GONZALEZ LUIS ANTONIO</t>
  </si>
  <si>
    <t xml:space="preserve">2-03687</t>
  </si>
  <si>
    <t xml:space="preserve">9.003.780-3</t>
  </si>
  <si>
    <t xml:space="preserve">ZAGAL RODRIGUEZ MARIA ISABEL</t>
  </si>
  <si>
    <t xml:space="preserve">2-03688</t>
  </si>
  <si>
    <t xml:space="preserve">8.421.699-2</t>
  </si>
  <si>
    <t xml:space="preserve">BARROS PINOCHET TOLENTINA ROSA</t>
  </si>
  <si>
    <t xml:space="preserve">PLASTICOS.-</t>
  </si>
  <si>
    <t xml:space="preserve">2-03690</t>
  </si>
  <si>
    <t xml:space="preserve">18.982.074-7</t>
  </si>
  <si>
    <t xml:space="preserve">SEPULVEDA BARROS MARYORY YANARA</t>
  </si>
  <si>
    <t xml:space="preserve">PLASTICOS</t>
  </si>
  <si>
    <t xml:space="preserve">2-03691</t>
  </si>
  <si>
    <t xml:space="preserve">13.206.003-7</t>
  </si>
  <si>
    <t xml:space="preserve">VALENZUELA AGUAYO RODRIGO ANTONIO</t>
  </si>
  <si>
    <t xml:space="preserve">GUSTAVO VALDES 591, VILLA CENTRAL COLBUN</t>
  </si>
  <si>
    <t xml:space="preserve">JUEGOS ELECTRONICOS DE DESTREZA</t>
  </si>
  <si>
    <t xml:space="preserve">2-03692</t>
  </si>
  <si>
    <t xml:space="preserve">10.077.311-2</t>
  </si>
  <si>
    <t xml:space="preserve">FUENTES CASTRO MARIELA</t>
  </si>
  <si>
    <t xml:space="preserve">SAN JOSE CHICO S/N COLBUN</t>
  </si>
  <si>
    <t xml:space="preserve">COMIDAS AL PASO</t>
  </si>
  <si>
    <t xml:space="preserve">2-03698</t>
  </si>
  <si>
    <t xml:space="preserve">9.054.007-6</t>
  </si>
  <si>
    <t xml:space="preserve">LOPEZ TILLERIA NOELIA ROSA</t>
  </si>
  <si>
    <t xml:space="preserve">2-03700</t>
  </si>
  <si>
    <t xml:space="preserve">7.090.034-3</t>
  </si>
  <si>
    <t xml:space="preserve">ROSAS AROS LUIS FERNANDO</t>
  </si>
  <si>
    <t xml:space="preserve">CAMINO A RARI S/N, PANIMAVIDA COLBUN</t>
  </si>
  <si>
    <t xml:space="preserve">VENTA DE ANTIGUEDADES, ART. NUEVOS Y USADOS</t>
  </si>
  <si>
    <t xml:space="preserve">2-03701</t>
  </si>
  <si>
    <t xml:space="preserve">16.003.448-3</t>
  </si>
  <si>
    <t xml:space="preserve">PEDRERO SANHUEZA ROCIO CORAL</t>
  </si>
  <si>
    <t xml:space="preserve">HIJUELA N° 24-A, PEHUENCHE COLBUN</t>
  </si>
  <si>
    <t xml:space="preserve">ALMACEN POR MENOR, VERDULERIA Y ANEXO JUEGO DE POOL</t>
  </si>
  <si>
    <t xml:space="preserve">25.00</t>
  </si>
  <si>
    <t xml:space="preserve">2-03702</t>
  </si>
  <si>
    <t xml:space="preserve">9.379.109-6</t>
  </si>
  <si>
    <t xml:space="preserve">CONTRERAS BURDILES MARCO ANTONIO</t>
  </si>
  <si>
    <t xml:space="preserve">AV. BDO. O´HIGGINS 423 COLBUN</t>
  </si>
  <si>
    <t xml:space="preserve">FARMACIA, PERFUMERIA Y MINIMARKET</t>
  </si>
  <si>
    <t xml:space="preserve">2-03703</t>
  </si>
  <si>
    <t xml:space="preserve">11.745.203-4</t>
  </si>
  <si>
    <t xml:space="preserve">PARDO GONZALEZ JESSICA INES</t>
  </si>
  <si>
    <t xml:space="preserve">2-03705</t>
  </si>
  <si>
    <t xml:space="preserve">24.048.353-K</t>
  </si>
  <si>
    <t xml:space="preserve">LEUENBERGER NORA</t>
  </si>
  <si>
    <t xml:space="preserve">CAMINO RARI S/N COLBUN</t>
  </si>
  <si>
    <t xml:space="preserve">OTRAS ACTIVIDADES DE ENTRETENIMIENTOS</t>
  </si>
  <si>
    <t xml:space="preserve">2-03707</t>
  </si>
  <si>
    <t xml:space="preserve">8.517.316-2</t>
  </si>
  <si>
    <t xml:space="preserve">JIMENEZ SERRANO BLANCA CLAUDINA</t>
  </si>
  <si>
    <t xml:space="preserve">FERIA LIBRE, PUESTO Nº 08.- COLBUN</t>
  </si>
  <si>
    <t xml:space="preserve">BAZAR Y PAQUETERIA</t>
  </si>
  <si>
    <t xml:space="preserve">2-03708</t>
  </si>
  <si>
    <t xml:space="preserve">8.634.607-9</t>
  </si>
  <si>
    <t xml:space="preserve">VALVERDE SAAVEDRA ENRIQUE</t>
  </si>
  <si>
    <t xml:space="preserve">2-03709</t>
  </si>
  <si>
    <t xml:space="preserve">2-03711</t>
  </si>
  <si>
    <t xml:space="preserve">6.730.587-6</t>
  </si>
  <si>
    <t xml:space="preserve">CONTRERAS PONCE RICARDO JERONIMO</t>
  </si>
  <si>
    <t xml:space="preserve">INTERIOR TERMAS DE QUINAMAVIDA, LOCAL B COLBUN</t>
  </si>
  <si>
    <t xml:space="preserve">COMERCIALIZACION PROD. CONGELADOS, FRUTAS, LEGUMBRES, CECINAS, LA</t>
  </si>
  <si>
    <t xml:space="preserve">2-03712</t>
  </si>
  <si>
    <t xml:space="preserve">14.235.787-9</t>
  </si>
  <si>
    <t xml:space="preserve">BUSTAMANTE SEPULVEDA IVONNE</t>
  </si>
  <si>
    <t xml:space="preserve">ADOLFO NOVOA 329 COLBUN</t>
  </si>
  <si>
    <t xml:space="preserve">COCINERIA, SERVICIOS DE BANQUETES, BODAS Y OTRAS CELEBRACIONES</t>
  </si>
  <si>
    <t xml:space="preserve">75.00</t>
  </si>
  <si>
    <t xml:space="preserve">2-03713</t>
  </si>
  <si>
    <t xml:space="preserve">10.812.478-4</t>
  </si>
  <si>
    <t xml:space="preserve">MENDEZ AVILA PATRICIO ANTONIO</t>
  </si>
  <si>
    <t xml:space="preserve">VENTA AMBULANTE COLBUN</t>
  </si>
  <si>
    <t xml:space="preserve">FRUTAS Y VERDURAS</t>
  </si>
  <si>
    <t xml:space="preserve">2-03717</t>
  </si>
  <si>
    <t xml:space="preserve">11.071.653-2</t>
  </si>
  <si>
    <t xml:space="preserve">PARRA VASQUEZ JEANNETTE DEL PILAR</t>
  </si>
  <si>
    <t xml:space="preserve">ROPA AMERICANA.-</t>
  </si>
  <si>
    <t xml:space="preserve">2-03718</t>
  </si>
  <si>
    <t xml:space="preserve">14.235.782-8</t>
  </si>
  <si>
    <t xml:space="preserve">ZUÑIGA PACHECO ANA MARCELA</t>
  </si>
  <si>
    <t xml:space="preserve">LOS AROMOS 439-B COLBUN</t>
  </si>
  <si>
    <t xml:space="preserve">2-03719</t>
  </si>
  <si>
    <t xml:space="preserve">9.584.662-9</t>
  </si>
  <si>
    <t xml:space="preserve">CASTRO GONZALEZ JOSE MARIO</t>
  </si>
  <si>
    <t xml:space="preserve">BAZAES S/N COLBUN</t>
  </si>
  <si>
    <t xml:space="preserve">ALMACEN POR MENOR, FRUTAS VERDURAS Y ROTISERIA</t>
  </si>
  <si>
    <t xml:space="preserve">2-03720</t>
  </si>
  <si>
    <t xml:space="preserve">9.914.677-K</t>
  </si>
  <si>
    <t xml:space="preserve">TIRAPEGUI VITA ROSALINA DEL C.</t>
  </si>
  <si>
    <t xml:space="preserve">PJE. DOS , CASA 458, LAS ESTRELLAS COLBUN</t>
  </si>
  <si>
    <t xml:space="preserve">2-03721</t>
  </si>
  <si>
    <t xml:space="preserve">13.076.893-8</t>
  </si>
  <si>
    <t xml:space="preserve">ALCAVIL MANRIQUEZ CECILIA ANDREA</t>
  </si>
  <si>
    <t xml:space="preserve">LOS AROMOS S/N COLBUN</t>
  </si>
  <si>
    <t xml:space="preserve">ALMACEN POR MENOR, ROTISERIA Y COMIDAS AL PASO</t>
  </si>
  <si>
    <t xml:space="preserve">2-03722</t>
  </si>
  <si>
    <t xml:space="preserve">5.830.964-8</t>
  </si>
  <si>
    <t xml:space="preserve">ARIAS ARRIAGADA MARIA ALICIA</t>
  </si>
  <si>
    <t xml:space="preserve">PLANTAS, ARBOLES FRUTALES, ORNAMENTALES, ARTESANIAS Y OTROS.-</t>
  </si>
  <si>
    <t xml:space="preserve">2-03723</t>
  </si>
  <si>
    <t xml:space="preserve">76.372.868-4</t>
  </si>
  <si>
    <t xml:space="preserve">INVERSIONES Y PROCEDIMIENTOS COMERCIALES INGRID, EDITH HERNANDEZ CANALES EIRL</t>
  </si>
  <si>
    <t xml:space="preserve">LOMAS DE PUTAGAN Nº 57, COLBUN</t>
  </si>
  <si>
    <t xml:space="preserve">MINIMARKET, ART. LIBRERIA ROPA Y ACCESORIOS</t>
  </si>
  <si>
    <t xml:space="preserve">2-03726</t>
  </si>
  <si>
    <t xml:space="preserve">76.320.808-7</t>
  </si>
  <si>
    <t xml:space="preserve">PANIHOUSE LTDA.</t>
  </si>
  <si>
    <t xml:space="preserve">CAPITAN REBOLLEDO 319, PANIMAVIDA COLBUN</t>
  </si>
  <si>
    <t xml:space="preserve">FUENTE DE SODA Y CAFETERIA.-</t>
  </si>
  <si>
    <t xml:space="preserve">2-03727</t>
  </si>
  <si>
    <t xml:space="preserve">16.253.475-0</t>
  </si>
  <si>
    <t xml:space="preserve">CABRERA NÚÑEZ MARIO ANTONIO</t>
  </si>
  <si>
    <t xml:space="preserve">AV. BDO. O´HIGGINS ESQ. ADOLFO NOVOA COLBUN</t>
  </si>
  <si>
    <t xml:space="preserve">COMPRAVENTA DE ROPA AMERICANA Y DEPORTIVA</t>
  </si>
  <si>
    <t xml:space="preserve">2-03728</t>
  </si>
  <si>
    <t xml:space="preserve">7.469.760-7</t>
  </si>
  <si>
    <t xml:space="preserve">SILVA CERDA GLADYS DEL CARMEN</t>
  </si>
  <si>
    <t xml:space="preserve">POBLACION EL BOSQUE , CASA 165, M. SUR COLBUN</t>
  </si>
  <si>
    <t xml:space="preserve">2-03729</t>
  </si>
  <si>
    <t xml:space="preserve">16.877.826-0</t>
  </si>
  <si>
    <t xml:space="preserve">VARGAS MONTECINO RUTH ISABEL</t>
  </si>
  <si>
    <t xml:space="preserve">2-03733</t>
  </si>
  <si>
    <t xml:space="preserve">17.448.210-1</t>
  </si>
  <si>
    <t xml:space="preserve">BRAVO FUENTES GERMAN ALONSO</t>
  </si>
  <si>
    <t xml:space="preserve">AV. BDO. O´HIGGINS 318-A COLBUN</t>
  </si>
  <si>
    <t xml:space="preserve">FABRICA EXPOSICION Y VENTA DE MUEBLES</t>
  </si>
  <si>
    <t xml:space="preserve">2-03735</t>
  </si>
  <si>
    <t xml:space="preserve">17.448.150-4</t>
  </si>
  <si>
    <t xml:space="preserve">GOMEZ BRAVO FERNANDO ALFONSO</t>
  </si>
  <si>
    <t xml:space="preserve">AV. BDO. O´HIGGINS 318, LOCAL B. COLBUN</t>
  </si>
  <si>
    <t xml:space="preserve">2-03736</t>
  </si>
  <si>
    <t xml:space="preserve">76.154.363-6</t>
  </si>
  <si>
    <t xml:space="preserve">SOCIEDAD CONSTRUCTORA II ROBLES LTDA.</t>
  </si>
  <si>
    <t xml:space="preserve">CHIBURGO S/N, VILLA CENTRAL COLBUN</t>
  </si>
  <si>
    <t xml:space="preserve">CONSTRUCTORA</t>
  </si>
  <si>
    <t xml:space="preserve">2-03737</t>
  </si>
  <si>
    <t xml:space="preserve">15.155.306-0</t>
  </si>
  <si>
    <t xml:space="preserve">ZURITA RODRIGUEZ CAROLINA DEL PILAR</t>
  </si>
  <si>
    <t xml:space="preserve">FRUTAS VERDURAS</t>
  </si>
  <si>
    <t xml:space="preserve">2-03738</t>
  </si>
  <si>
    <t xml:space="preserve">14.330.377-2</t>
  </si>
  <si>
    <t xml:space="preserve">JARA ARAVENA NANCY DEL PILAR</t>
  </si>
  <si>
    <t xml:space="preserve">CAMINO SAN JUAN, POBL. LAS CABRAS CASA 15 COLBUN</t>
  </si>
  <si>
    <t xml:space="preserve">ALMACEN POR MENOR, ROTISERIA, LACTEOS, BAZAR Y ART. DE LIBRERIRA</t>
  </si>
  <si>
    <t xml:space="preserve">2-03739</t>
  </si>
  <si>
    <t xml:space="preserve">8.542.323-1</t>
  </si>
  <si>
    <t xml:space="preserve">ARAVENA PALMA CARMEN ROSA</t>
  </si>
  <si>
    <t xml:space="preserve">RARI, CERCA ESCUELA COLBUN</t>
  </si>
  <si>
    <t xml:space="preserve">ALMACEN POR MENOR, ROTISERIA, FRUTA Y VERDURAS, ART. DE LIBRERIA</t>
  </si>
  <si>
    <t xml:space="preserve">2-03741</t>
  </si>
  <si>
    <t xml:space="preserve">9.760.797-4</t>
  </si>
  <si>
    <t xml:space="preserve">PAZ PINOCHET SERGIO ARTURO</t>
  </si>
  <si>
    <t xml:space="preserve">CAMPOS DE DEPORTES 384 COLBUN</t>
  </si>
  <si>
    <t xml:space="preserve">MINIMARKET, FRUTAS VERDURAS, CARNICERIA Y LIBRERIA</t>
  </si>
  <si>
    <t xml:space="preserve">2-03748</t>
  </si>
  <si>
    <t xml:space="preserve">8.709.717-K</t>
  </si>
  <si>
    <t xml:space="preserve">GARRIDO TRONCOSO MAGALY DEL CARMEN</t>
  </si>
  <si>
    <t xml:space="preserve">PLANTAS DE INTERIOR, ARBOLES ORNAMENTALES Y FRUTALES.-</t>
  </si>
  <si>
    <t xml:space="preserve">2-03750</t>
  </si>
  <si>
    <t xml:space="preserve">77.010.020-8</t>
  </si>
  <si>
    <t xml:space="preserve">ASESORIAS ALBERTO MONTANARI Y CIA. LTDA.</t>
  </si>
  <si>
    <t xml:space="preserve">LOTE 4-A, HIJUELA EL CALABOZO 100 COLBUN</t>
  </si>
  <si>
    <t xml:space="preserve">ACTIVIDADES DE ASESORAMIENTO EMPRESARIAL</t>
  </si>
  <si>
    <t xml:space="preserve">2-03752</t>
  </si>
  <si>
    <t xml:space="preserve">17.122.685-6</t>
  </si>
  <si>
    <t xml:space="preserve">MONTECINOS BUSTOS JOCELYN LISSETTE</t>
  </si>
  <si>
    <t xml:space="preserve">CALLEJON IGLESIA 860, VILLA BICENTENARIO COLBUN</t>
  </si>
  <si>
    <t xml:space="preserve">BAZAR PAQUETERIA Y ART. DE LIBRERIA</t>
  </si>
  <si>
    <t xml:space="preserve">2-03753</t>
  </si>
  <si>
    <t xml:space="preserve">8.425.537-8</t>
  </si>
  <si>
    <t xml:space="preserve">BERROCAL ARRIAGADA RITA DEL CARMEN</t>
  </si>
  <si>
    <t xml:space="preserve">PJE. LOS BOLDOS 817, VILLA BICENTENARIO COLBUN</t>
  </si>
  <si>
    <t xml:space="preserve">COMIDAS AL PASO, BEBIDAS ANALCOHOLICAS, GOLOSINAS</t>
  </si>
  <si>
    <t xml:space="preserve">2-03754</t>
  </si>
  <si>
    <t xml:space="preserve">11.083.558-2</t>
  </si>
  <si>
    <t xml:space="preserve">JORQUERA BUSTOS EDY DEL CARMEN</t>
  </si>
  <si>
    <t xml:space="preserve">SANTA ROSA, LOTE DOS, PANIMAVIDA COLBUN</t>
  </si>
  <si>
    <t xml:space="preserve">2-03755</t>
  </si>
  <si>
    <t xml:space="preserve">14.389.745-1</t>
  </si>
  <si>
    <t xml:space="preserve">SEPULVEDA ESPINOZA MARIA ALICIA</t>
  </si>
  <si>
    <t xml:space="preserve">AV. BDO. O´HIGGINS 1322 COLBUN</t>
  </si>
  <si>
    <t xml:space="preserve">ALMACEN POR MENOR, ROTISERIA, LIBRERIA, BAZAR Y PAQUETERIA</t>
  </si>
  <si>
    <t xml:space="preserve">2-03756</t>
  </si>
  <si>
    <t xml:space="preserve">13.036.012-2</t>
  </si>
  <si>
    <t xml:space="preserve">VELOSO CARREÑO SOLEDAD DEL CARMEN</t>
  </si>
  <si>
    <t xml:space="preserve">AV. BDO. O´HIGGINS 398 COLBUN</t>
  </si>
  <si>
    <t xml:space="preserve">VENTA DE LANAS, BOTONES, HILOS, PAQUETERIA, VENTA DE MUEBLES, TAP</t>
  </si>
  <si>
    <t xml:space="preserve">2-03757</t>
  </si>
  <si>
    <t xml:space="preserve">15.261.847-6</t>
  </si>
  <si>
    <t xml:space="preserve">JARA FLORES ANDREA DEL PILAR</t>
  </si>
  <si>
    <t xml:space="preserve">AV. BDO. O´HIGGINS 228 COLBUN</t>
  </si>
  <si>
    <t xml:space="preserve">BOUTIQUE, BAZAR, ARRIENDO DE DISFRACES</t>
  </si>
  <si>
    <t xml:space="preserve">2-03758</t>
  </si>
  <si>
    <t xml:space="preserve">7.567.566-6</t>
  </si>
  <si>
    <t xml:space="preserve">GUTIÉRREZ SAZO MARIA EUGENIA ISABEL</t>
  </si>
  <si>
    <t xml:space="preserve">SECTOR SANTA ELENA S/N COLBUN</t>
  </si>
  <si>
    <t xml:space="preserve">ALMACEN POR MENOR, FRUTAS Y VERDURAS, CONFITERIA.-</t>
  </si>
  <si>
    <t xml:space="preserve">2-03759</t>
  </si>
  <si>
    <t xml:space="preserve">13.355.689-3</t>
  </si>
  <si>
    <t xml:space="preserve">MÉNDEZ DÍAZ JOSÉ NOÉ</t>
  </si>
  <si>
    <t xml:space="preserve">AV RARI S/N, PANIMAVIDA COLBUN</t>
  </si>
  <si>
    <t xml:space="preserve">TALLER ESTRUCTURAS METALICAS Y SOLDADURAS</t>
  </si>
  <si>
    <t xml:space="preserve">2-03760</t>
  </si>
  <si>
    <t xml:space="preserve">5.039.571-5</t>
  </si>
  <si>
    <t xml:space="preserve">CORNEJO GONZÁLEZ ISABEL DEL CARMEN</t>
  </si>
  <si>
    <t xml:space="preserve">AV. RARI, LOTE B, HIJUELA 4, PVDA. 242 COLBUN</t>
  </si>
  <si>
    <t xml:space="preserve">BAZAR Y VENTA DE ARTESANIA</t>
  </si>
  <si>
    <t xml:space="preserve">2-03761</t>
  </si>
  <si>
    <t xml:space="preserve">11.153.977-4</t>
  </si>
  <si>
    <t xml:space="preserve">ESPINOZA AGUAYO FLOR MARÍA</t>
  </si>
  <si>
    <t xml:space="preserve">AV. BDO. O´HIGGINS 367 COLBUN</t>
  </si>
  <si>
    <t xml:space="preserve">PENSION, ALIMENTACION Y ALOJAMIENTO</t>
  </si>
  <si>
    <t xml:space="preserve">2-03762</t>
  </si>
  <si>
    <t xml:space="preserve">13.788.356-2</t>
  </si>
  <si>
    <t xml:space="preserve">ZURITA VASQUEZ ELIZABETH ALEJANDRA</t>
  </si>
  <si>
    <t xml:space="preserve">AV. BDO. O´HIGGINS 318 COLBUN</t>
  </si>
  <si>
    <t xml:space="preserve">VENTA DE PAPELES Y ART. DESECHABLES</t>
  </si>
  <si>
    <t xml:space="preserve">2-03763</t>
  </si>
  <si>
    <t xml:space="preserve">6.653.206-2</t>
  </si>
  <si>
    <t xml:space="preserve">CARRASCO ALARCÓN DANIEL SEGUNDO</t>
  </si>
  <si>
    <t xml:space="preserve">CAPITAN REBOLLEDO S/N, PVDA. COLBUN</t>
  </si>
  <si>
    <t xml:space="preserve">2-03765</t>
  </si>
  <si>
    <t xml:space="preserve">9.139.150-3</t>
  </si>
  <si>
    <t xml:space="preserve">NORAMBUENA HERNÁNDEZ SONIA DEL CARMEN</t>
  </si>
  <si>
    <t xml:space="preserve">QUINAMAVIDA 1135 COLBUN</t>
  </si>
  <si>
    <t xml:space="preserve">2-03766</t>
  </si>
  <si>
    <t xml:space="preserve">6.837.195-3</t>
  </si>
  <si>
    <t xml:space="preserve">VALDES CONTRERAS ROSA ISABEL</t>
  </si>
  <si>
    <t xml:space="preserve">PARCELA 21, CARACOLES COLBUN</t>
  </si>
  <si>
    <t xml:space="preserve">2-03767</t>
  </si>
  <si>
    <t xml:space="preserve">5.103.842-8</t>
  </si>
  <si>
    <t xml:space="preserve">CAMPOS ULLOA ANA MARIA</t>
  </si>
  <si>
    <t xml:space="preserve">CAPILLA PALACIOS S/N COLBUN</t>
  </si>
  <si>
    <t xml:space="preserve">2-03769</t>
  </si>
  <si>
    <t xml:space="preserve">4.922.668-3</t>
  </si>
  <si>
    <t xml:space="preserve">SOTO RAVANAL GLADYS</t>
  </si>
  <si>
    <t xml:space="preserve">AV. BDO. O´HIGGINS 398, LOCAL 1.- COLBUN</t>
  </si>
  <si>
    <t xml:space="preserve">LAVANDERIA Y VENTA DE ARTICULOS DE ASEO</t>
  </si>
  <si>
    <t xml:space="preserve">2-03770</t>
  </si>
  <si>
    <t xml:space="preserve">76.524.031-K</t>
  </si>
  <si>
    <t xml:space="preserve">HOSPEDAJE MACHICURA S.P.A.</t>
  </si>
  <si>
    <t xml:space="preserve">CAMINO CM7 S/N, FRENTE CANCHA CARRERAS COLBUN</t>
  </si>
  <si>
    <t xml:space="preserve">HOSPEDAJE Y ALIMENTACION</t>
  </si>
  <si>
    <t xml:space="preserve">2-03773</t>
  </si>
  <si>
    <t xml:space="preserve">14.900.302-9</t>
  </si>
  <si>
    <t xml:space="preserve">DUARTE BRAVO JICELA PAULA</t>
  </si>
  <si>
    <t xml:space="preserve">AV. BDO. O´HIGGINS 720 COLBUN</t>
  </si>
  <si>
    <t xml:space="preserve">JUEGOS ELECTRONICOS DE DESTREZA, POOL, ANEXO VENTA DE GOLOSINAS</t>
  </si>
  <si>
    <t xml:space="preserve">2-03774</t>
  </si>
  <si>
    <t xml:space="preserve">DR. BRAVO 319, PANIMAVIDA COLBUN</t>
  </si>
  <si>
    <t xml:space="preserve">GASTRONOMIA Y HOTELERIA</t>
  </si>
  <si>
    <t xml:space="preserve">2-03775</t>
  </si>
  <si>
    <t xml:space="preserve">15.499.493-9</t>
  </si>
  <si>
    <t xml:space="preserve">PARRA VALENZUELA YOLANDA DEL CARMEN</t>
  </si>
  <si>
    <t xml:space="preserve">COLBUN ALTO, ANTES IGLESIA EVANGELICA COLBUN</t>
  </si>
  <si>
    <t xml:space="preserve">2-03776</t>
  </si>
  <si>
    <t xml:space="preserve">14.474.374-1</t>
  </si>
  <si>
    <t xml:space="preserve">CABRERA HERNANDEZ SOLEDAD DEL CARMEN</t>
  </si>
  <si>
    <t xml:space="preserve">ALMACEN POR MENOR, ROTISERIA, FRUTAS VERDURAS Y COMIDAS AL PASO</t>
  </si>
  <si>
    <t xml:space="preserve">2-03777</t>
  </si>
  <si>
    <t xml:space="preserve">76.402.833-3</t>
  </si>
  <si>
    <t xml:space="preserve">SERV. DE ENCARGO Y ENCOMIENDAS GERARDO ANTONIO DE LA PAZ ARAVENA E.I.R.L.</t>
  </si>
  <si>
    <t xml:space="preserve">AV. BDO. O´HIGGINS COLBUN</t>
  </si>
  <si>
    <t xml:space="preserve">OFERENTE DE SERV. CHILEXPRESS, BAZAR, VENTA ACC. CEL. COMP Y ELEC</t>
  </si>
  <si>
    <t xml:space="preserve">2-03778</t>
  </si>
  <si>
    <t xml:space="preserve">11.859.198-4</t>
  </si>
  <si>
    <t xml:space="preserve">MENDEZ PACHECO RODRIGO HERNAN</t>
  </si>
  <si>
    <t xml:space="preserve">AMBULANTE COLBUN</t>
  </si>
  <si>
    <t xml:space="preserve">SERV. DE COPIA DE LLAVES, Y ART. DE BAZAR.</t>
  </si>
  <si>
    <t xml:space="preserve">2-03780</t>
  </si>
  <si>
    <t xml:space="preserve">97.030.000-7</t>
  </si>
  <si>
    <t xml:space="preserve">BANCO ESTADO DE CHILE</t>
  </si>
  <si>
    <t xml:space="preserve">AV. BDO. O´HIGGINS 420 (SUCURSAL) COLBUN</t>
  </si>
  <si>
    <t xml:space="preserve">BANCO FINANCIERO</t>
  </si>
  <si>
    <t xml:space="preserve">2-03781</t>
  </si>
  <si>
    <t xml:space="preserve">15.702.086-2</t>
  </si>
  <si>
    <t xml:space="preserve">SEPULVEDA VILLAVICENCIO VICTOR JULIO</t>
  </si>
  <si>
    <t xml:space="preserve">PDTE. MANUEL MONTT PRADO 112 COLBUN</t>
  </si>
  <si>
    <t xml:space="preserve">ALMACEN, ROTISERIA, LACTEOS, BAZAR, FRUTAS Y VERDURAS</t>
  </si>
  <si>
    <t xml:space="preserve">2-03782</t>
  </si>
  <si>
    <t xml:space="preserve">16.730.257-2</t>
  </si>
  <si>
    <t xml:space="preserve">HERNANDEZ ACUÑA JUAN MANUEL</t>
  </si>
  <si>
    <t xml:space="preserve">VENTA DE PRODUCTOS AGR. FERRETERIA, CAZA Y PESCA.-</t>
  </si>
  <si>
    <t xml:space="preserve">2-03783</t>
  </si>
  <si>
    <t xml:space="preserve">15.155.253-6</t>
  </si>
  <si>
    <t xml:space="preserve">FREIRE ABARZUA MARIA SOLEDAD</t>
  </si>
  <si>
    <t xml:space="preserve">PURRANQUE 140, VILLA LOS LAGOS COLBUN</t>
  </si>
  <si>
    <t xml:space="preserve">2-03784</t>
  </si>
  <si>
    <t xml:space="preserve">15.154.326-K</t>
  </si>
  <si>
    <t xml:space="preserve">GAMONAL OSSES MARIA INES</t>
  </si>
  <si>
    <t xml:space="preserve">AV. BDO. O´HIGGINS 399 COLBUN</t>
  </si>
  <si>
    <t xml:space="preserve">2-03785</t>
  </si>
  <si>
    <t xml:space="preserve">9.296.789-1</t>
  </si>
  <si>
    <t xml:space="preserve">ACUNA CASTILLO LUISA MORELIA</t>
  </si>
  <si>
    <t xml:space="preserve">FERIA LIBRE, PUESTO N°______/ COLBUN</t>
  </si>
  <si>
    <t xml:space="preserve">2-03786</t>
  </si>
  <si>
    <t xml:space="preserve">17.052.542-6</t>
  </si>
  <si>
    <t xml:space="preserve">MADRID BRAVO YESENIA</t>
  </si>
  <si>
    <t xml:space="preserve">LOS ALERCES 97, POBL. RARIMAVIDA COLBUN</t>
  </si>
  <si>
    <t xml:space="preserve">ALMACEN POR MENOR Y BAZAR</t>
  </si>
  <si>
    <t xml:space="preserve">2-03787</t>
  </si>
  <si>
    <t xml:space="preserve">15.567.926-3</t>
  </si>
  <si>
    <t xml:space="preserve">PARADA CANCINO CRISTIAN RENE</t>
  </si>
  <si>
    <t xml:space="preserve">ADOLFO NOVOA 220, local 2 COLBUN</t>
  </si>
  <si>
    <t xml:space="preserve">MINIMARKET, ROTISERIA, LACTEOS, FRUTAS Y VERDURAS</t>
  </si>
  <si>
    <t xml:space="preserve">2-03788</t>
  </si>
  <si>
    <t xml:space="preserve">14.389.002-3</t>
  </si>
  <si>
    <t xml:space="preserve">TORRES CERDA TERESA JESÚS</t>
  </si>
  <si>
    <t xml:space="preserve">SECTOR LA CAPILLA S/N, MAULE SUR COLBUN</t>
  </si>
  <si>
    <t xml:space="preserve">almacen por menor, perfumeria y comidas al paso</t>
  </si>
  <si>
    <t xml:space="preserve">2-03789</t>
  </si>
  <si>
    <t xml:space="preserve">8.770.496-3</t>
  </si>
  <si>
    <t xml:space="preserve">LAGOS AEDO LUIS ALBERTO</t>
  </si>
  <si>
    <t xml:space="preserve">LOS AROMOS 734 (MATRIZ) COLBUN</t>
  </si>
  <si>
    <t xml:space="preserve">ALMACEN POR MENOR, VENTA ALIMENTOS MASCOTAS EN GENERAL</t>
  </si>
  <si>
    <t xml:space="preserve">2-03790</t>
  </si>
  <si>
    <t xml:space="preserve">AV.BDO. O´HIGGINS 727 (SUCURSAL) COLBUN</t>
  </si>
  <si>
    <t xml:space="preserve">ALMACEN POR M,ENOR, VENTA ALIMENTOS MASCOTAS EN GENERAL</t>
  </si>
  <si>
    <t xml:space="preserve">2-03791</t>
  </si>
  <si>
    <t xml:space="preserve">6.184.745-6</t>
  </si>
  <si>
    <t xml:space="preserve">SANCHEZ SANCHEZ SEBASTIAN</t>
  </si>
  <si>
    <t xml:space="preserve">LOS AROMOS 16, PANIMAVIDA COLBUN</t>
  </si>
  <si>
    <t xml:space="preserve">TALLER DE DESABOLLADURA Y PINTURA</t>
  </si>
  <si>
    <t xml:space="preserve">2-03792</t>
  </si>
  <si>
    <t xml:space="preserve">8.329.437-K</t>
  </si>
  <si>
    <t xml:space="preserve">LUENGO RETAMAL MARTA ELENA</t>
  </si>
  <si>
    <t xml:space="preserve">CERCA DE LA CANCHA COLBUN</t>
  </si>
  <si>
    <t xml:space="preserve">ALMACEN POR MENOR, ROTISERIA, BEBIDAS ANALCOHOLICAS, FRUTAS Y VER</t>
  </si>
  <si>
    <t xml:space="preserve">2-03793</t>
  </si>
  <si>
    <t xml:space="preserve">7.232.289-4</t>
  </si>
  <si>
    <t xml:space="preserve">RETAMAL PEREZ JUAN CARLOS</t>
  </si>
  <si>
    <t xml:space="preserve">INTERIOR HOTEL QUINAMAVIDA, LOCAL 2 COLBUN</t>
  </si>
  <si>
    <t xml:space="preserve">ALMACEN POR MENOR, Y ARTESANIA, QUESOS Y CECINAS FRACCIONADAS</t>
  </si>
  <si>
    <t xml:space="preserve">2-03796</t>
  </si>
  <si>
    <t xml:space="preserve">14.235.685-6</t>
  </si>
  <si>
    <t xml:space="preserve">MUÑOZ SEPULVEDA JOSE RAUL</t>
  </si>
  <si>
    <t xml:space="preserve">ADOLFO NOVOA 0111, POBL. DON FCO. COLBUN</t>
  </si>
  <si>
    <t xml:space="preserve">2-03798</t>
  </si>
  <si>
    <t xml:space="preserve">15.598.566-6</t>
  </si>
  <si>
    <t xml:space="preserve">PINO MUÑOZ JORGE ARIEL</t>
  </si>
  <si>
    <t xml:space="preserve">EL PEÑASCO 911, DON CARLOS COLBUN</t>
  </si>
  <si>
    <t xml:space="preserve">COMIDAS AL PASO, BEBIDAS, ANALCOHOLICAS, SANDWICHS Y PIZZAS</t>
  </si>
  <si>
    <t xml:space="preserve">2-03799</t>
  </si>
  <si>
    <t xml:space="preserve">13.419.443-K</t>
  </si>
  <si>
    <t xml:space="preserve">OLIVARES VALDES PATRICIA DEL CARMEN</t>
  </si>
  <si>
    <t xml:space="preserve">CALLEJON OSCURO S/N COLBUN</t>
  </si>
  <si>
    <t xml:space="preserve">2-03800</t>
  </si>
  <si>
    <t xml:space="preserve">76.517.352-3</t>
  </si>
  <si>
    <t xml:space="preserve">TURISMO Y ARTESANIAS DEL MAULE LTDA.</t>
  </si>
  <si>
    <t xml:space="preserve">RARI ANGOSTURA S/N COLBUN</t>
  </si>
  <si>
    <t xml:space="preserve">VENTA DE ARTICULOS DE ARTESANIA</t>
  </si>
  <si>
    <t xml:space="preserve">2-03802</t>
  </si>
  <si>
    <t xml:space="preserve">15.567.222-6</t>
  </si>
  <si>
    <t xml:space="preserve">PARADA LASTRA EUGENIA DEL CARMEN</t>
  </si>
  <si>
    <t xml:space="preserve">LOS COPIHUES 540, VILLA CENTRAL COLBUN</t>
  </si>
  <si>
    <t xml:space="preserve">BAZAR, ARTICULOS DE LIBRERIA Y CONFITES.-</t>
  </si>
  <si>
    <t xml:space="preserve">2-03804</t>
  </si>
  <si>
    <t xml:space="preserve">LOS ALERCES 144.- COLBUN</t>
  </si>
  <si>
    <t xml:space="preserve">2-03805</t>
  </si>
  <si>
    <t xml:space="preserve">76.360.347-4</t>
  </si>
  <si>
    <t xml:space="preserve">AGRICOLA DON ARTURO SPA</t>
  </si>
  <si>
    <t xml:space="preserve">SERVICIOS DE CABALGATAS, EXPLOTACION MIXTA</t>
  </si>
  <si>
    <t xml:space="preserve">34.00</t>
  </si>
  <si>
    <t xml:space="preserve">2-03806</t>
  </si>
  <si>
    <t xml:space="preserve">11.458.476-2</t>
  </si>
  <si>
    <t xml:space="preserve">MUÃ‘OZ SEPULVEDA ANA MARIA</t>
  </si>
  <si>
    <t xml:space="preserve">VENTA DE PESCADOS Y MARISCOS.</t>
  </si>
  <si>
    <t xml:space="preserve">2-03807</t>
  </si>
  <si>
    <t xml:space="preserve">VENTA DE ALIMENTOS PARA MASCOTAS Y ACCESORIOS, FRUTOS SECOS.</t>
  </si>
  <si>
    <t xml:space="preserve">2-03808</t>
  </si>
  <si>
    <t xml:space="preserve">10.799.769-5</t>
  </si>
  <si>
    <t xml:space="preserve">URETA LOPEZ SARA ESTELA</t>
  </si>
  <si>
    <t xml:space="preserve">FERIA LIBRE, PUESTO N° ____________/ COLBUN</t>
  </si>
  <si>
    <t xml:space="preserve">VENTA DE ALIMENTOS PARA MASCOTAS Y ACCESORIOS Y FRUTOS DEL PAIS.-</t>
  </si>
  <si>
    <t xml:space="preserve">2-03809</t>
  </si>
  <si>
    <t xml:space="preserve">13.789.793-8</t>
  </si>
  <si>
    <t xml:space="preserve">BASOALTO SEPULVEDA BERNARDITA LEONOR</t>
  </si>
  <si>
    <t xml:space="preserve">CALLE RABONES 860, VILLA BICENTENARIO COLBUN</t>
  </si>
  <si>
    <t xml:space="preserve">ALMACEN POR MENOR, ROTISERIA Y VERDULERIA.</t>
  </si>
  <si>
    <t xml:space="preserve">2-03810</t>
  </si>
  <si>
    <t xml:space="preserve">17.448.618-2</t>
  </si>
  <si>
    <t xml:space="preserve">ALBORNOZ LABRAÑA CAMILA MERCEDES</t>
  </si>
  <si>
    <t xml:space="preserve">ARTURO ALESSANDRI PALMA 295, DON FCO. COLBUN</t>
  </si>
  <si>
    <t xml:space="preserve">2-03815</t>
  </si>
  <si>
    <t xml:space="preserve">12.790.517-7</t>
  </si>
  <si>
    <t xml:space="preserve">GUZMAN GANGAS MARIELA DEL PILAR</t>
  </si>
  <si>
    <t xml:space="preserve">AV. BDO. O´HIGGINS 405 COLBUN</t>
  </si>
  <si>
    <t xml:space="preserve">REENVASADORA Y VENTA DE FRUTOS EL PAIS.-</t>
  </si>
  <si>
    <t xml:space="preserve">2-03816</t>
  </si>
  <si>
    <t xml:space="preserve">16.538.374-5</t>
  </si>
  <si>
    <t xml:space="preserve">FLORES LARA ROXANA ANDREA</t>
  </si>
  <si>
    <t xml:space="preserve">AV. BDO. O´HIGGINS 529 - A COLBUN</t>
  </si>
  <si>
    <t xml:space="preserve">VERNTA DE ACCESORIOS DE TELEFONIA MOVIL</t>
  </si>
  <si>
    <t xml:space="preserve">2-03817</t>
  </si>
  <si>
    <t xml:space="preserve">9.827.463-4</t>
  </si>
  <si>
    <t xml:space="preserve">MÉNDEZ RODRÍGUEZ JACQUELINE MERCEDES</t>
  </si>
  <si>
    <t xml:space="preserve">AV. BDO. O´HIGGINS 245 COLBUN</t>
  </si>
  <si>
    <t xml:space="preserve">COMIDAS AL PASO, BEBIDAS ANALCOHOLICAS, CAFE,</t>
  </si>
  <si>
    <t xml:space="preserve">2-03818</t>
  </si>
  <si>
    <t xml:space="preserve">15.942.592-4</t>
  </si>
  <si>
    <t xml:space="preserve">SEPULVEDA ALARCON MARIA ELIANA</t>
  </si>
  <si>
    <t xml:space="preserve">CAMINO SAN JOSE S/N COLBUN</t>
  </si>
  <si>
    <t xml:space="preserve">ALMACEN POR MENOR, ROTISERIA, CONFITES, ART. DE BAZAR Y LIBRERIA.</t>
  </si>
  <si>
    <t xml:space="preserve">2-03820</t>
  </si>
  <si>
    <t xml:space="preserve">12.478.767-K</t>
  </si>
  <si>
    <t xml:space="preserve">ALMENDRA SEPULVEDA CLAUDIA IVONNE</t>
  </si>
  <si>
    <t xml:space="preserve">VENTA DE ROPA AMERICANA.</t>
  </si>
  <si>
    <t xml:space="preserve">2-03821</t>
  </si>
  <si>
    <t xml:space="preserve">10.888.155-0</t>
  </si>
  <si>
    <t xml:space="preserve">VALDES ABARZA MILTA AURORA</t>
  </si>
  <si>
    <t xml:space="preserve">EL LLANO S/N, MAULE SUR COLBUN</t>
  </si>
  <si>
    <t xml:space="preserve">ALMACEN POR MENOR, ROTISERIA, LACTEOS FRUTAS Y VERDURAS.-</t>
  </si>
  <si>
    <t xml:space="preserve">2-03823</t>
  </si>
  <si>
    <t xml:space="preserve">9.768.321-2</t>
  </si>
  <si>
    <t xml:space="preserve">SALDANA VASQUEZ MERCEDES DEL CARMEN</t>
  </si>
  <si>
    <t xml:space="preserve">POBLACION SAN JOSE CHICO S/N COLBUN</t>
  </si>
  <si>
    <t xml:space="preserve">PUESTO VENTA DE ABRROTES POR MENOR</t>
  </si>
  <si>
    <t xml:space="preserve">2-03824</t>
  </si>
  <si>
    <t xml:space="preserve">14.289.028-3</t>
  </si>
  <si>
    <t xml:space="preserve">GARRIDO LOPEZ CRISTIAN RODRIGO</t>
  </si>
  <si>
    <t xml:space="preserve">AV. RARI 98, PVDA. (SUCURSAL) COLBUN</t>
  </si>
  <si>
    <t xml:space="preserve">VENTA DE PASTELES Y ROTISERIA.</t>
  </si>
  <si>
    <t xml:space="preserve">2-03825</t>
  </si>
  <si>
    <t xml:space="preserve">13.613.163-K</t>
  </si>
  <si>
    <t xml:space="preserve">CASTRO VALDES LUZ ELENA</t>
  </si>
  <si>
    <t xml:space="preserve">AV. BDO. OHIGGINS 299 COLBUN</t>
  </si>
  <si>
    <t xml:space="preserve">2-03826</t>
  </si>
  <si>
    <t xml:space="preserve">6.998.314-6</t>
  </si>
  <si>
    <t xml:space="preserve">ESCUDERO RETAMAL MANUEL GILBERTO</t>
  </si>
  <si>
    <t xml:space="preserve">SAN ESTER PAC Nº 5 PANIMAVIDA COLBUN</t>
  </si>
  <si>
    <t xml:space="preserve">CANCHA DE CARRERAS A LA CHILENA,</t>
  </si>
  <si>
    <t xml:space="preserve">2-03827</t>
  </si>
  <si>
    <t xml:space="preserve">76.528.242-K</t>
  </si>
  <si>
    <t xml:space="preserve">COMPRA-VENTA JEANNETTE FERNANDA DUARTE OLIVOS EIRL</t>
  </si>
  <si>
    <t xml:space="preserve">PASO RARI, SECTOR EL ALAMO S/N COLBUN</t>
  </si>
  <si>
    <t xml:space="preserve">COMPRA Y VENTA DE FRUTAS Y VERDURAS MAYOR Y MENOR.-</t>
  </si>
  <si>
    <t xml:space="preserve">2-03828</t>
  </si>
  <si>
    <t xml:space="preserve">15.154.143-7</t>
  </si>
  <si>
    <t xml:space="preserve">OSSES BUENO LUCRECIA ZUNILDA</t>
  </si>
  <si>
    <t xml:space="preserve">PASO RARI S/N, ENTRE MATAPOLLO Y 2 PUENTES COLBUN</t>
  </si>
  <si>
    <t xml:space="preserve">2-03829</t>
  </si>
  <si>
    <t xml:space="preserve">76.648.537-5</t>
  </si>
  <si>
    <t xml:space="preserve">PERSONALIZA 2 COLBUN SPA</t>
  </si>
  <si>
    <t xml:space="preserve">VENTAS DE ACCESORIOS Y REPUESTOS AUTOMOTRICES</t>
  </si>
  <si>
    <t xml:space="preserve">2-03830</t>
  </si>
  <si>
    <t xml:space="preserve">15.128.016-1</t>
  </si>
  <si>
    <t xml:space="preserve">CARO ESTELA CRISTIÁN FABIAN</t>
  </si>
  <si>
    <t xml:space="preserve">HIJUELA 2, LOTE 23, PEHUENCHE COLBUN</t>
  </si>
  <si>
    <t xml:space="preserve">CABAÑAS Y HOSPEDAJE</t>
  </si>
  <si>
    <t xml:space="preserve">2-03831</t>
  </si>
  <si>
    <t xml:space="preserve">15.567.416-4</t>
  </si>
  <si>
    <t xml:space="preserve">PARRA COFRÉ SANDRA CUSTODIA</t>
  </si>
  <si>
    <t xml:space="preserve">RINCON DE PATAGUAS ORIENTE S/N COLBUN</t>
  </si>
  <si>
    <t xml:space="preserve">2-03832</t>
  </si>
  <si>
    <t xml:space="preserve">15.568.088-1</t>
  </si>
  <si>
    <t xml:space="preserve">SAZO BASOALTO VIVIANA LORETO</t>
  </si>
  <si>
    <t xml:space="preserve">CARLOS I. DEL CAMPO 212, DON FCO. COLBUN</t>
  </si>
  <si>
    <t xml:space="preserve">ALMACEN POR MENOR, ROTISERIA, FRUTAS VERDURAS, BAZAR.-</t>
  </si>
  <si>
    <t xml:space="preserve">2-03833</t>
  </si>
  <si>
    <t xml:space="preserve">76.629.420-0</t>
  </si>
  <si>
    <t xml:space="preserve">INVERSIONES EQUILIBRE LTDA.</t>
  </si>
  <si>
    <t xml:space="preserve">CAMINO A RABONES KM. 3 COLBUN</t>
  </si>
  <si>
    <t xml:space="preserve">OPERADOR TURISTICO</t>
  </si>
  <si>
    <t xml:space="preserve">2-03834</t>
  </si>
  <si>
    <t xml:space="preserve">12.543.790-7</t>
  </si>
  <si>
    <t xml:space="preserve">JORQUERA OLIVA FABIOLA ALEJANDRA</t>
  </si>
  <si>
    <t xml:space="preserve">AV. BDO. O´HIIGINS 543 COLBUN</t>
  </si>
  <si>
    <t xml:space="preserve">2-03835</t>
  </si>
  <si>
    <t xml:space="preserve">14.145.865-5</t>
  </si>
  <si>
    <t xml:space="preserve">SOTO TOLOZA BÉLGICA VIOLETA</t>
  </si>
  <si>
    <t xml:space="preserve">COLBUN S/N COLBUN</t>
  </si>
  <si>
    <t xml:space="preserve">COMERCIALIZADORA E ART. DE PERFUMERIA Y COSMETICA, ART. Y AG. VIA</t>
  </si>
  <si>
    <t xml:space="preserve">2-03837</t>
  </si>
  <si>
    <t xml:space="preserve">9.210.799-K</t>
  </si>
  <si>
    <t xml:space="preserve">CORTINEZ REBOLLEDO NANCY GLADYS</t>
  </si>
  <si>
    <t xml:space="preserve">CAPITAN REBOLLEDO S/N, PANIMAVIDA COLBUN</t>
  </si>
  <si>
    <t xml:space="preserve">2-03838</t>
  </si>
  <si>
    <t xml:space="preserve">15.920.569-K</t>
  </si>
  <si>
    <t xml:space="preserve">ORTUYA ALARCON MACARENA ESTER</t>
  </si>
  <si>
    <t xml:space="preserve">SAN DIONISIO S/N, POR RUTA L-1135 COLBUN</t>
  </si>
  <si>
    <t xml:space="preserve">TALLER MECANICO DE VEHICULOS Y VENTA DE REPUESTOS Y ACCESORIOS</t>
  </si>
  <si>
    <t xml:space="preserve">2-03839</t>
  </si>
  <si>
    <t xml:space="preserve">13.495.639-9</t>
  </si>
  <si>
    <t xml:space="preserve">CARRASCO FUENTEALBA CARMEN GLORIA</t>
  </si>
  <si>
    <t xml:space="preserve">RABONES 810, VILLA BICENTENARIO COLBUN</t>
  </si>
  <si>
    <t xml:space="preserve">VENTA DE COMIDAS RAPIDA AL PASO</t>
  </si>
  <si>
    <t xml:space="preserve">2-03841</t>
  </si>
  <si>
    <t xml:space="preserve">15.152.131-2</t>
  </si>
  <si>
    <t xml:space="preserve">MENA REBOLLEDO EVELYN TATIANA</t>
  </si>
  <si>
    <t xml:space="preserve">AV. RARI, VILLA VICTORIA 20, PANIMAVIDA COLBUN</t>
  </si>
  <si>
    <t xml:space="preserve">VENTA DE ALIMENTOS Y ACCESORIOS DE MASCOTAS</t>
  </si>
  <si>
    <t xml:space="preserve">2-03842</t>
  </si>
  <si>
    <t xml:space="preserve">8.657.638-4</t>
  </si>
  <si>
    <t xml:space="preserve">TORO MARAMBIO MARIA ANGELICA</t>
  </si>
  <si>
    <t xml:space="preserve">AV. BDO. O´HIGGINS 968 COLBUN</t>
  </si>
  <si>
    <t xml:space="preserve">ESCUELA DE CONDUCCION</t>
  </si>
  <si>
    <t xml:space="preserve">2-03843</t>
  </si>
  <si>
    <t xml:space="preserve">76.696.262-9</t>
  </si>
  <si>
    <t xml:space="preserve">COMERCIAL RETAMAL SPA</t>
  </si>
  <si>
    <t xml:space="preserve">QUINAMAVIDA 810 COLBUN</t>
  </si>
  <si>
    <t xml:space="preserve">ALMACEN POR MENOR, ROTISERIA, VERDULERIA Y ART. LIBRERIA.-</t>
  </si>
  <si>
    <t xml:space="preserve">2-03846</t>
  </si>
  <si>
    <t xml:space="preserve">17.167.591-K</t>
  </si>
  <si>
    <t xml:space="preserve">ROJAS PALMA LISETTE CAROLINA</t>
  </si>
  <si>
    <t xml:space="preserve">2-03848</t>
  </si>
  <si>
    <t xml:space="preserve">6.677.600-K</t>
  </si>
  <si>
    <t xml:space="preserve">GONZALEZ GAJARDO EXEQUIEL FERNANDO</t>
  </si>
  <si>
    <t xml:space="preserve">AV. BDO. O´HIGGINS NORTE S/N COLBUN</t>
  </si>
  <si>
    <t xml:space="preserve">CONTRATISTA O OBRAS MENORES</t>
  </si>
  <si>
    <t xml:space="preserve">2-03849</t>
  </si>
  <si>
    <t xml:space="preserve">76.184.449-0</t>
  </si>
  <si>
    <t xml:space="preserve">GAJARDO E HIJOS LIMITADA</t>
  </si>
  <si>
    <t xml:space="preserve">CAMINO A RABONES KM 1 COLBUN</t>
  </si>
  <si>
    <t xml:space="preserve">AMASANDERIA Y ALMACEN POR MENOR.</t>
  </si>
  <si>
    <t xml:space="preserve">2-03850</t>
  </si>
  <si>
    <t xml:space="preserve">6.186.178-5</t>
  </si>
  <si>
    <t xml:space="preserve">ACUñA ORTIZ JOSE RUBEN</t>
  </si>
  <si>
    <t xml:space="preserve">SAN JOSE CHICO, SITIO 1, CALLEJON OSCURO COLBUN</t>
  </si>
  <si>
    <t xml:space="preserve">2-03851</t>
  </si>
  <si>
    <t xml:space="preserve">7.722.699-0</t>
  </si>
  <si>
    <t xml:space="preserve">RETAMAL MUÃ‘OZ MARIA</t>
  </si>
  <si>
    <t xml:space="preserve">HIJUELA DOS NORTE S/N, PEHUENCHE. COLBUN</t>
  </si>
  <si>
    <t xml:space="preserve">ALMACEN POR MENOR, ANEXO CAMPING</t>
  </si>
  <si>
    <t xml:space="preserve">2-03854</t>
  </si>
  <si>
    <t xml:space="preserve">16.455.240-3</t>
  </si>
  <si>
    <t xml:space="preserve">SEPÚLVEDA VELOSO GERALDI STEFANY</t>
  </si>
  <si>
    <t xml:space="preserve">SAN NICOLAS S/N, POR CARRETERA COLBUN</t>
  </si>
  <si>
    <t xml:space="preserve">AMASANDERIA , ALMACEN POR MENOR, FRUTAS VERDURAS Y ART. DE BAZAR</t>
  </si>
  <si>
    <t xml:space="preserve">2-03855</t>
  </si>
  <si>
    <t xml:space="preserve">76.310.103-7</t>
  </si>
  <si>
    <t xml:space="preserve">EMPRESA COMERCIALIZADORA Y DE SERV. JORGE ANTONIO CERON CONCHA E.I.R.L.</t>
  </si>
  <si>
    <t xml:space="preserve">ARTURO ALESSANDRI PALMA 123, POB. DON FCO. COLBUN</t>
  </si>
  <si>
    <t xml:space="preserve">VENTA DE PARTES, PIEZAS Y ACCESORIOS DE VEHICULOS AUTOMOTRICES</t>
  </si>
  <si>
    <t xml:space="preserve">2-03856</t>
  </si>
  <si>
    <t xml:space="preserve">7.216.217-K</t>
  </si>
  <si>
    <t xml:space="preserve">MUNOZ MUNOZ MARIA DEL TRANSITO</t>
  </si>
  <si>
    <t xml:space="preserve">POBLACION EL BOSQUE, CASA 280, MAULE SUR COLBUN</t>
  </si>
  <si>
    <t xml:space="preserve">ALMACEN POR MENOR, ANEXO 5 MAQUINAS DE JUEGOS ELECTRONICAS.-</t>
  </si>
  <si>
    <t xml:space="preserve">2-03857</t>
  </si>
  <si>
    <t xml:space="preserve">12.963.915-6</t>
  </si>
  <si>
    <t xml:space="preserve">ABARZUA JOFRE WILLIAMS HORACIO</t>
  </si>
  <si>
    <t xml:space="preserve">FUNDA SANTA SUSANA LOTE 3, PVDA. COLBUN</t>
  </si>
  <si>
    <t xml:space="preserve">VENTA DE REPUESTOS Y ACCESORIOS DE BICICLETAS</t>
  </si>
  <si>
    <t xml:space="preserve">2-03858</t>
  </si>
  <si>
    <t xml:space="preserve">10.962.818-2</t>
  </si>
  <si>
    <t xml:space="preserve">ITURRIETA YAñEZ MAYARLYN CAROLINA</t>
  </si>
  <si>
    <t xml:space="preserve">ALCALDE ELISEO MUÑOZ VERGARA 0126, DON FCO. COLBUN</t>
  </si>
  <si>
    <t xml:space="preserve">ALMACEN POR MENOR, FRUTAS VERDURAS, ART. DE BAZAR Y PAQUETERIA</t>
  </si>
  <si>
    <t xml:space="preserve">2-03859</t>
  </si>
  <si>
    <t xml:space="preserve">12.790.795-1</t>
  </si>
  <si>
    <t xml:space="preserve">MONSALVE GARRIDO JUAN CARLOS</t>
  </si>
  <si>
    <t xml:space="preserve">LANCHA DE QUERI COLBUN</t>
  </si>
  <si>
    <t xml:space="preserve">ALMACEN POR MENOR, ROTISERIA, FRUTAS Y VERDURAS, LACTEOS</t>
  </si>
  <si>
    <t xml:space="preserve">2-03860</t>
  </si>
  <si>
    <t xml:space="preserve">17.855.135-3</t>
  </si>
  <si>
    <t xml:space="preserve">CABRERA MENDEZ GUSTAVO ALEXIS</t>
  </si>
  <si>
    <t xml:space="preserve">CARLOS IBAÑEZ DEL CAMPO 246, POB. DON FCO. COLBUN</t>
  </si>
  <si>
    <t xml:space="preserve">ALMACEN POR MENOR, ROT. FRUTAS Y VERDURAS, ALI MASCOTAS Y ART. LI</t>
  </si>
  <si>
    <t xml:space="preserve">2-03861</t>
  </si>
  <si>
    <t xml:space="preserve">ADOLFO NOVOA 329-A (SUCURSAL) COLBUN</t>
  </si>
  <si>
    <t xml:space="preserve">BAZAR, CONFITES EN GENERAL</t>
  </si>
  <si>
    <t xml:space="preserve">2-03862</t>
  </si>
  <si>
    <t xml:space="preserve">76.677.627-2</t>
  </si>
  <si>
    <t xml:space="preserve">BICICLETAS Y AVENTURAS LTDA.</t>
  </si>
  <si>
    <t xml:space="preserve">ACCESO HOTEL DE QUINAMAVIDA COLBUN</t>
  </si>
  <si>
    <t xml:space="preserve">ARRIENDO DE BICICLETAS</t>
  </si>
  <si>
    <t xml:space="preserve">2-03864</t>
  </si>
  <si>
    <t xml:space="preserve">15.567.412-1</t>
  </si>
  <si>
    <t xml:space="preserve">ALARCON RODRIGUEZ CAROLINA ALEJANDRA</t>
  </si>
  <si>
    <t xml:space="preserve">AV. BDO. O´HIGGINS 431, LOCAL - A COLBUN</t>
  </si>
  <si>
    <t xml:space="preserve">VENTA DE PRODUCTOS DE PELUQUERIA Y ACCESORIOS</t>
  </si>
  <si>
    <t xml:space="preserve">2-03865</t>
  </si>
  <si>
    <t xml:space="preserve">9.732.535-9</t>
  </si>
  <si>
    <t xml:space="preserve">SALVO ROJAS MARIA FRANCISCA</t>
  </si>
  <si>
    <t xml:space="preserve">AV. BDO. O´HIGGINS 03 COLBUN</t>
  </si>
  <si>
    <t xml:space="preserve">VENTA DE GOMAS, REPUESTOS Y OTROS ACCESORIOS DE VEHICULOS Y BICIC</t>
  </si>
  <si>
    <t xml:space="preserve">2-03866</t>
  </si>
  <si>
    <t xml:space="preserve">15.499.499-8</t>
  </si>
  <si>
    <t xml:space="preserve">FLORES LEIVA ANGÉLICA ALEJANDRA</t>
  </si>
  <si>
    <t xml:space="preserve">ARTURO ALESSANDRI PALMA 509, POBL. DON FCO. COLBUN</t>
  </si>
  <si>
    <t xml:space="preserve">2-03867</t>
  </si>
  <si>
    <t xml:space="preserve">11.744.607-7</t>
  </si>
  <si>
    <t xml:space="preserve">PARDO IBÁÑEZ BEATRIZ ANGÉLICA</t>
  </si>
  <si>
    <t xml:space="preserve">EL BOSQUE 421, POBL. EL LLANO, MAULE SUR COLBUN</t>
  </si>
  <si>
    <t xml:space="preserve">KIOSCO VENTA ABARROTES, FRUTAS VERDURAS Y PAN.-</t>
  </si>
  <si>
    <t xml:space="preserve">2-03869</t>
  </si>
  <si>
    <t xml:space="preserve">76.506.035-4</t>
  </si>
  <si>
    <t xml:space="preserve">CONSTRUCTORA JUAN PABLO VERGARA SEPULVEDA E.I,R.L.</t>
  </si>
  <si>
    <t xml:space="preserve">AV. BDO. O´HIGGINS 1550 COLBUN</t>
  </si>
  <si>
    <t xml:space="preserve">SERVICIO DE HOSPEDAJE Y ALIMENTACION</t>
  </si>
  <si>
    <t xml:space="preserve">2-03870</t>
  </si>
  <si>
    <t xml:space="preserve">9.851.306-K</t>
  </si>
  <si>
    <t xml:space="preserve">ARCE DIAZ JULIO ALEJANDRO</t>
  </si>
  <si>
    <t xml:space="preserve">AV. BDO. O´HIGGINS 3 COLBUN</t>
  </si>
  <si>
    <t xml:space="preserve">VENTA DE PERNOS, HERRAMIENTAS, ACC DE VEHICULOS Y OTROS.-</t>
  </si>
  <si>
    <t xml:space="preserve">2-03872</t>
  </si>
  <si>
    <t xml:space="preserve">77.108.340-4</t>
  </si>
  <si>
    <t xml:space="preserve">EL MIRADOR DE COLBUN LTDA.</t>
  </si>
  <si>
    <t xml:space="preserve">ALMACEN POR MENOR Y ARRIENDO DE CABAÑAS</t>
  </si>
  <si>
    <t xml:space="preserve">2-03873</t>
  </si>
  <si>
    <t xml:space="preserve">4.990.419-3</t>
  </si>
  <si>
    <t xml:space="preserve">HORMAZABAL MIRANDA MARIA TERESA</t>
  </si>
  <si>
    <t xml:space="preserve">MAULE SUR 76 COLBUN</t>
  </si>
  <si>
    <t xml:space="preserve">2-03874</t>
  </si>
  <si>
    <t xml:space="preserve">11.565.352-0</t>
  </si>
  <si>
    <t xml:space="preserve">PINTO OLATE JOSE</t>
  </si>
  <si>
    <t xml:space="preserve">LOS CANELOS 418, VILLA CENTRAL COLBUN</t>
  </si>
  <si>
    <t xml:space="preserve">2-03875</t>
  </si>
  <si>
    <t xml:space="preserve">76.094.003-8</t>
  </si>
  <si>
    <t xml:space="preserve">CONSTRUCTORA DACAM LTDA.</t>
  </si>
  <si>
    <t xml:space="preserve">PROF. NESTOR DEL CAMPO 9 COLBUN</t>
  </si>
  <si>
    <t xml:space="preserve">2-03876</t>
  </si>
  <si>
    <t xml:space="preserve">12.158.861-7</t>
  </si>
  <si>
    <t xml:space="preserve">MARCHANT ALBORNOZ JEANETTE DEL C.</t>
  </si>
  <si>
    <t xml:space="preserve">MAULE SUR S/N COLBUN</t>
  </si>
  <si>
    <t xml:space="preserve">CONTRATISTA EN OBRAS MENORES Y TRANSPORTES DE CARGA.-</t>
  </si>
  <si>
    <t xml:space="preserve">2-03878</t>
  </si>
  <si>
    <t xml:space="preserve">76.199.773-4</t>
  </si>
  <si>
    <t xml:space="preserve">SOC. TURISMO CIUDAD SACHA LTDA.</t>
  </si>
  <si>
    <t xml:space="preserve">SERVICIOS DE COMIDAS PREPARADAS</t>
  </si>
  <si>
    <t xml:space="preserve">2-03879</t>
  </si>
  <si>
    <t xml:space="preserve">14.406.524-7</t>
  </si>
  <si>
    <t xml:space="preserve">BAEZA RONDON MONICA DEL CARMEN</t>
  </si>
  <si>
    <t xml:space="preserve">POBLACION AURORA, CASA 27, PANIMAVIDA COLBUN</t>
  </si>
  <si>
    <t xml:space="preserve">COMIDAS AL PASO, VENTA DE GOLOSINAS</t>
  </si>
  <si>
    <t xml:space="preserve">2-03881</t>
  </si>
  <si>
    <t xml:space="preserve">76.175.273-1</t>
  </si>
  <si>
    <t xml:space="preserve">SOCIEDAD DEKOMUEBLE LTDA.</t>
  </si>
  <si>
    <t xml:space="preserve">AV. BDO. O´HIGGINS 367 - B COLBUN</t>
  </si>
  <si>
    <t xml:space="preserve">EXPOSICION Y VENTA DE MUEBLES.-</t>
  </si>
  <si>
    <t xml:space="preserve">2-03882</t>
  </si>
  <si>
    <t xml:space="preserve">76.624.717-2</t>
  </si>
  <si>
    <t xml:space="preserve">EKOPRODUCTOS SPA</t>
  </si>
  <si>
    <t xml:space="preserve">CAMINO A RABONES, KM 9.5 COLBUN</t>
  </si>
  <si>
    <t xml:space="preserve">VENTA AL POR MENOR EMPRESAS A DISTANCIA VIA INTERNET</t>
  </si>
  <si>
    <t xml:space="preserve">2-03883</t>
  </si>
  <si>
    <t xml:space="preserve">17.447.102-9</t>
  </si>
  <si>
    <t xml:space="preserve">MOORE REVECO MAGDALENA ESTER</t>
  </si>
  <si>
    <t xml:space="preserve">PJE. DOS N° 124, VILLA LAS ESTRELLAS COLBUN</t>
  </si>
  <si>
    <t xml:space="preserve">ALMACEN POR MENOR, ROTISERIA, VERDULERIA Y GOLOSINAS.-</t>
  </si>
  <si>
    <t xml:space="preserve">2-03884</t>
  </si>
  <si>
    <t xml:space="preserve">11.083.934-0</t>
  </si>
  <si>
    <t xml:space="preserve">VENEGAS GUTIÉRREZ VICTORIA DE LAS NIEVES</t>
  </si>
  <si>
    <t xml:space="preserve">KIOSCO VENTA DE COMIDAS AL PASO</t>
  </si>
  <si>
    <t xml:space="preserve">2-03885</t>
  </si>
  <si>
    <t xml:space="preserve">8.893.524-1</t>
  </si>
  <si>
    <t xml:space="preserve">CERDA CAMPOS IVONNE ELOISA</t>
  </si>
  <si>
    <t xml:space="preserve">CALLE DR. BRAVO S/N, PANIMAVIDA COLBUN</t>
  </si>
  <si>
    <t xml:space="preserve">2-03886</t>
  </si>
  <si>
    <t xml:space="preserve">12.790.248-8</t>
  </si>
  <si>
    <t xml:space="preserve">SAAVEDRA CASTILLO ROSA PAOLA</t>
  </si>
  <si>
    <t xml:space="preserve">SAN NICOLAS, FRENTE OF. DE AGRISOUTH COLBUN</t>
  </si>
  <si>
    <t xml:space="preserve">PUESTO DE COMIDA AL PASO</t>
  </si>
  <si>
    <t xml:space="preserve">2-03887</t>
  </si>
  <si>
    <t xml:space="preserve">17.763.879-K</t>
  </si>
  <si>
    <t xml:space="preserve">PINO SILVA NORMA DEL CARMEN</t>
  </si>
  <si>
    <t xml:space="preserve">ALIMENTOS AL PASO</t>
  </si>
  <si>
    <t xml:space="preserve">2-03888</t>
  </si>
  <si>
    <t xml:space="preserve">15.921.489-3</t>
  </si>
  <si>
    <t xml:space="preserve">CARRASCO MOLINA HECTOR NABOR</t>
  </si>
  <si>
    <t xml:space="preserve">SERVICIOS INTEGRALES DE INFORMATICA</t>
  </si>
  <si>
    <t xml:space="preserve">2-03889</t>
  </si>
  <si>
    <t xml:space="preserve">17.931.911-K</t>
  </si>
  <si>
    <t xml:space="preserve">HENRIQUEZ MORAGA JOSE MANUEL</t>
  </si>
  <si>
    <t xml:space="preserve">2-03890</t>
  </si>
  <si>
    <t xml:space="preserve">12.082.498-8</t>
  </si>
  <si>
    <t xml:space="preserve">MONTESINO MUÑOZ MARIA</t>
  </si>
  <si>
    <t xml:space="preserve">AV. BDO. O´HIGGINS 1534 COLBUN</t>
  </si>
  <si>
    <t xml:space="preserve">2-03891</t>
  </si>
  <si>
    <t xml:space="preserve">8.899.811-1</t>
  </si>
  <si>
    <t xml:space="preserve">CERDA SOTO JUAN ANTONIO</t>
  </si>
  <si>
    <t xml:space="preserve">EL LLANO S/N, CAMINO ANTIGUO, M. SUR COLBUN</t>
  </si>
  <si>
    <t xml:space="preserve">2-03892</t>
  </si>
  <si>
    <t xml:space="preserve">16.747.962-6</t>
  </si>
  <si>
    <t xml:space="preserve">ZUñIGA TOLEDO JUAN PABLO</t>
  </si>
  <si>
    <t xml:space="preserve">MAULE SUR LAS COMPUERTAS.- COLBUN</t>
  </si>
  <si>
    <t xml:space="preserve">VENTA E ABARROTES , UTILES DE ASE DOMICILIARIO BAZAR Y PAQUETERIA</t>
  </si>
  <si>
    <t xml:space="preserve">2-03893</t>
  </si>
  <si>
    <t xml:space="preserve">13.790.616-3</t>
  </si>
  <si>
    <t xml:space="preserve">SALGADO COFRÉ ENZO ISRAEL</t>
  </si>
  <si>
    <t xml:space="preserve">RABONES 810, VILLA BICENTANARIO COLBUN</t>
  </si>
  <si>
    <t xml:space="preserve">ALMACEN POR MENOR,FRUTAS Y VERDURAS</t>
  </si>
  <si>
    <t xml:space="preserve">2-03894</t>
  </si>
  <si>
    <t xml:space="preserve">76.633.485-7</t>
  </si>
  <si>
    <t xml:space="preserve">SERVICIOS MEDICOS JONATHAN EDO. MORAMBUENA BARROS E.I.R.L.</t>
  </si>
  <si>
    <t xml:space="preserve">AV. BDO. O´HIGGINS 205 COLBUN</t>
  </si>
  <si>
    <t xml:space="preserve">CENTRO MEDICO</t>
  </si>
  <si>
    <t xml:space="preserve">2-03895</t>
  </si>
  <si>
    <t xml:space="preserve">ALIMENTOS DE MASCOTAS Y ACCESORIOS Y FRUTOS DEL PAIS</t>
  </si>
  <si>
    <t xml:space="preserve">2-03896</t>
  </si>
  <si>
    <t xml:space="preserve">15.151.945-8</t>
  </si>
  <si>
    <t xml:space="preserve">HERNANDEZ ROJAS ALEX ALEJANDRO</t>
  </si>
  <si>
    <t xml:space="preserve">AV. BDO. O´HIGGINS 803 COLBUN</t>
  </si>
  <si>
    <t xml:space="preserve">FERRETERIA Y MAT. CONSTRUCCION Y ARIDOS, LEÑA</t>
  </si>
  <si>
    <t xml:space="preserve">2-03897</t>
  </si>
  <si>
    <t xml:space="preserve">7.399.353-9</t>
  </si>
  <si>
    <t xml:space="preserve">PINCHEIRA MUNOZ HECTOR JULIO</t>
  </si>
  <si>
    <t xml:space="preserve">ESTACIONAMIENTO DE VEHICULOS</t>
  </si>
  <si>
    <t xml:space="preserve">2-03898</t>
  </si>
  <si>
    <t xml:space="preserve">76.738.418-1</t>
  </si>
  <si>
    <t xml:space="preserve">IMPORTADORA Y EXPORTADORA SHENGHUA LTDA.</t>
  </si>
  <si>
    <t xml:space="preserve">AV. BDO. O´HIGGINS 313 COLBUN</t>
  </si>
  <si>
    <t xml:space="preserve">IMPORTADORA Y EX´PORTADORA PRODUCTOS PARA EL HOGAR</t>
  </si>
  <si>
    <t xml:space="preserve">2-03899</t>
  </si>
  <si>
    <t xml:space="preserve">15.770.507-5</t>
  </si>
  <si>
    <t xml:space="preserve">MARTINEZ MARTINEZ FELIX JOSE</t>
  </si>
  <si>
    <t xml:space="preserve">AV. BDO.O´HIGGINS 415 COLBUN</t>
  </si>
  <si>
    <t xml:space="preserve">VENTA DE ROPA AMERICANA Y BAZAR</t>
  </si>
  <si>
    <t xml:space="preserve">2-03900</t>
  </si>
  <si>
    <t xml:space="preserve">LOTE 1-B , LOS MAITENES, QUINAMAVIDA COLBUN</t>
  </si>
  <si>
    <t xml:space="preserve">33.00</t>
  </si>
  <si>
    <t xml:space="preserve">2-03901</t>
  </si>
  <si>
    <t xml:space="preserve">5.009.282-8</t>
  </si>
  <si>
    <t xml:space="preserve">LARENAS BUSTOS RAMON ENRIQUE</t>
  </si>
  <si>
    <t xml:space="preserve">ALIMENTOS AL PASO, MUBLES RUSTICOS, Y ACC BICICLETAS</t>
  </si>
  <si>
    <t xml:space="preserve">2-03903</t>
  </si>
  <si>
    <t xml:space="preserve">6.626.671-0</t>
  </si>
  <si>
    <t xml:space="preserve">HENRIQUEZ MEZA XIMENA DEL CARMEN</t>
  </si>
  <si>
    <t xml:space="preserve">CAMINO SAN JUAN KM 9.4 COLBUN</t>
  </si>
  <si>
    <t xml:space="preserve">ALMACEN POR MENOR, ROTISERIA, PRODUCTOS CONGELADOS, BAZAR FTA. VE</t>
  </si>
  <si>
    <t xml:space="preserve">2-03904</t>
  </si>
  <si>
    <t xml:space="preserve">17.170.464-2</t>
  </si>
  <si>
    <t xml:space="preserve">VERGARA HERNANDEZ RICARDO IGNACIO</t>
  </si>
  <si>
    <t xml:space="preserve">CAMINO SN JUAN S/N COLBUN</t>
  </si>
  <si>
    <t xml:space="preserve">TALLER DE REPARACION DE VEHICULOS</t>
  </si>
  <si>
    <t xml:space="preserve">2-03905</t>
  </si>
  <si>
    <t xml:space="preserve">17.757.608-5</t>
  </si>
  <si>
    <t xml:space="preserve">ORELLANA ALARCON VIVIANA</t>
  </si>
  <si>
    <t xml:space="preserve">LOS ALERCES N° 90, RARIMAVIDA COLBUN</t>
  </si>
  <si>
    <t xml:space="preserve">2-03906</t>
  </si>
  <si>
    <t xml:space="preserve">12.916.379-8</t>
  </si>
  <si>
    <t xml:space="preserve">PEDRERO SANHUEZA MARIA ELISA</t>
  </si>
  <si>
    <t xml:space="preserve">HIJUELA 24-A, SECTOR PEHUENCHE COLBUN</t>
  </si>
  <si>
    <t xml:space="preserve">2-03907</t>
  </si>
  <si>
    <t xml:space="preserve">7.388.404-7</t>
  </si>
  <si>
    <t xml:space="preserve">MALDONADO UGALDE LUIS JERONIMO</t>
  </si>
  <si>
    <t xml:space="preserve">2-03910</t>
  </si>
  <si>
    <t xml:space="preserve">19.105.142-4</t>
  </si>
  <si>
    <t xml:space="preserve">TEJOS CARRASCO SOLANCH MACARENA</t>
  </si>
  <si>
    <t xml:space="preserve">SITIO 61, SAN DIONISIO COLBUN</t>
  </si>
  <si>
    <t xml:space="preserve">ALQUILER DE AUTOS Y CAMIONETAS SIN CHOFER</t>
  </si>
  <si>
    <t xml:space="preserve">2-03911</t>
  </si>
  <si>
    <t xml:space="preserve">10.838.878-1</t>
  </si>
  <si>
    <t xml:space="preserve">MUNOZ RIVAS SUSANA DE LAS MERCEDES</t>
  </si>
  <si>
    <t xml:space="preserve">FUNDO LA GUARDIA S/N, COLBUN</t>
  </si>
  <si>
    <t xml:space="preserve">PUESTO DE ALIMENTOS</t>
  </si>
  <si>
    <t xml:space="preserve">2-03912</t>
  </si>
  <si>
    <t xml:space="preserve">7.430.058-8</t>
  </si>
  <si>
    <t xml:space="preserve">CHACON REYES MARIANO ELIECER</t>
  </si>
  <si>
    <t xml:space="preserve">VENTA DE FRUTOS DEL PAIS, ALIMENTOS MASCOTAS</t>
  </si>
  <si>
    <t xml:space="preserve">2-03913</t>
  </si>
  <si>
    <t xml:space="preserve">7.359.149-K</t>
  </si>
  <si>
    <t xml:space="preserve">VARGAS FLORES LUIS MARCO</t>
  </si>
  <si>
    <t xml:space="preserve">VENTA DE FRUTAS Y VERDURAS</t>
  </si>
  <si>
    <t xml:space="preserve">2-03914</t>
  </si>
  <si>
    <t xml:space="preserve">76.771.494-7</t>
  </si>
  <si>
    <t xml:space="preserve">CIEN POR CIENTO SPA</t>
  </si>
  <si>
    <t xml:space="preserve">CATEDRAL ESQ. CAP. REBOLLEDO PVDA. COLBUN</t>
  </si>
  <si>
    <t xml:space="preserve">2-03915</t>
  </si>
  <si>
    <t xml:space="preserve">13.786.569-6</t>
  </si>
  <si>
    <t xml:space="preserve">FLORES ARENAS PAULA MARIBEL</t>
  </si>
  <si>
    <t xml:space="preserve">VENTA DE ROPA USDA Y ACCESORIOS</t>
  </si>
  <si>
    <t xml:space="preserve">2-03916</t>
  </si>
  <si>
    <t xml:space="preserve">ROPA USADA Y ACCESORIOS</t>
  </si>
  <si>
    <t xml:space="preserve">2-03917</t>
  </si>
  <si>
    <t xml:space="preserve">76.773.598-7</t>
  </si>
  <si>
    <t xml:space="preserve">LUBRICENTRO COLBUN SPA</t>
  </si>
  <si>
    <t xml:space="preserve">LUBRICENTRO, MANT. DE VEHICULOS Y VENTA ACCESORIOS</t>
  </si>
  <si>
    <t xml:space="preserve">2-03918</t>
  </si>
  <si>
    <t xml:space="preserve">SAN FRANCISCO DE RARI, PARCELA 4 (SUCURSAL) COLBUN</t>
  </si>
  <si>
    <t xml:space="preserve">PUESTO ALIMENTOSA COMIDAS AL PASO</t>
  </si>
  <si>
    <t xml:space="preserve">2-03919</t>
  </si>
  <si>
    <t xml:space="preserve">11.767.044-9</t>
  </si>
  <si>
    <t xml:space="preserve">MUNOZ VASQUEZ ANA MAGDALENA</t>
  </si>
  <si>
    <t xml:space="preserve">AV. BDO. O´HIGGINS 415 COLBUN</t>
  </si>
  <si>
    <t xml:space="preserve">COCINERIA Y FUENTE DE SODA</t>
  </si>
  <si>
    <t xml:space="preserve">2-03920</t>
  </si>
  <si>
    <t xml:space="preserve">10.994.872-1</t>
  </si>
  <si>
    <t xml:space="preserve">ZUMELZU CAMPOS MARIA MAGDALENA</t>
  </si>
  <si>
    <t xml:space="preserve">KIOSCO 1, PLAZA DE COLBUN COLBUN</t>
  </si>
  <si>
    <t xml:space="preserve">2-03921</t>
  </si>
  <si>
    <t xml:space="preserve">11.999.579-5</t>
  </si>
  <si>
    <t xml:space="preserve">JEREZ MUÑOZ MARIO HECTOR</t>
  </si>
  <si>
    <t xml:space="preserve">ADOLFO NOVOA 1064, LOCAL 2 COLBUN</t>
  </si>
  <si>
    <t xml:space="preserve">2-03922</t>
  </si>
  <si>
    <t xml:space="preserve">14.140.705-8</t>
  </si>
  <si>
    <t xml:space="preserve">ALEGRIA VIDAL MIRTHA DELINDA</t>
  </si>
  <si>
    <t xml:space="preserve">FRUTOS DEL PAIS Y CURTIDOS</t>
  </si>
  <si>
    <t xml:space="preserve">2-03923</t>
  </si>
  <si>
    <t xml:space="preserve">76.539.742-1</t>
  </si>
  <si>
    <t xml:space="preserve">PANADERIA Y PASTELERIA Y COMIDA AL PASO ANYELA FERNANDA ZUÑIGA SALGADO E.I.R.L.</t>
  </si>
  <si>
    <t xml:space="preserve">ADOLFO NOVOA 1064, LOCAL 1.- COLBUN</t>
  </si>
  <si>
    <t xml:space="preserve">CAFETERIA, PASTELERIA Y ALIMENTOS AL PASO</t>
  </si>
  <si>
    <t xml:space="preserve">2-03924</t>
  </si>
  <si>
    <t xml:space="preserve">ADOLFO NOVOA 1064, LOCAL 3 COLBUN</t>
  </si>
  <si>
    <t xml:space="preserve">VERDULERIA Y PRODUCTOS SECOS</t>
  </si>
  <si>
    <t xml:space="preserve">2-03925</t>
  </si>
  <si>
    <t xml:space="preserve">17.172.381-7</t>
  </si>
  <si>
    <t xml:space="preserve">VÁSQUEZ MÁRQUEZ YESENIA BELÉN</t>
  </si>
  <si>
    <t xml:space="preserve">PARCELA 44, HUASO CAMPESINO COLBUN</t>
  </si>
  <si>
    <t xml:space="preserve">2-03926</t>
  </si>
  <si>
    <t xml:space="preserve">76.980.229-0</t>
  </si>
  <si>
    <t xml:space="preserve">SOCIEDAD JIANQIANG LTDA.</t>
  </si>
  <si>
    <t xml:space="preserve">AV. BDO. O´HIGGINS 431 COLBUN</t>
  </si>
  <si>
    <t xml:space="preserve">JGOS. ENTRETENCION, DESTREZA, BILLAR, BOWLING, POOL ELECTRONICOS</t>
  </si>
  <si>
    <t xml:space="preserve">2-03927</t>
  </si>
  <si>
    <t xml:space="preserve">8.188.347-5</t>
  </si>
  <si>
    <t xml:space="preserve">DE LA FUENTE SOBARZO LUIS ALBERTO</t>
  </si>
  <si>
    <t xml:space="preserve">AV. BDO. O´HIGGINS 708 COLBUN</t>
  </si>
  <si>
    <t xml:space="preserve">VENTA Y REPARACION DE CALZADO</t>
  </si>
  <si>
    <t xml:space="preserve">2-03930</t>
  </si>
  <si>
    <t xml:space="preserve">17.171.579-2</t>
  </si>
  <si>
    <t xml:space="preserve">MUÑOZ CORNEJO VIVIANA PATRICIA</t>
  </si>
  <si>
    <t xml:space="preserve">2-03931</t>
  </si>
  <si>
    <t xml:space="preserve">11.525.277-1</t>
  </si>
  <si>
    <t xml:space="preserve">PALMA SOTO ROSA ESTER</t>
  </si>
  <si>
    <t xml:space="preserve">ADOLFO NOVOA 1067 COLBUN</t>
  </si>
  <si>
    <t xml:space="preserve">DISTRIBUIDORA DE GAS LICUADO ENVASADO</t>
  </si>
  <si>
    <t xml:space="preserve">2-03932</t>
  </si>
  <si>
    <t xml:space="preserve">8.284.301-9</t>
  </si>
  <si>
    <t xml:space="preserve">CARRASCO ESCALONA ANGEL JERVASIO</t>
  </si>
  <si>
    <t xml:space="preserve">AV. BDO. OHIGGINS 1394 COLBUN</t>
  </si>
  <si>
    <t xml:space="preserve">AMASANDERIA, ROTISERIA Y ABARROTES POR MENOR</t>
  </si>
  <si>
    <t xml:space="preserve">2-03933</t>
  </si>
  <si>
    <t xml:space="preserve">12.790.939-3</t>
  </si>
  <si>
    <t xml:space="preserve">FREIRE COFRE JULIA ELIZABETH</t>
  </si>
  <si>
    <t xml:space="preserve">CALLEJON LA CAPILLA S/N, SAN NICOLAS COLBUN</t>
  </si>
  <si>
    <t xml:space="preserve">FABRICACION DE PRENDAS DE VESTIR</t>
  </si>
  <si>
    <t xml:space="preserve">2-03934</t>
  </si>
  <si>
    <t xml:space="preserve">9.141.802-9</t>
  </si>
  <si>
    <t xml:space="preserve">DIAZ CARRASCO CECILIA DE LAS MERCEDES</t>
  </si>
  <si>
    <t xml:space="preserve">MAULE SUR COLBUN</t>
  </si>
  <si>
    <t xml:space="preserve">MINIMARKET, COMPRA Y VENTA DE REPUESTOS Y ACC. VEHICULOS Y FERRET</t>
  </si>
  <si>
    <t xml:space="preserve">2-03935</t>
  </si>
  <si>
    <t xml:space="preserve">9.264.193-7</t>
  </si>
  <si>
    <t xml:space="preserve">PENA SEPULVEDA MIRTA DE LAS ROSAS</t>
  </si>
  <si>
    <t xml:space="preserve">ADOLFO NOVOA 1149, LOTE TRES COLBUN</t>
  </si>
  <si>
    <t xml:space="preserve">CARRO DE COMPLETOS</t>
  </si>
  <si>
    <t xml:space="preserve">2-03936</t>
  </si>
  <si>
    <t xml:space="preserve">76.948.091-9</t>
  </si>
  <si>
    <t xml:space="preserve">LAKE ES SPA</t>
  </si>
  <si>
    <t xml:space="preserve">KIOSCO N° 3 PLAZA DE COLBUN COLBUN</t>
  </si>
  <si>
    <t xml:space="preserve">2-03937</t>
  </si>
  <si>
    <t xml:space="preserve">10.519.751-9</t>
  </si>
  <si>
    <t xml:space="preserve">SAEZ MUÑOZ EMILIA DE LAS MERCEDES</t>
  </si>
  <si>
    <t xml:space="preserve">AL FINAL DE CALLE LOS AROMOS S/N COLBUN</t>
  </si>
  <si>
    <t xml:space="preserve">CARRO DE VENTA DE ALIMENTOS AL PASO</t>
  </si>
  <si>
    <t xml:space="preserve">2-03938</t>
  </si>
  <si>
    <t xml:space="preserve">7.486.441-4</t>
  </si>
  <si>
    <t xml:space="preserve">BARRERA ALBORNOZ MARIA DE LAS MERCEDES</t>
  </si>
  <si>
    <t xml:space="preserve">WILBUR DAVIS, CASA 1, VILLA LAS BRISAS COLBUN</t>
  </si>
  <si>
    <t xml:space="preserve">2-03939</t>
  </si>
  <si>
    <t xml:space="preserve">12.199.439-9</t>
  </si>
  <si>
    <t xml:space="preserve">SEPULVEDA ALBORNOZ HORTENCIA ISABEL</t>
  </si>
  <si>
    <t xml:space="preserve">SAN NICOLAS S/N COLBUN</t>
  </si>
  <si>
    <t xml:space="preserve">AMASANDERIA, FCA. DE PASTELES, ALMACEN POR MENOR Y ROTISERIA</t>
  </si>
  <si>
    <t xml:space="preserve">2-03940</t>
  </si>
  <si>
    <t xml:space="preserve">9.601.989-0</t>
  </si>
  <si>
    <t xml:space="preserve">TORNE CATALAN SANDRA VERONICA</t>
  </si>
  <si>
    <t xml:space="preserve">POBLACION NUEVO AMANECER, CASA 11-B, PASO RAR COLBUN</t>
  </si>
  <si>
    <t xml:space="preserve">PUESTO DE ALIMENTOS, ART. DE ASEO DOMICILIARIO Y BAZAR</t>
  </si>
  <si>
    <t xml:space="preserve">2-03941</t>
  </si>
  <si>
    <t xml:space="preserve">15.907.820-5</t>
  </si>
  <si>
    <t xml:space="preserve">SANTANDER GAJARDO NADIA SUSANA</t>
  </si>
  <si>
    <t xml:space="preserve">LOS ALERCES 036 COLBUN</t>
  </si>
  <si>
    <t xml:space="preserve">2-03942</t>
  </si>
  <si>
    <t xml:space="preserve">19.497.462-0</t>
  </si>
  <si>
    <t xml:space="preserve">ALARCON SOTO BARBARA ALEJANDRA</t>
  </si>
  <si>
    <t xml:space="preserve">PASO RARI, POR CARRETERA COLBUN</t>
  </si>
  <si>
    <t xml:space="preserve">2-03943</t>
  </si>
  <si>
    <t xml:space="preserve">11.287.136-5</t>
  </si>
  <si>
    <t xml:space="preserve">VALDES VALDES MARIELA DE LA ROSA</t>
  </si>
  <si>
    <t xml:space="preserve">QUINAMAVIDA 3002, FRENTE IGLESIA EVANGELICA COLBUN</t>
  </si>
  <si>
    <t xml:space="preserve">VENTA DE ALIMENTOS AL PASO</t>
  </si>
  <si>
    <t xml:space="preserve">2-03944</t>
  </si>
  <si>
    <t xml:space="preserve">76.955.861-6</t>
  </si>
  <si>
    <t xml:space="preserve">TURISMO SEBASTIAN ANDRES GARCIA INOSTROZA E.I.R.L.</t>
  </si>
  <si>
    <t xml:space="preserve">LAS ARAUCARIAS 482, VILLA ARAUCO COLBUN</t>
  </si>
  <si>
    <t xml:space="preserve">2-03945</t>
  </si>
  <si>
    <t xml:space="preserve">COMIDAS RAPIDAS</t>
  </si>
  <si>
    <t xml:space="preserve">2-03946</t>
  </si>
  <si>
    <t xml:space="preserve">13.372.158-4</t>
  </si>
  <si>
    <t xml:space="preserve">VILLALOBOS ZURITA JUAN ARMANDO</t>
  </si>
  <si>
    <t xml:space="preserve">SANTA OLGA, CASA 6, PANIMAVIDA COLBUN</t>
  </si>
  <si>
    <t xml:space="preserve">TALLER DE CONFECCIÓN Y REPARADORA DE ROPAS</t>
  </si>
  <si>
    <t xml:space="preserve">2-03947</t>
  </si>
  <si>
    <t xml:space="preserve">76.938.773-0</t>
  </si>
  <si>
    <t xml:space="preserve">FARMACIA SAN MATEO SPA</t>
  </si>
  <si>
    <t xml:space="preserve">AV. BDO. O´HIGGINS 203, LOCAL 1.- COLBUN</t>
  </si>
  <si>
    <t xml:space="preserve">2-03948</t>
  </si>
  <si>
    <t xml:space="preserve">9.350.579-4</t>
  </si>
  <si>
    <t xml:space="preserve">LAZO JARA CARLOS AGUSTIN</t>
  </si>
  <si>
    <t xml:space="preserve">AV. BDO. O´HIGGINS 133, LOCALES 6 Y 7.- COLBUN</t>
  </si>
  <si>
    <t xml:space="preserve">VENTA DE REPUESTOS Y ACCESORIOS AUTOMOTRICES</t>
  </si>
  <si>
    <t xml:space="preserve">2-03949</t>
  </si>
  <si>
    <t xml:space="preserve">15.528.246-0</t>
  </si>
  <si>
    <t xml:space="preserve">MUNOZ GONZALEZ JUANA DEL CARMEN</t>
  </si>
  <si>
    <t xml:space="preserve">LOS AROMOS, CASA 25, VILLA SAN SEBASTIAN COLBUN</t>
  </si>
  <si>
    <t xml:space="preserve">ALMACEN POR MENOR, ROTISERIA, PUESTO VENTA PAN, FRUTAS Y VERDURAS</t>
  </si>
  <si>
    <t xml:space="preserve">2-03950</t>
  </si>
  <si>
    <t xml:space="preserve">76.941.773-7</t>
  </si>
  <si>
    <t xml:space="preserve">SERVICIO INTEGRAL DE ALIMENTOS SPA</t>
  </si>
  <si>
    <t xml:space="preserve">AV. BDO. OHIGGINS 3 COLBUN</t>
  </si>
  <si>
    <t xml:space="preserve">2-03951</t>
  </si>
  <si>
    <t xml:space="preserve">11.577.220-1</t>
  </si>
  <si>
    <t xml:space="preserve">ARMIJO CASTILLO YESSICA DEL C.</t>
  </si>
  <si>
    <t xml:space="preserve">PJE. TRES, Nº 405, VILLA LAS ESTRELLAS COLBUN</t>
  </si>
  <si>
    <t xml:space="preserve">ALMACEN POR MENOR, ROTISERIA, VENTA DE PAN FRUTAS Y VERDURAS</t>
  </si>
  <si>
    <t xml:space="preserve">2-03952</t>
  </si>
  <si>
    <t xml:space="preserve">77.021.165-4</t>
  </si>
  <si>
    <t xml:space="preserve">MARIA ANGELICA QUIJADA BUSTOS VENTA Y SERVICIOS E.I.R.L.</t>
  </si>
  <si>
    <t xml:space="preserve">PJE. MARIA EUGENIA N° 377, VILLA PANIMAVIDA COLBUN</t>
  </si>
  <si>
    <t xml:space="preserve">VENTA DE ABARROTES POR MENOR, FRUTAS Y VERDURAS</t>
  </si>
  <si>
    <t xml:space="preserve">2-03953</t>
  </si>
  <si>
    <t xml:space="preserve">25.387.462-7</t>
  </si>
  <si>
    <t xml:space="preserve">DU XIAOHANG</t>
  </si>
  <si>
    <t xml:space="preserve">ADOLFO NOVOA 25 - A COLBUN</t>
  </si>
  <si>
    <t xml:space="preserve">JUEGOS DE ENTRETENCION DE DESTREZA Y HABILIDAD</t>
  </si>
  <si>
    <t xml:space="preserve">3-01004</t>
  </si>
  <si>
    <t xml:space="preserve">PROFESIONALES</t>
  </si>
  <si>
    <t xml:space="preserve">8.746.821-6</t>
  </si>
  <si>
    <t xml:space="preserve">CONTRERAS CASTRO MARCELO ANTONIO</t>
  </si>
  <si>
    <t xml:space="preserve">BOBADILLA S/N, SAN JAVIER COLBUN</t>
  </si>
  <si>
    <t xml:space="preserve">CONTRUCTOR CIVIL</t>
  </si>
  <si>
    <t xml:space="preserve">3-01005</t>
  </si>
  <si>
    <t xml:space="preserve">4.026.916-9</t>
  </si>
  <si>
    <t xml:space="preserve">DEL CAMPO SILVA NÉSTOR MANUEL</t>
  </si>
  <si>
    <t xml:space="preserve">CONTADOR</t>
  </si>
  <si>
    <t xml:space="preserve">3-01007</t>
  </si>
  <si>
    <t xml:space="preserve">8.167.979-7</t>
  </si>
  <si>
    <t xml:space="preserve">INOSTROZA IBÁÑEZ EMELINA DE LAS MERCEDES</t>
  </si>
  <si>
    <t xml:space="preserve">CHIBURGO 52 COLBUN</t>
  </si>
  <si>
    <t xml:space="preserve">SERVICIOS DE CONTABILIDAD Y TENEDURIA DE LIBROS</t>
  </si>
  <si>
    <t xml:space="preserve">3-01008</t>
  </si>
  <si>
    <t xml:space="preserve">4.838.814-0</t>
  </si>
  <si>
    <t xml:space="preserve">JORQUERA VALDEBENITO JUAN ENRIQUE</t>
  </si>
  <si>
    <t xml:space="preserve">AV. BDO. O'HIGGINS 285 COLBUN</t>
  </si>
  <si>
    <t xml:space="preserve">3-01010</t>
  </si>
  <si>
    <t xml:space="preserve">11.747.242-6</t>
  </si>
  <si>
    <t xml:space="preserve">REBOLLEDO FAUNDEZ WALESKA</t>
  </si>
  <si>
    <t xml:space="preserve">AV. BDO. O'HIGGINS 385 COLBUN</t>
  </si>
  <si>
    <t xml:space="preserve">3-01019</t>
  </si>
  <si>
    <t xml:space="preserve">78.666.180-3</t>
  </si>
  <si>
    <t xml:space="preserve">FERNANDEZ E HIJO LTDA.</t>
  </si>
  <si>
    <t xml:space="preserve">CAPITAN REBOLLEDO 23, PVDA. COLBUN</t>
  </si>
  <si>
    <t xml:space="preserve">ESTACION RADIODIFUSION</t>
  </si>
  <si>
    <t xml:space="preserve">3-01021</t>
  </si>
  <si>
    <t xml:space="preserve">6.143.510-7</t>
  </si>
  <si>
    <t xml:space="preserve">MUÑOZ SEPÚLVEDA JOSÉ IDAMOR</t>
  </si>
  <si>
    <t xml:space="preserve">ADOLFO NOVOA COLBUN</t>
  </si>
  <si>
    <t xml:space="preserve">CENTRO DE LLAMADOS</t>
  </si>
  <si>
    <t xml:space="preserve">3-01023</t>
  </si>
  <si>
    <t xml:space="preserve">9.779.514-2</t>
  </si>
  <si>
    <t xml:space="preserve">SILVA AGUILLAR HECTOR</t>
  </si>
  <si>
    <t xml:space="preserve">AV. BDO. O'HIGGINS COLBUN</t>
  </si>
  <si>
    <t xml:space="preserve">3-01029</t>
  </si>
  <si>
    <t xml:space="preserve">5.992.872-4</t>
  </si>
  <si>
    <t xml:space="preserve">MENZ ZURITA HUGO ANTONIO</t>
  </si>
  <si>
    <t xml:space="preserve">AV. BDO. O`HIGGINS 415 COLBUN</t>
  </si>
  <si>
    <t xml:space="preserve">3-01111</t>
  </si>
  <si>
    <t xml:space="preserve">6.849.191-6</t>
  </si>
  <si>
    <t xml:space="preserve">ARAVENA PASTENE JORGE</t>
  </si>
  <si>
    <t xml:space="preserve">POB. AURORA, CASA 36, PVDA. COLBUN</t>
  </si>
  <si>
    <t xml:space="preserve">CONTRATISTA AREAS VERDES</t>
  </si>
  <si>
    <t xml:space="preserve">3-01143</t>
  </si>
  <si>
    <t xml:space="preserve">12.590.337-1</t>
  </si>
  <si>
    <t xml:space="preserve">CIFUENTES LIPAN MARIA</t>
  </si>
  <si>
    <t xml:space="preserve">PASAJE 1 LAS ESTRELLAS 446 COLBUN</t>
  </si>
  <si>
    <t xml:space="preserve">3-01144</t>
  </si>
  <si>
    <t xml:space="preserve">15.152.276-9</t>
  </si>
  <si>
    <t xml:space="preserve">ARAYA GODOY MARIA ALEJANDRA</t>
  </si>
  <si>
    <t xml:space="preserve">ARQUITECTO</t>
  </si>
  <si>
    <t xml:space="preserve">3-01146</t>
  </si>
  <si>
    <t xml:space="preserve">52.003.585-0</t>
  </si>
  <si>
    <t xml:space="preserve">ADM. E INVERSIONES REINHARD KNAACK</t>
  </si>
  <si>
    <t xml:space="preserve">INVERSIONES</t>
  </si>
  <si>
    <t xml:space="preserve">3-01147</t>
  </si>
  <si>
    <t xml:space="preserve">13.066.528-4</t>
  </si>
  <si>
    <t xml:space="preserve">VILLEGAS TORRES ALEJANDRA</t>
  </si>
  <si>
    <t xml:space="preserve">FUNDO EL PIÑON 8, CAPILLA PALACIOS, COLBUN</t>
  </si>
  <si>
    <t xml:space="preserve">3-01148</t>
  </si>
  <si>
    <t xml:space="preserve">14.572.103-2</t>
  </si>
  <si>
    <t xml:space="preserve">MORALES ROJAS BENEDRIN</t>
  </si>
  <si>
    <t xml:space="preserve">AV. BDO. O`HIGGINS 1478, COLBUN COLBUN</t>
  </si>
  <si>
    <t xml:space="preserve">INGENIERO CIVIL</t>
  </si>
  <si>
    <t xml:space="preserve">3-01149</t>
  </si>
  <si>
    <t xml:space="preserve">15.920.897-4</t>
  </si>
  <si>
    <t xml:space="preserve">RODRIGUEZ ANDAUR JUAN CARLOS</t>
  </si>
  <si>
    <t xml:space="preserve">V. MACKENA 625, DEPTO. 1009 SANTIAGO</t>
  </si>
  <si>
    <t xml:space="preserve">3-01150</t>
  </si>
  <si>
    <t xml:space="preserve">13.801.867-9</t>
  </si>
  <si>
    <t xml:space="preserve">RIVERA FUENTES HANS EMANUEL</t>
  </si>
  <si>
    <t xml:space="preserve">CHIBURGO 442, V. CENTRAL COLBUN</t>
  </si>
  <si>
    <t xml:space="preserve">CONSTRUCTOR CIVIL</t>
  </si>
  <si>
    <t xml:space="preserve">3-01151</t>
  </si>
  <si>
    <t xml:space="preserve">10.601.260-1</t>
  </si>
  <si>
    <t xml:space="preserve">MORA PADRON FELIPE ANDRES</t>
  </si>
  <si>
    <t xml:space="preserve">FUNDO EL PIÑON, LOTE 8 CAPILLA PALACIOS COLBUN</t>
  </si>
  <si>
    <t xml:space="preserve">3-01153</t>
  </si>
  <si>
    <t xml:space="preserve">8.216.161-9</t>
  </si>
  <si>
    <t xml:space="preserve">DEL RIO GONZALEZ ANAMARIA GERTRUDIS</t>
  </si>
  <si>
    <t xml:space="preserve">CAMPOS DEPORTES 367 COLBUN</t>
  </si>
  <si>
    <t xml:space="preserve">3-01154</t>
  </si>
  <si>
    <t xml:space="preserve">13.234.474-4</t>
  </si>
  <si>
    <t xml:space="preserve">ARANEDA RIOS CLAUDIO ANTONIO</t>
  </si>
  <si>
    <t xml:space="preserve">AV. BDO. OHIGGINS 551 ACHAO</t>
  </si>
  <si>
    <t xml:space="preserve">MEDICO CIRUJANO</t>
  </si>
  <si>
    <t xml:space="preserve">3-01156</t>
  </si>
  <si>
    <t xml:space="preserve">16.537.158-5</t>
  </si>
  <si>
    <t xml:space="preserve">VALDES ARIAS JORGE IGNACIO</t>
  </si>
  <si>
    <t xml:space="preserve">GUSTAVO VALDES 295 COLBUN</t>
  </si>
  <si>
    <t xml:space="preserve">CONSTRUCTOR CIVIL, MENCION EDIFICACION</t>
  </si>
  <si>
    <t xml:space="preserve">3-01157</t>
  </si>
  <si>
    <t xml:space="preserve">16.274.360-0</t>
  </si>
  <si>
    <t xml:space="preserve">DEDES GUTIÉRREZ EDUARDO ANDRÉS</t>
  </si>
  <si>
    <t xml:space="preserve">AV. BDO. O`HIGGINS 551, COLBUN COLBUN</t>
  </si>
  <si>
    <t xml:space="preserve">KINIESIOLOGO</t>
  </si>
  <si>
    <t xml:space="preserve">3-01158</t>
  </si>
  <si>
    <t xml:space="preserve">10.910.095-1</t>
  </si>
  <si>
    <t xml:space="preserve">MARTINEZ BRAVARI JUAN ENRIQUE</t>
  </si>
  <si>
    <t xml:space="preserve">LAS PATAGUAS PARCELA 12-A, COLBUN ALTO COLBUN</t>
  </si>
  <si>
    <t xml:space="preserve">3-01159</t>
  </si>
  <si>
    <t xml:space="preserve">23.586.900-4</t>
  </si>
  <si>
    <t xml:space="preserve">SANCHEZ BUITRAGO JAVIER LEONARDO</t>
  </si>
  <si>
    <t xml:space="preserve">AV. BDO. OHIGGINS 423, COLBUN COLBUN</t>
  </si>
  <si>
    <t xml:space="preserve">CIRIJANO DENTISTA</t>
  </si>
  <si>
    <t xml:space="preserve">3-01161</t>
  </si>
  <si>
    <t xml:space="preserve">76.193.671-9</t>
  </si>
  <si>
    <t xml:space="preserve">AGROFRAN E.I.R.L.</t>
  </si>
  <si>
    <t xml:space="preserve">QUINAMAVIDA S7N COLBUN</t>
  </si>
  <si>
    <t xml:space="preserve">COMERCIO Y SERVICIO DE GUIA TURISTICO</t>
  </si>
  <si>
    <t xml:space="preserve">3-01162</t>
  </si>
  <si>
    <t xml:space="preserve">PJE. EL PAÑASCO 911, DON CARLOS Ii COLBUN</t>
  </si>
  <si>
    <t xml:space="preserve">3-01163</t>
  </si>
  <si>
    <t xml:space="preserve">4.658.665-4</t>
  </si>
  <si>
    <t xml:space="preserve">KNAACK LUDERER REINHARD FERDINAND</t>
  </si>
  <si>
    <t xml:space="preserve">3-01164</t>
  </si>
  <si>
    <t xml:space="preserve">10.654.171-K</t>
  </si>
  <si>
    <t xml:space="preserve">PAREDES GUILQUIRUCA JOSE NESTOR</t>
  </si>
  <si>
    <t xml:space="preserve">RUTA L-11 KM 35.5 COLBUN</t>
  </si>
  <si>
    <t xml:space="preserve">3-01165</t>
  </si>
  <si>
    <t xml:space="preserve">24.632.940-0</t>
  </si>
  <si>
    <t xml:space="preserve">ALCAZAR CAICEDO PAULO CESAR</t>
  </si>
  <si>
    <t xml:space="preserve">BERNARDO O´HIGGINS 339, COLBUN</t>
  </si>
  <si>
    <t xml:space="preserve">ODONTOLOGO</t>
  </si>
  <si>
    <t xml:space="preserve">3-01166</t>
  </si>
  <si>
    <t xml:space="preserve">12.146.699-6</t>
  </si>
  <si>
    <t xml:space="preserve">DONOSO RETAMAL VICTOR HUGO</t>
  </si>
  <si>
    <t xml:space="preserve">AV. BDO. OHIGGINS 339 COLBUN</t>
  </si>
  <si>
    <t xml:space="preserve">ABOGADO (ESTUDIO JURIDICO)</t>
  </si>
  <si>
    <t xml:space="preserve">3-01168</t>
  </si>
  <si>
    <t xml:space="preserve">24.074.045-1</t>
  </si>
  <si>
    <t xml:space="preserve">MEZA MURILLO ANDRES ALBERTO</t>
  </si>
  <si>
    <t xml:space="preserve">AV. BDO. O´HIGGINS 551 COLBUN</t>
  </si>
  <si>
    <t xml:space="preserve">3-01169</t>
  </si>
  <si>
    <t xml:space="preserve">9.585.895-3</t>
  </si>
  <si>
    <t xml:space="preserve">UNZAGA MANDUJANO ENRIQUE IGNACIO</t>
  </si>
  <si>
    <t xml:space="preserve">AV. RARI 1167, PANIMAVIDA COLBUN</t>
  </si>
  <si>
    <t xml:space="preserve">CONTADOR, CORREDOR DE PROPIEDADES</t>
  </si>
  <si>
    <t xml:space="preserve">3-01170</t>
  </si>
  <si>
    <t xml:space="preserve">14.388.883-5</t>
  </si>
  <si>
    <t xml:space="preserve">MUÑOZ SEPULVEDA MANUEL FRANCISCO</t>
  </si>
  <si>
    <t xml:space="preserve">AV. BDO. O`HIGGINS 628 COLBUN</t>
  </si>
  <si>
    <t xml:space="preserve">3-01171</t>
  </si>
  <si>
    <t xml:space="preserve">16.757.611-7</t>
  </si>
  <si>
    <t xml:space="preserve">OLIVARES THIELE CRISTIAN</t>
  </si>
  <si>
    <t xml:space="preserve">CALLE MACHICURA S/N PANIMAVIDA COLBUN</t>
  </si>
  <si>
    <t xml:space="preserve">3-01172</t>
  </si>
  <si>
    <t xml:space="preserve">17.039.110-1</t>
  </si>
  <si>
    <t xml:space="preserve">ROMERO BRAVO CARLA PAOLA</t>
  </si>
  <si>
    <t xml:space="preserve">CALLE 5 N°1573 VILLA DON PABLO MAULE</t>
  </si>
  <si>
    <t xml:space="preserve">3-01173</t>
  </si>
  <si>
    <t xml:space="preserve">76.004.717-1</t>
  </si>
  <si>
    <t xml:space="preserve">HOTELERA LINAMAVIDA LTDA.</t>
  </si>
  <si>
    <t xml:space="preserve">CATEDRAL S/N, PANIMAVIDA COLBUN</t>
  </si>
  <si>
    <t xml:space="preserve">3-01174</t>
  </si>
  <si>
    <t xml:space="preserve">76.738.352-5</t>
  </si>
  <si>
    <t xml:space="preserve">CAPACITA ASOCIADOS SPA</t>
  </si>
  <si>
    <t xml:space="preserve">18 SEPIEMBRE 518, PANIMAVIDA COLBUN</t>
  </si>
  <si>
    <t xml:space="preserve">SERVICIOS DE CAPACITACION PRESENCIAL Y ONLINE</t>
  </si>
  <si>
    <t xml:space="preserve">3-01175</t>
  </si>
  <si>
    <t xml:space="preserve">17.039.648-0</t>
  </si>
  <si>
    <t xml:space="preserve">OYARZUN NAVARRO ARIEL ENRIQUE</t>
  </si>
  <si>
    <t xml:space="preserve">SAN MARTIN 968, TORRE N , DEPTO. 407 COLBUN</t>
  </si>
  <si>
    <t xml:space="preserve">3-01177</t>
  </si>
  <si>
    <t xml:space="preserve">14.592.449-9</t>
  </si>
  <si>
    <t xml:space="preserve">FIGUEROA OLIVARES FREDDY MANUEL</t>
  </si>
  <si>
    <t xml:space="preserve">EL CALLEJON S/N, PASO RARI COLBUN</t>
  </si>
  <si>
    <t xml:space="preserve">INGENIERO CONSTRUCTOR</t>
  </si>
  <si>
    <t xml:space="preserve">3-01179</t>
  </si>
  <si>
    <t xml:space="preserve">15.153.405-8</t>
  </si>
  <si>
    <t xml:space="preserve">MORALES ROJAS CLAUDIO MANUEL</t>
  </si>
  <si>
    <t xml:space="preserve">LA BRISA 596, VILLA DON CARLOS COLBUN</t>
  </si>
  <si>
    <t xml:space="preserve">INGENIERO ELECTRICO</t>
  </si>
  <si>
    <t xml:space="preserve">3-01180</t>
  </si>
  <si>
    <t xml:space="preserve">25.224.386-0</t>
  </si>
  <si>
    <t xml:space="preserve">JARAMILLO ARBOLEDA YURI MARCELA</t>
  </si>
  <si>
    <t xml:space="preserve">LOS AROMOS S/N , PANIMAVIDA COLBUN</t>
  </si>
  <si>
    <t xml:space="preserve">SALON DE BELLEZA Y PELUQUERIA.</t>
  </si>
  <si>
    <t xml:space="preserve">3-01181</t>
  </si>
  <si>
    <t xml:space="preserve">9.318.955-8</t>
  </si>
  <si>
    <t xml:space="preserve">OÑATT CISTERNAS MARIA ANTONIETA</t>
  </si>
  <si>
    <t xml:space="preserve">PROFESOR NESTOR DEL CAMPO 0128.- COLBUN</t>
  </si>
  <si>
    <t xml:space="preserve">3-01182</t>
  </si>
  <si>
    <t xml:space="preserve">10.037.247-9</t>
  </si>
  <si>
    <t xml:space="preserve">BARROS CARTER AMADOR DEL CARMEN</t>
  </si>
  <si>
    <t xml:space="preserve">CAMINO A RARI S/N, PVDA. COLBUN</t>
  </si>
  <si>
    <t xml:space="preserve">3-01183</t>
  </si>
  <si>
    <t xml:space="preserve">8.834.038-8</t>
  </si>
  <si>
    <t xml:space="preserve">TORRES SANCHEZ RUTH JACQUELINE DEL PILAR</t>
  </si>
  <si>
    <t xml:space="preserve">ADOLFO NOVOA 45-B COLBUN</t>
  </si>
  <si>
    <t xml:space="preserve">CONFECCION Y BAZAR.-</t>
  </si>
  <si>
    <t xml:space="preserve">3-01184</t>
  </si>
  <si>
    <t xml:space="preserve">16.904.514-3</t>
  </si>
  <si>
    <t xml:space="preserve">ARELLANO CANCINO JUAN EVANGELISTA</t>
  </si>
  <si>
    <t xml:space="preserve">MANUEL RODRIGUEZ S/N COLBUN</t>
  </si>
  <si>
    <t xml:space="preserve">3-01185</t>
  </si>
  <si>
    <t xml:space="preserve">76.751.253-8</t>
  </si>
  <si>
    <t xml:space="preserve">TURISMO AVENTURA LUIS DIAZ RAMIREZ E.I.R.L.</t>
  </si>
  <si>
    <t xml:space="preserve">ORILLA DE MAULE S/N, MAULE SUR COLBUN</t>
  </si>
  <si>
    <t xml:space="preserve">3-01186</t>
  </si>
  <si>
    <t xml:space="preserve">17.147.331-4</t>
  </si>
  <si>
    <t xml:space="preserve">ESPINOZA GONZALEZ CAROL DANIELA</t>
  </si>
  <si>
    <t xml:space="preserve">AV. BDO. O´HIGGINS 339 COLBUN</t>
  </si>
  <si>
    <t xml:space="preserve">ABOGADA</t>
  </si>
  <si>
    <t xml:space="preserve">3-01187</t>
  </si>
  <si>
    <t xml:space="preserve">10.015.395-5</t>
  </si>
  <si>
    <t xml:space="preserve">PEñA SEPULVEDA ALICIA DE LAS MERCEDES</t>
  </si>
  <si>
    <t xml:space="preserve">AV. BDO. O´HIGGINS 403 COLBUN</t>
  </si>
  <si>
    <t xml:space="preserve">PELUQUERIA Y VENTA DE ACCESORIOS DE PELUQUERIA</t>
  </si>
  <si>
    <t xml:space="preserve">3-01188</t>
  </si>
  <si>
    <t xml:space="preserve">76.818.194-2</t>
  </si>
  <si>
    <t xml:space="preserve">TRISQUEL SPA</t>
  </si>
  <si>
    <t xml:space="preserve">LOTE 1, 2 Y 9 (INTERIOR HOTEL PVDA.) COLBUN</t>
  </si>
  <si>
    <t xml:space="preserve">3-01189</t>
  </si>
  <si>
    <t xml:space="preserve">76.906.081-2</t>
  </si>
  <si>
    <t xml:space="preserve">TRIPQIN SPA</t>
  </si>
  <si>
    <t xml:space="preserve">3-01190</t>
  </si>
  <si>
    <t xml:space="preserve">17.447.072-3</t>
  </si>
  <si>
    <t xml:space="preserve">PARRA CONTRERAS LUIS ARMANDO</t>
  </si>
  <si>
    <t xml:space="preserve">EDUARDO FREI MONTALVA 0168, POBL. DON FCO. COLBUN</t>
  </si>
  <si>
    <t xml:space="preserve">3-01191</t>
  </si>
  <si>
    <t xml:space="preserve">13.288.515-K</t>
  </si>
  <si>
    <t xml:space="preserve">VIDAL VERGARA MICHEL ANTONIO</t>
  </si>
  <si>
    <t xml:space="preserve">LOTE 5, PC TRES, CAMINO NEGRO COLBUN</t>
  </si>
  <si>
    <t xml:space="preserve">SERVICIOS ARTISTICOS</t>
  </si>
  <si>
    <t xml:space="preserve">3-01192</t>
  </si>
  <si>
    <t xml:space="preserve">76.746.607-2</t>
  </si>
  <si>
    <t xml:space="preserve">ROBERTO ESTEBAN MORALES PEDREROS E.I.R.L.</t>
  </si>
  <si>
    <t xml:space="preserve">EL ALAMO 419, VILLA LAS ESTRELLAS COLBUN</t>
  </si>
  <si>
    <t xml:space="preserve">4-04002</t>
  </si>
  <si>
    <t xml:space="preserve">ALCOHOLES</t>
  </si>
  <si>
    <t xml:space="preserve">DEP. BEB. ALCOHOLICAS</t>
  </si>
  <si>
    <t xml:space="preserve">4-04003</t>
  </si>
  <si>
    <t xml:space="preserve">4-04005</t>
  </si>
  <si>
    <t xml:space="preserve">11.746.604-3</t>
  </si>
  <si>
    <t xml:space="preserve">MUÑOZ BURGOS FERNANDO ANTONIO</t>
  </si>
  <si>
    <t xml:space="preserve">CASA 1, M. RODRIGUEZ COLBUN</t>
  </si>
  <si>
    <t xml:space="preserve">MINIMERCADO</t>
  </si>
  <si>
    <t xml:space="preserve">4-04007</t>
  </si>
  <si>
    <t xml:space="preserve">5.335.960-4</t>
  </si>
  <si>
    <t xml:space="preserve">PINOCHET HORMAZABAL IRMA DEL CARMEN</t>
  </si>
  <si>
    <t xml:space="preserve">BASAEZ COLBUN</t>
  </si>
  <si>
    <t xml:space="preserve">4-04009</t>
  </si>
  <si>
    <t xml:space="preserve">15.151.920-2</t>
  </si>
  <si>
    <t xml:space="preserve">ALARCÓN NORAMBUENA ISRRAEL JACOB</t>
  </si>
  <si>
    <t xml:space="preserve">18 DE SEPTIEMBRE 648, PANIMAVIDA COLBUN</t>
  </si>
  <si>
    <t xml:space="preserve">4-04010</t>
  </si>
  <si>
    <t xml:space="preserve">9.757.185-6</t>
  </si>
  <si>
    <t xml:space="preserve">CERDA PEREIRA CARMEN</t>
  </si>
  <si>
    <t xml:space="preserve">SITIO 59, SAN DIONISIO COLBUN</t>
  </si>
  <si>
    <t xml:space="preserve">4-04011</t>
  </si>
  <si>
    <t xml:space="preserve">9.695.276-7</t>
  </si>
  <si>
    <t xml:space="preserve">CONTRERAS DIAZ LUIS ALBERTO</t>
  </si>
  <si>
    <t xml:space="preserve">AV. BDO. O`HIGGINS 313 COLBUN</t>
  </si>
  <si>
    <t xml:space="preserve">RESIDENCIAL</t>
  </si>
  <si>
    <t xml:space="preserve">33.27</t>
  </si>
  <si>
    <t xml:space="preserve">4-04014</t>
  </si>
  <si>
    <t xml:space="preserve">5.003.473-9</t>
  </si>
  <si>
    <t xml:space="preserve">BERNAL GONZALEZ JOSE RENATO</t>
  </si>
  <si>
    <t xml:space="preserve">EXPENDIO DE CERVEZAS</t>
  </si>
  <si>
    <t xml:space="preserve">4-04015</t>
  </si>
  <si>
    <t xml:space="preserve">4.398.508-6</t>
  </si>
  <si>
    <t xml:space="preserve">CACERES CASTRO TERESA</t>
  </si>
  <si>
    <t xml:space="preserve">CASA 3, POB. SAN SEBASTIAN COLBUN</t>
  </si>
  <si>
    <t xml:space="preserve">4-04016</t>
  </si>
  <si>
    <t xml:space="preserve">5.558.744-2</t>
  </si>
  <si>
    <t xml:space="preserve">CASANUEVA ARAVENA VICTOR ENRIQUE</t>
  </si>
  <si>
    <t xml:space="preserve">4-04018</t>
  </si>
  <si>
    <t xml:space="preserve">16.837.024-5</t>
  </si>
  <si>
    <t xml:space="preserve">ORELLANA HIDALGO FERNANDA CAROLINA</t>
  </si>
  <si>
    <t xml:space="preserve">4-04019</t>
  </si>
  <si>
    <t xml:space="preserve">ADOLFO NOVOA 11 COLBUN</t>
  </si>
  <si>
    <t xml:space="preserve">RESTAURANTE DIURNO Y NOCTURNO</t>
  </si>
  <si>
    <t xml:space="preserve">4-04022</t>
  </si>
  <si>
    <t xml:space="preserve">4-04023</t>
  </si>
  <si>
    <t xml:space="preserve">8.942.626-K</t>
  </si>
  <si>
    <t xml:space="preserve">YAÑEZ VERGARA MARIA ANGELICA</t>
  </si>
  <si>
    <t xml:space="preserve">SITIO 31-B, SAN JUAN COLBUN</t>
  </si>
  <si>
    <t xml:space="preserve">4-04024</t>
  </si>
  <si>
    <t xml:space="preserve">4-04025</t>
  </si>
  <si>
    <t xml:space="preserve">5.751.306-3</t>
  </si>
  <si>
    <t xml:space="preserve">FARIAS OSORIO JUVENAL JOSE</t>
  </si>
  <si>
    <t xml:space="preserve">LA GUARDIA COLBUN</t>
  </si>
  <si>
    <t xml:space="preserve">4-04026</t>
  </si>
  <si>
    <t xml:space="preserve">2.927.284-0</t>
  </si>
  <si>
    <t xml:space="preserve">REBOLLEDO REBOLLEDO FRANCISCO</t>
  </si>
  <si>
    <t xml:space="preserve">AV. BDO. O'HIGGINS 2 COLBUN</t>
  </si>
  <si>
    <t xml:space="preserve">4-04027</t>
  </si>
  <si>
    <t xml:space="preserve">5.919.564-6</t>
  </si>
  <si>
    <t xml:space="preserve">SEPULVEDA PINOCHET EMILIA</t>
  </si>
  <si>
    <t xml:space="preserve">ADOLFO NOVOA 365 COLBUN</t>
  </si>
  <si>
    <t xml:space="preserve">4-04029</t>
  </si>
  <si>
    <t xml:space="preserve">CAPITAN REBOLLEDO 293, PANIMAVIDA COLBUN</t>
  </si>
  <si>
    <t xml:space="preserve">4-04030</t>
  </si>
  <si>
    <t xml:space="preserve">LA FLORESTA, CASA 19 COLBUN</t>
  </si>
  <si>
    <t xml:space="preserve">4-04031</t>
  </si>
  <si>
    <t xml:space="preserve">5.677.636-2</t>
  </si>
  <si>
    <t xml:space="preserve">MARTINEZ GUTIERREZ LUCINDA</t>
  </si>
  <si>
    <t xml:space="preserve">ADOLFO NOVOA 840 COLBUN</t>
  </si>
  <si>
    <t xml:space="preserve">4-04032</t>
  </si>
  <si>
    <t xml:space="preserve">4-04033</t>
  </si>
  <si>
    <t xml:space="preserve">6.834.587-1</t>
  </si>
  <si>
    <t xml:space="preserve">VALDES OSSES MARIA</t>
  </si>
  <si>
    <t xml:space="preserve">ADOLFO NOVOA 1026 COLBUN</t>
  </si>
  <si>
    <t xml:space="preserve">4-04034</t>
  </si>
  <si>
    <t xml:space="preserve">4.835.716-4</t>
  </si>
  <si>
    <t xml:space="preserve">ESPINOZA PAVEZ SERGIO DEL C.</t>
  </si>
  <si>
    <t xml:space="preserve">MAULE SUR 91 COLBUN</t>
  </si>
  <si>
    <t xml:space="preserve">4-04035</t>
  </si>
  <si>
    <t xml:space="preserve">AV. BDO. O'HIGGINS 1534 COLBUN</t>
  </si>
  <si>
    <t xml:space="preserve">4-04036</t>
  </si>
  <si>
    <t xml:space="preserve">10.285.530-2</t>
  </si>
  <si>
    <t xml:space="preserve">HEISE SEPULVEDA JUAN FRANCISCO</t>
  </si>
  <si>
    <t xml:space="preserve">CAMINO SAN JOSE COLBUN</t>
  </si>
  <si>
    <t xml:space="preserve">4-04039</t>
  </si>
  <si>
    <t xml:space="preserve">14.581.869-9</t>
  </si>
  <si>
    <t xml:space="preserve">ARMIJO MORALES MARÍA</t>
  </si>
  <si>
    <t xml:space="preserve">4-04040</t>
  </si>
  <si>
    <t xml:space="preserve">15.570.778-K</t>
  </si>
  <si>
    <t xml:space="preserve">TRONCOSO PACHECO DAMIAN MARINO</t>
  </si>
  <si>
    <t xml:space="preserve">4-04041</t>
  </si>
  <si>
    <t xml:space="preserve">11.536.852-4</t>
  </si>
  <si>
    <t xml:space="preserve">RAMIREZ RONDON FILOMENA YAMILEC</t>
  </si>
  <si>
    <t xml:space="preserve">CAMINO PUBLICO ST. UNO POBL. AURORA COLBUN COLBUN</t>
  </si>
  <si>
    <t xml:space="preserve">4-04043</t>
  </si>
  <si>
    <t xml:space="preserve">17.171.637-3</t>
  </si>
  <si>
    <t xml:space="preserve">VASQUEZ CAMPOS GUISSEL EMILIA</t>
  </si>
  <si>
    <t xml:space="preserve">LAS CABRAS, SITIO 15 COLBUN</t>
  </si>
  <si>
    <t xml:space="preserve">4-04044</t>
  </si>
  <si>
    <t xml:space="preserve">7.710.729-0</t>
  </si>
  <si>
    <t xml:space="preserve">CORVALAN ABEDRAPO GLORIA SUSANA</t>
  </si>
  <si>
    <t xml:space="preserve">AV. BDO. O'HIGGINS 485-A COLBUN</t>
  </si>
  <si>
    <t xml:space="preserve">4-04049</t>
  </si>
  <si>
    <t xml:space="preserve">9.635.768-0</t>
  </si>
  <si>
    <t xml:space="preserve">CACERES ARELLANO MARIA</t>
  </si>
  <si>
    <t xml:space="preserve">AV. BDO. O'HIGGINS 1385 COLBUN</t>
  </si>
  <si>
    <t xml:space="preserve">4-04051</t>
  </si>
  <si>
    <t xml:space="preserve">4.414.449-2</t>
  </si>
  <si>
    <t xml:space="preserve">GARRIDO SOTO CARLOS</t>
  </si>
  <si>
    <t xml:space="preserve">AV. BDO. O'HIGGINS 1565 COLBUN</t>
  </si>
  <si>
    <t xml:space="preserve">4-04053</t>
  </si>
  <si>
    <t xml:space="preserve">9.519.465-6</t>
  </si>
  <si>
    <t xml:space="preserve">RAMIREZ HORMAZABAL ANA DEL CARMEN</t>
  </si>
  <si>
    <t xml:space="preserve">4-04057</t>
  </si>
  <si>
    <t xml:space="preserve">6.653.771-4</t>
  </si>
  <si>
    <t xml:space="preserve">LUARDO GUTIÃƒâ€°RREZ HUGO ANTONIO</t>
  </si>
  <si>
    <t xml:space="preserve">SAN JUAN COLBUN</t>
  </si>
  <si>
    <t xml:space="preserve">4-04059</t>
  </si>
  <si>
    <t xml:space="preserve">9.209.041-8</t>
  </si>
  <si>
    <t xml:space="preserve">VALDEBENITO CONTRERAS MARIA ISABEL</t>
  </si>
  <si>
    <t xml:space="preserve">4-04060</t>
  </si>
  <si>
    <t xml:space="preserve">7.480.625-2</t>
  </si>
  <si>
    <t xml:space="preserve">NARVAEZ COFRE SILVIA</t>
  </si>
  <si>
    <t xml:space="preserve">CAMINO CM7 S/N, RINCON PATAGUAS COLBUN</t>
  </si>
  <si>
    <t xml:space="preserve">4-04062</t>
  </si>
  <si>
    <t xml:space="preserve">7.737.206-7</t>
  </si>
  <si>
    <t xml:space="preserve">SEPULVEDA OLIVERO IRIS</t>
  </si>
  <si>
    <t xml:space="preserve">MACHICURA 663, PVDA. COLBUN</t>
  </si>
  <si>
    <t xml:space="preserve">4-04064</t>
  </si>
  <si>
    <t xml:space="preserve">4-04065</t>
  </si>
  <si>
    <t xml:space="preserve">4.925.144-0</t>
  </si>
  <si>
    <t xml:space="preserve">QUIROZ CANDIA GUILLERMINA</t>
  </si>
  <si>
    <t xml:space="preserve">AV. BDO. O'HIGGINS 469 COLBUN</t>
  </si>
  <si>
    <t xml:space="preserve">4-04066</t>
  </si>
  <si>
    <t xml:space="preserve">RESTAURANTE DIURNO</t>
  </si>
  <si>
    <t xml:space="preserve">4-04067</t>
  </si>
  <si>
    <t xml:space="preserve">15.152.998-4</t>
  </si>
  <si>
    <t xml:space="preserve">VASQUEZ VALDES TABITA ANDREA</t>
  </si>
  <si>
    <t xml:space="preserve">4-04069</t>
  </si>
  <si>
    <t xml:space="preserve">4-04071</t>
  </si>
  <si>
    <t xml:space="preserve">12.788.958-9</t>
  </si>
  <si>
    <t xml:space="preserve">BUSTAMANTE SEPULVEDA MARISOL</t>
  </si>
  <si>
    <t xml:space="preserve">4-04074</t>
  </si>
  <si>
    <t xml:space="preserve">6.625.049-0</t>
  </si>
  <si>
    <t xml:space="preserve">BARROS ALFARO FRESIA DEL TRANSITO</t>
  </si>
  <si>
    <t xml:space="preserve">BALTAZAR CADEGAN 675, PANIMAVIDA COLBUN</t>
  </si>
  <si>
    <t xml:space="preserve">4-04077</t>
  </si>
  <si>
    <t xml:space="preserve">5.500.706-3</t>
  </si>
  <si>
    <t xml:space="preserve">VALENZUELA TAPIA ROSA</t>
  </si>
  <si>
    <t xml:space="preserve">4-04078</t>
  </si>
  <si>
    <t xml:space="preserve">10.384.684-6</t>
  </si>
  <si>
    <t xml:space="preserve">VASQUEZ SALAS RAMON</t>
  </si>
  <si>
    <t xml:space="preserve">RARI ADENTRO COLBUN</t>
  </si>
  <si>
    <t xml:space="preserve">4-04081</t>
  </si>
  <si>
    <t xml:space="preserve">ADOLFO NOVOA 419-B COLBUN</t>
  </si>
  <si>
    <t xml:space="preserve">HOTEL</t>
  </si>
  <si>
    <t xml:space="preserve">4-04086</t>
  </si>
  <si>
    <t xml:space="preserve">17.447.590-3</t>
  </si>
  <si>
    <t xml:space="preserve">DIAZ ROA DORIS</t>
  </si>
  <si>
    <t xml:space="preserve">PDTE. ARTURO ALESSANDRI PALMA 109, DON FCO. C COLBUN</t>
  </si>
  <si>
    <t xml:space="preserve">4-04087</t>
  </si>
  <si>
    <t xml:space="preserve">16.537.240-9</t>
  </si>
  <si>
    <t xml:space="preserve">ROCA VERA RENE EDGARDO</t>
  </si>
  <si>
    <t xml:space="preserve">4-04089</t>
  </si>
  <si>
    <t xml:space="preserve">5.460.688-5</t>
  </si>
  <si>
    <t xml:space="preserve">ARTIGA CORREA SERJIO ENRIQUE</t>
  </si>
  <si>
    <t xml:space="preserve">AV. BDO. O'HGGINS 79 COLBUN</t>
  </si>
  <si>
    <t xml:space="preserve">4-04091</t>
  </si>
  <si>
    <t xml:space="preserve">4-04096</t>
  </si>
  <si>
    <t xml:space="preserve">7.144.880-0</t>
  </si>
  <si>
    <t xml:space="preserve">TORRES CERDA MARIA VIRGINIA</t>
  </si>
  <si>
    <t xml:space="preserve">CASA 25, POB. AURORA, PVDA. COLBUN</t>
  </si>
  <si>
    <t xml:space="preserve">4-04098</t>
  </si>
  <si>
    <t xml:space="preserve">8.556.842-6</t>
  </si>
  <si>
    <t xml:space="preserve">GONZALEZ PINOCHET ROSA</t>
  </si>
  <si>
    <t xml:space="preserve">4-04099</t>
  </si>
  <si>
    <t xml:space="preserve">9.591.815-8</t>
  </si>
  <si>
    <t xml:space="preserve">SANCHEZ VILLALOBOS EDITH ELENA</t>
  </si>
  <si>
    <t xml:space="preserve">11 SEPTIEMBRE 98, PVDA. COLBUN</t>
  </si>
  <si>
    <t xml:space="preserve">4-04104</t>
  </si>
  <si>
    <t xml:space="preserve">9.895.769-3</t>
  </si>
  <si>
    <t xml:space="preserve">PONCE FUENTES IRMA MARCELA</t>
  </si>
  <si>
    <t xml:space="preserve">RINCON DE PATAGUAS OTE. COLBUN</t>
  </si>
  <si>
    <t xml:space="preserve">4-04107</t>
  </si>
  <si>
    <t xml:space="preserve">11.147.475-3</t>
  </si>
  <si>
    <t xml:space="preserve">JORQUERA BUSTOS HORTENCIA DEL C.</t>
  </si>
  <si>
    <t xml:space="preserve">POBLACION SAN SEBASTIAN, SITIO 39.- COLBUN</t>
  </si>
  <si>
    <t xml:space="preserve">4-04110</t>
  </si>
  <si>
    <t xml:space="preserve">12.316.316-8</t>
  </si>
  <si>
    <t xml:space="preserve">ZURITA MOYA JANETT DEL P.</t>
  </si>
  <si>
    <t xml:space="preserve">4-04112</t>
  </si>
  <si>
    <t xml:space="preserve">ADOLFO NOVOA 179 COLBUN</t>
  </si>
  <si>
    <t xml:space="preserve">4-04114</t>
  </si>
  <si>
    <t xml:space="preserve">HIJUELA 24 - A, SECTOR PEHUENCHE COLBUN</t>
  </si>
  <si>
    <t xml:space="preserve">4-04119</t>
  </si>
  <si>
    <t xml:space="preserve">8.428.936-1</t>
  </si>
  <si>
    <t xml:space="preserve">CASTRO YAñEZ CARMEN ROSA</t>
  </si>
  <si>
    <t xml:space="preserve">LA FLORESTA COLBUN</t>
  </si>
  <si>
    <t xml:space="preserve">4-04121</t>
  </si>
  <si>
    <t xml:space="preserve">10.422.291-9</t>
  </si>
  <si>
    <t xml:space="preserve">CEJAS VERDUGO ALBA</t>
  </si>
  <si>
    <t xml:space="preserve">ADOLFO NOVOA 608 COLBUN</t>
  </si>
  <si>
    <t xml:space="preserve">4-04123</t>
  </si>
  <si>
    <t xml:space="preserve">12.481.280-1</t>
  </si>
  <si>
    <t xml:space="preserve">NANCUVILU GUENCHOCOI VIVIANA SOLEDAD</t>
  </si>
  <si>
    <t xml:space="preserve">SANTA ELENA RESTO PARCELA 15 COLBUN</t>
  </si>
  <si>
    <t xml:space="preserve">4-04127</t>
  </si>
  <si>
    <t xml:space="preserve">11.375.293-9</t>
  </si>
  <si>
    <t xml:space="preserve">AVENDAÑO NAVARRO MANUEL AMULIO</t>
  </si>
  <si>
    <t xml:space="preserve">ADOLFO NOVOA 87 COLBUN</t>
  </si>
  <si>
    <t xml:space="preserve">4-04130</t>
  </si>
  <si>
    <t xml:space="preserve">8.971.195-9</t>
  </si>
  <si>
    <t xml:space="preserve">GAETE VALENZUELA MARIA</t>
  </si>
  <si>
    <t xml:space="preserve">ADOLFO NOVOA 78 COLBUN</t>
  </si>
  <si>
    <t xml:space="preserve">33.29</t>
  </si>
  <si>
    <t xml:space="preserve">4-04137</t>
  </si>
  <si>
    <t xml:space="preserve">76.983.636-5</t>
  </si>
  <si>
    <t xml:space="preserve">SOCIEDAD COMERCIAL EL SENOR MOLINA SPA</t>
  </si>
  <si>
    <t xml:space="preserve">4-04141</t>
  </si>
  <si>
    <t xml:space="preserve">17.854.885-9</t>
  </si>
  <si>
    <t xml:space="preserve">GONZALEZ ALARCON CARMEN GLORIA</t>
  </si>
  <si>
    <t xml:space="preserve">4-04142</t>
  </si>
  <si>
    <t xml:space="preserve">7.092.372-6</t>
  </si>
  <si>
    <t xml:space="preserve">ULLOA MORAN FRESIA</t>
  </si>
  <si>
    <t xml:space="preserve">18 SEPTIEMBRE 604, PANIMAVIDA COLBUN</t>
  </si>
  <si>
    <t xml:space="preserve">4-04143</t>
  </si>
  <si>
    <t xml:space="preserve">13.788.437-2</t>
  </si>
  <si>
    <t xml:space="preserve">RAMOS SEPULVEDA PAMELA DE LAS MERCEDES</t>
  </si>
  <si>
    <t xml:space="preserve">SEMILLERO 791, VILLA BICENTENARIO COLBUN</t>
  </si>
  <si>
    <t xml:space="preserve">4-04144</t>
  </si>
  <si>
    <t xml:space="preserve">4-04148</t>
  </si>
  <si>
    <t xml:space="preserve">ADOLFO NOVOA 98 COLBUN</t>
  </si>
  <si>
    <t xml:space="preserve">4-04149</t>
  </si>
  <si>
    <t xml:space="preserve">8.665.965-4</t>
  </si>
  <si>
    <t xml:space="preserve">HERNANDEZ CANALES INGRID EDITH</t>
  </si>
  <si>
    <t xml:space="preserve">PARCELA 57, LOMAS DE PUTAGAN COLBUN</t>
  </si>
  <si>
    <t xml:space="preserve">4-04150</t>
  </si>
  <si>
    <t xml:space="preserve">99.523.210-3</t>
  </si>
  <si>
    <t xml:space="preserve">TURISMO E INVERSIONES S.A.</t>
  </si>
  <si>
    <t xml:space="preserve">0 COLBUN</t>
  </si>
  <si>
    <t xml:space="preserve">HOTEL DE TURISMO</t>
  </si>
  <si>
    <t xml:space="preserve">4-04152</t>
  </si>
  <si>
    <t xml:space="preserve">4.658.428-7</t>
  </si>
  <si>
    <t xml:space="preserve">HERNANDEZ ALARCON MARIA CONCEPCION</t>
  </si>
  <si>
    <t xml:space="preserve">ADOLFO NOVOA 12 12 COLBUN</t>
  </si>
  <si>
    <t xml:space="preserve">4-04156</t>
  </si>
  <si>
    <t xml:space="preserve">8.695.017-0</t>
  </si>
  <si>
    <t xml:space="preserve">VILLA TAPIA ROSA ESTER</t>
  </si>
  <si>
    <t xml:space="preserve">4-04162</t>
  </si>
  <si>
    <t xml:space="preserve">4-04163</t>
  </si>
  <si>
    <t xml:space="preserve">15.149.216-9</t>
  </si>
  <si>
    <t xml:space="preserve">ALARCON ROSALES MARINA DE LAS NIEVES</t>
  </si>
  <si>
    <t xml:space="preserve">VILLA MAULE SUR, CASA 8, COLBUN</t>
  </si>
  <si>
    <t xml:space="preserve">4-04173</t>
  </si>
  <si>
    <t xml:space="preserve">9.263.140-0</t>
  </si>
  <si>
    <t xml:space="preserve">HOLMAZABAL ROMERO MILLARAY DEL CARMEN</t>
  </si>
  <si>
    <t xml:space="preserve">CALLEJON ESCUELA, MAULE SUR COLBUN</t>
  </si>
  <si>
    <t xml:space="preserve">4-04178</t>
  </si>
  <si>
    <t xml:space="preserve">GUSTAVO VALDES 591, V. CENTRAL COLBUN</t>
  </si>
  <si>
    <t xml:space="preserve">4-04183</t>
  </si>
  <si>
    <t xml:space="preserve">6.097.078-5</t>
  </si>
  <si>
    <t xml:space="preserve">RETAMAL MUÑOZ MARIA</t>
  </si>
  <si>
    <t xml:space="preserve">PARCELA 65, SAN DIONISIO COLBUN</t>
  </si>
  <si>
    <t xml:space="preserve">4-04187</t>
  </si>
  <si>
    <t xml:space="preserve">5.197.952-4</t>
  </si>
  <si>
    <t xml:space="preserve">VALENZUELA MORENO LIDIA</t>
  </si>
  <si>
    <t xml:space="preserve">LOS AROMOS 71 COLBUN</t>
  </si>
  <si>
    <t xml:space="preserve">4-04188</t>
  </si>
  <si>
    <t xml:space="preserve">10.689.364-0</t>
  </si>
  <si>
    <t xml:space="preserve">MUÑOZ MONTECINOS HILDA DEL CARMEN</t>
  </si>
  <si>
    <t xml:space="preserve">AV. BDO. O`HIGGINS 900 COLBUN</t>
  </si>
  <si>
    <t xml:space="preserve">4-04191</t>
  </si>
  <si>
    <t xml:space="preserve">11.286.997-2</t>
  </si>
  <si>
    <t xml:space="preserve">AVILA BUSTAMANTE LUISA ADRIANA</t>
  </si>
  <si>
    <t xml:space="preserve">PARCELA 23, SAN NICOLAS COLBUN</t>
  </si>
  <si>
    <t xml:space="preserve">4-04193</t>
  </si>
  <si>
    <t xml:space="preserve">9.764.901-4</t>
  </si>
  <si>
    <t xml:space="preserve">NARVÁEZ CERPA ÁLVARO DE JESÚS</t>
  </si>
  <si>
    <t xml:space="preserve">CRUCE MAULE SUR COLBUN</t>
  </si>
  <si>
    <t xml:space="preserve">4-04196</t>
  </si>
  <si>
    <t xml:space="preserve">11.375.238-6</t>
  </si>
  <si>
    <t xml:space="preserve">PEDRERO VELASQUEZ ALEJANDRO MAGNO</t>
  </si>
  <si>
    <t xml:space="preserve">RESTAURANTE NOCTURNO</t>
  </si>
  <si>
    <t xml:space="preserve">4-04197</t>
  </si>
  <si>
    <t xml:space="preserve">6.998.971-3</t>
  </si>
  <si>
    <t xml:space="preserve">MUNOZ ROJAS JULIA HERMINIA</t>
  </si>
  <si>
    <t xml:space="preserve">AV. BDO. O'HIGGINS 318 COLBUN</t>
  </si>
  <si>
    <t xml:space="preserve">4-04198</t>
  </si>
  <si>
    <t xml:space="preserve">11.441.747-5</t>
  </si>
  <si>
    <t xml:space="preserve">YAÑEZ NORAMBUENA ANA LUISA</t>
  </si>
  <si>
    <t xml:space="preserve">LAMINA B, SITIO 11, POBL. SAN SEBASTIAN COLBUN</t>
  </si>
  <si>
    <t xml:space="preserve">4-04199</t>
  </si>
  <si>
    <t xml:space="preserve">10.009.940-3</t>
  </si>
  <si>
    <t xml:space="preserve">ALARCON ROMERO MAGALY DEL CARMEN</t>
  </si>
  <si>
    <t xml:space="preserve">4-04200</t>
  </si>
  <si>
    <t xml:space="preserve">AV. BDO. OHIGGINS 233 COLBUN COLBUN</t>
  </si>
  <si>
    <t xml:space="preserve">4-04201</t>
  </si>
  <si>
    <t xml:space="preserve">6.086.588-4</t>
  </si>
  <si>
    <t xml:space="preserve">FREIRE MUÑOZ ROSA ELVIRA</t>
  </si>
  <si>
    <t xml:space="preserve">AV. RARI 52, PANIMAVIDA COLBUN</t>
  </si>
  <si>
    <t xml:space="preserve">4-04202</t>
  </si>
  <si>
    <t xml:space="preserve">CALLEJON EL BOSQUE 280, MAULE SUR COLBUN</t>
  </si>
  <si>
    <t xml:space="preserve">4-04203</t>
  </si>
  <si>
    <t xml:space="preserve">9.761.416-4</t>
  </si>
  <si>
    <t xml:space="preserve">LARA BRAVO MARTA ROSA</t>
  </si>
  <si>
    <t xml:space="preserve">AV. BDO. O'HIGGINS 3 COLBUN</t>
  </si>
  <si>
    <t xml:space="preserve">4-04205</t>
  </si>
  <si>
    <t xml:space="preserve">11.564.264-2</t>
  </si>
  <si>
    <t xml:space="preserve">DIAZ ALBORNOZ SANDRA DEL CARMEN</t>
  </si>
  <si>
    <t xml:space="preserve">SITIO 36, SAN NICOLAS COLBUN</t>
  </si>
  <si>
    <t xml:space="preserve">4-04208</t>
  </si>
  <si>
    <t xml:space="preserve">8.884.091-7</t>
  </si>
  <si>
    <t xml:space="preserve">MOLINA PEÑA ELIZABETH</t>
  </si>
  <si>
    <t xml:space="preserve">SAN MARTIN 66, PVDA. COLBUN</t>
  </si>
  <si>
    <t xml:space="preserve">4-04209</t>
  </si>
  <si>
    <t xml:space="preserve">12.144.094-6</t>
  </si>
  <si>
    <t xml:space="preserve">ESPINOZA ESPINOZA BERNARDA LUISA</t>
  </si>
  <si>
    <t xml:space="preserve">CORRAL DE SALAS, SECTOR EL MELADO COLBUN</t>
  </si>
  <si>
    <t xml:space="preserve">4-04211</t>
  </si>
  <si>
    <t xml:space="preserve">8.256.272-9</t>
  </si>
  <si>
    <t xml:space="preserve">VALDES OSES ELBA ROSA</t>
  </si>
  <si>
    <t xml:space="preserve">4-04218</t>
  </si>
  <si>
    <t xml:space="preserve">5.946.732-8</t>
  </si>
  <si>
    <t xml:space="preserve">ULLOA CARTER ESTER DEL ROSARIO</t>
  </si>
  <si>
    <t xml:space="preserve">PDTE. IBAÑEZ 2, PANIMAVIDA COLBUN</t>
  </si>
  <si>
    <t xml:space="preserve">4-04219</t>
  </si>
  <si>
    <t xml:space="preserve">98.36</t>
  </si>
  <si>
    <t xml:space="preserve">4-04221</t>
  </si>
  <si>
    <t xml:space="preserve">AGENCIAS DE VIÑAS.</t>
  </si>
  <si>
    <t xml:space="preserve">33.42</t>
  </si>
  <si>
    <t xml:space="preserve">4-04223</t>
  </si>
  <si>
    <t xml:space="preserve">9.175.190-9</t>
  </si>
  <si>
    <t xml:space="preserve">RIQUELME BARROS MARISOL DEL CARMEN</t>
  </si>
  <si>
    <t xml:space="preserve">CAP. REBOLLEDO 98, PANIMAVIDA COLBUN</t>
  </si>
  <si>
    <t xml:space="preserve">4-04224</t>
  </si>
  <si>
    <t xml:space="preserve">76.726.040-7</t>
  </si>
  <si>
    <t xml:space="preserve">SOC. ECOTURISMO LAGO COLBUN LTDA.</t>
  </si>
  <si>
    <t xml:space="preserve">CAMINO A COLBUN ALTO KM 10.5 COLBUN</t>
  </si>
  <si>
    <t xml:space="preserve">4-04225</t>
  </si>
  <si>
    <t xml:space="preserve">AV. BDO. O`HIGGINS 313-B COLBUN</t>
  </si>
  <si>
    <t xml:space="preserve">PUBS</t>
  </si>
  <si>
    <t xml:space="preserve">4-04226</t>
  </si>
  <si>
    <t xml:space="preserve">7.227.173-4</t>
  </si>
  <si>
    <t xml:space="preserve">ULLOA CARTER JUAN CARLOS</t>
  </si>
  <si>
    <t xml:space="preserve">PDTE. IBAÑEZ, CASA 10, PVDA. COLBUN</t>
  </si>
  <si>
    <t xml:space="preserve">4-04227</t>
  </si>
  <si>
    <t xml:space="preserve">9.831.149-1</t>
  </si>
  <si>
    <t xml:space="preserve">DíAZ RIQUELME ALEJANDRO</t>
  </si>
  <si>
    <t xml:space="preserve">18 DE SEPTIEMBRE 510, PANIMAVIDA COLBUN</t>
  </si>
  <si>
    <t xml:space="preserve">4-04230</t>
  </si>
  <si>
    <t xml:space="preserve">76.039.282-0</t>
  </si>
  <si>
    <t xml:space="preserve">EMBOTELLADORA METROPOLITANA S.A.</t>
  </si>
  <si>
    <t xml:space="preserve">ELABORACION Y DISTRIBUCION DE CERVEZAS Y BEBIDAS ANALCOHOLICAS</t>
  </si>
  <si>
    <t xml:space="preserve">4-04231</t>
  </si>
  <si>
    <t xml:space="preserve">8.850.205-1</t>
  </si>
  <si>
    <t xml:space="preserve">SILVA JARA DOMINGO BERNARDO</t>
  </si>
  <si>
    <t xml:space="preserve">ADOLFO NOVOA 25 COLBUN</t>
  </si>
  <si>
    <t xml:space="preserve">4-04233</t>
  </si>
  <si>
    <t xml:space="preserve">9.965.036-2</t>
  </si>
  <si>
    <t xml:space="preserve">FLORES GORDILLO CELIA DEL CARMEN</t>
  </si>
  <si>
    <t xml:space="preserve">ADOLFO NOVOA 19 COLBUN</t>
  </si>
  <si>
    <t xml:space="preserve">4-04236</t>
  </si>
  <si>
    <t xml:space="preserve">16.162.919-7</t>
  </si>
  <si>
    <t xml:space="preserve">MOVILLO TORRES GERARDO ANDRES</t>
  </si>
  <si>
    <t xml:space="preserve">SANTA JULIA ROL 26-73, SECTOR PASO RARI COLBUN</t>
  </si>
  <si>
    <t xml:space="preserve">4-04238</t>
  </si>
  <si>
    <t xml:space="preserve">7.802.283-3</t>
  </si>
  <si>
    <t xml:space="preserve">FLORES ZENTENO JUANA MARIA</t>
  </si>
  <si>
    <t xml:space="preserve">4-04239</t>
  </si>
  <si>
    <t xml:space="preserve">6.349.310-4</t>
  </si>
  <si>
    <t xml:space="preserve">GONZALEZ CERPA ISABEL MARGARITA</t>
  </si>
  <si>
    <t xml:space="preserve">LAS COMPUERTAS S/N, M. SUR COLBUN</t>
  </si>
  <si>
    <t xml:space="preserve">4-04240</t>
  </si>
  <si>
    <t xml:space="preserve">15.567.390-7</t>
  </si>
  <si>
    <t xml:space="preserve">MATUS OLIVOS VICTOR</t>
  </si>
  <si>
    <t xml:space="preserve">AV. BDO. O`HIGGINS 431 COLBUN</t>
  </si>
  <si>
    <t xml:space="preserve">4-04242</t>
  </si>
  <si>
    <t xml:space="preserve">11.565.389-K</t>
  </si>
  <si>
    <t xml:space="preserve">ZAMORANO DIAZ RICARDO FRANCISCO</t>
  </si>
  <si>
    <t xml:space="preserve">QUINAMAVIDA S/N ACHAO</t>
  </si>
  <si>
    <t xml:space="preserve">SALON DE BAILE</t>
  </si>
  <si>
    <t xml:space="preserve">4-04244</t>
  </si>
  <si>
    <t xml:space="preserve">HIJUELA 2 ORIENTE , SECTOR PEHUENCHE COLBUN</t>
  </si>
  <si>
    <t xml:space="preserve">4-04245</t>
  </si>
  <si>
    <t xml:space="preserve">12.055.746-7</t>
  </si>
  <si>
    <t xml:space="preserve">ESCOBAR ANDRICH MARÍA SOLANGE</t>
  </si>
  <si>
    <t xml:space="preserve">AV. PDTE. IBAÑEZ, CASA 3, PVDA. COLBUN</t>
  </si>
  <si>
    <t xml:space="preserve">4-04246</t>
  </si>
  <si>
    <t xml:space="preserve">33.46</t>
  </si>
  <si>
    <t xml:space="preserve">4-04247</t>
  </si>
  <si>
    <t xml:space="preserve">76.227.271-7</t>
  </si>
  <si>
    <t xml:space="preserve">VIBRADOS MANUEL BARRAZA RIQUELME E.I.R.L.</t>
  </si>
  <si>
    <t xml:space="preserve">BASAEZ S/N COLBUN</t>
  </si>
  <si>
    <t xml:space="preserve">4-04248</t>
  </si>
  <si>
    <t xml:space="preserve">4-04249</t>
  </si>
  <si>
    <t xml:space="preserve">9.462.841-5</t>
  </si>
  <si>
    <t xml:space="preserve">GALLARDO SALDANO NANCY DEL CARMEN</t>
  </si>
  <si>
    <t xml:space="preserve">ADOLFO NOVOA 147 COLBUN</t>
  </si>
  <si>
    <t xml:space="preserve">4-04250</t>
  </si>
  <si>
    <t xml:space="preserve">4-04251</t>
  </si>
  <si>
    <t xml:space="preserve">4-04252</t>
  </si>
  <si>
    <t xml:space="preserve">76.822.203-7</t>
  </si>
  <si>
    <t xml:space="preserve">RESTAURANTE EL BRONTITO SPA</t>
  </si>
  <si>
    <t xml:space="preserve">SITIO 9, MAULE SUR, COLBUN COLBUN</t>
  </si>
  <si>
    <t xml:space="preserve">4-04254</t>
  </si>
  <si>
    <t xml:space="preserve">LOS AROMOS 123 COLBUN</t>
  </si>
  <si>
    <t xml:space="preserve">SUPERMERCADO</t>
  </si>
  <si>
    <t xml:space="preserve">4-04255</t>
  </si>
  <si>
    <t xml:space="preserve">4-04256</t>
  </si>
  <si>
    <t xml:space="preserve">4-04257</t>
  </si>
  <si>
    <t xml:space="preserve">CAMINO CM7 S/N COLBUN</t>
  </si>
  <si>
    <t xml:space="preserve">4-04258</t>
  </si>
  <si>
    <t xml:space="preserve">14.479.120-7</t>
  </si>
  <si>
    <t xml:space="preserve">SEPULVEDA RAMIREZ ERIKA DEL CARMEN</t>
  </si>
  <si>
    <t xml:space="preserve">HORNILLOS S/N, FUNDO EL MELADO COLBUN</t>
  </si>
  <si>
    <t xml:space="preserve">4-04259</t>
  </si>
  <si>
    <t xml:space="preserve">76.992.620-8</t>
  </si>
  <si>
    <t xml:space="preserve">SOCIEDAD COMERCIAL RUZ LEON SPA</t>
  </si>
  <si>
    <t xml:space="preserve">ADOLFO NOVOA 92 COLBUN</t>
  </si>
  <si>
    <t xml:space="preserve">4-04260</t>
  </si>
  <si>
    <t xml:space="preserve">8.467.764-7</t>
  </si>
  <si>
    <t xml:space="preserve">CORTÍNEZ REBOLLEDO IVÁN MIGUEL</t>
  </si>
  <si>
    <t xml:space="preserve">AV. RARI 84, PANIMAVIDA COLBUN</t>
  </si>
  <si>
    <t xml:space="preserve">4-04261</t>
  </si>
  <si>
    <t xml:space="preserve">4-04262</t>
  </si>
  <si>
    <t xml:space="preserve">21.106.183-9</t>
  </si>
  <si>
    <t xml:space="preserve">MERCADO RETAMAL MARIA PALOMA</t>
  </si>
  <si>
    <t xml:space="preserve">HIJUELA 2 ORIENTE, LOTE 15, PEHUENCHE COLBUN</t>
  </si>
  <si>
    <t xml:space="preserve">4-04263</t>
  </si>
  <si>
    <t xml:space="preserve">76.594.045-1</t>
  </si>
  <si>
    <t xml:space="preserve">RUKALAUKEN SPA</t>
  </si>
  <si>
    <t xml:space="preserve">4-04264</t>
  </si>
  <si>
    <t xml:space="preserve">4-04265</t>
  </si>
  <si>
    <t xml:space="preserve">4-04266</t>
  </si>
  <si>
    <t xml:space="preserve">LOTE 1-B, LOS MAITENES QUINAMAVIDA COLBUN</t>
  </si>
  <si>
    <t xml:space="preserve">4-04267</t>
  </si>
  <si>
    <t xml:space="preserve">24.202.650-0</t>
  </si>
  <si>
    <t xml:space="preserve">LI HONGJIAO</t>
  </si>
  <si>
    <t xml:space="preserve">4-04268</t>
  </si>
  <si>
    <t xml:space="preserve">76.408.439-K</t>
  </si>
  <si>
    <t xml:space="preserve">AGRICOLA BEGONSA LTDA.</t>
  </si>
  <si>
    <t xml:space="preserve">CAMINO ESCUELA AGRICOLA, KM 1.5, PASO RARI COLBUN</t>
  </si>
  <si>
    <t xml:space="preserve">ELABORACION, ENVASADO Y DISTRIBUCION DE CERVEZAS</t>
  </si>
  <si>
    <t xml:space="preserve">4-04269</t>
  </si>
  <si>
    <t xml:space="preserve">5.872.257-K</t>
  </si>
  <si>
    <t xml:space="preserve">RETAMAL MUñOZ CARLOS ENRIQUE</t>
  </si>
  <si>
    <t xml:space="preserve">RUTA INTERNACIONAL PEHUENCHE KM 65 COLBUN</t>
  </si>
  <si>
    <t xml:space="preserve">4-04270</t>
  </si>
  <si>
    <t xml:space="preserve">11.273.105-9</t>
  </si>
  <si>
    <t xml:space="preserve">SILVA JARA MELISA DEL CARMEN</t>
  </si>
  <si>
    <t xml:space="preserve">4-04271</t>
  </si>
  <si>
    <t xml:space="preserve">13.789.532-3</t>
  </si>
  <si>
    <t xml:space="preserve">CERNA TORRES SILVANA CAROLINA</t>
  </si>
  <si>
    <t xml:space="preserve">SANTA ELENA, RESTO PARCELA 15 COLBUN</t>
  </si>
  <si>
    <t xml:space="preserve">TOTAL PATENTES , 2DO.SEM.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37.99"/>
    <col collapsed="false" customWidth="true" hidden="false" outlineLevel="0" max="6" min="6" style="0" width="34.28"/>
    <col collapsed="false" customWidth="true" hidden="false" outlineLevel="0" max="7" min="7" style="0" width="31.85"/>
    <col collapsed="false" customWidth="true" hidden="false" outlineLevel="0" max="8" min="8" style="0" width="7.42"/>
    <col collapsed="false" customWidth="true" hidden="false" outlineLevel="0" max="9" min="9" style="0" width="4.41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14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21</v>
      </c>
      <c r="C2" s="2" t="n">
        <v>142547</v>
      </c>
      <c r="D2" s="2" t="s">
        <v>22</v>
      </c>
      <c r="E2" s="2" t="s">
        <v>23</v>
      </c>
      <c r="F2" s="2" t="s">
        <v>24</v>
      </c>
      <c r="G2" s="2" t="s">
        <v>25</v>
      </c>
      <c r="H2" s="2" t="s">
        <v>26</v>
      </c>
      <c r="I2" s="2" t="n">
        <v>0</v>
      </c>
      <c r="J2" s="2" t="s">
        <v>27</v>
      </c>
      <c r="K2" s="2" t="s">
        <v>27</v>
      </c>
      <c r="L2" s="2" t="s">
        <v>27</v>
      </c>
      <c r="M2" s="2" t="n">
        <v>24298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3" t="n">
        <v>24298</v>
      </c>
    </row>
    <row r="3" customFormat="false" ht="12" hidden="false" customHeight="true" outlineLevel="0" collapsed="false">
      <c r="A3" s="2" t="s">
        <v>28</v>
      </c>
      <c r="B3" s="2" t="s">
        <v>21</v>
      </c>
      <c r="C3" s="2" t="n">
        <v>142908</v>
      </c>
      <c r="D3" s="2" t="s">
        <v>29</v>
      </c>
      <c r="E3" s="2" t="s">
        <v>30</v>
      </c>
      <c r="F3" s="2" t="s">
        <v>31</v>
      </c>
      <c r="G3" s="2" t="s">
        <v>32</v>
      </c>
      <c r="H3" s="2" t="s">
        <v>26</v>
      </c>
      <c r="I3" s="2" t="n">
        <v>6857726400</v>
      </c>
      <c r="J3" s="2" t="s">
        <v>27</v>
      </c>
      <c r="K3" s="2" t="s">
        <v>27</v>
      </c>
      <c r="L3" s="2" t="s">
        <v>27</v>
      </c>
      <c r="M3" s="2" t="n">
        <v>17144316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3" t="n">
        <v>17144316</v>
      </c>
    </row>
    <row r="4" customFormat="false" ht="12" hidden="false" customHeight="true" outlineLevel="0" collapsed="false">
      <c r="A4" s="2" t="s">
        <v>33</v>
      </c>
      <c r="B4" s="2" t="s">
        <v>21</v>
      </c>
      <c r="C4" s="2" t="n">
        <v>142569</v>
      </c>
      <c r="D4" s="2" t="s">
        <v>34</v>
      </c>
      <c r="E4" s="2" t="s">
        <v>35</v>
      </c>
      <c r="F4" s="2" t="s">
        <v>36</v>
      </c>
      <c r="G4" s="2" t="s">
        <v>32</v>
      </c>
      <c r="H4" s="2" t="s">
        <v>26</v>
      </c>
      <c r="I4" s="2" t="n">
        <v>62016476190</v>
      </c>
      <c r="J4" s="2" t="s">
        <v>27</v>
      </c>
      <c r="K4" s="2" t="s">
        <v>27</v>
      </c>
      <c r="L4" s="2" t="s">
        <v>27</v>
      </c>
      <c r="M4" s="2" t="n">
        <v>15504119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4" t="n">
        <v>155041190</v>
      </c>
    </row>
    <row r="5" customFormat="false" ht="12" hidden="false" customHeight="true" outlineLevel="0" collapsed="false">
      <c r="A5" s="2" t="s">
        <v>37</v>
      </c>
      <c r="B5" s="2" t="s">
        <v>21</v>
      </c>
      <c r="C5" s="2" t="n">
        <v>142785</v>
      </c>
      <c r="D5" s="2" t="s">
        <v>38</v>
      </c>
      <c r="E5" s="2" t="s">
        <v>39</v>
      </c>
      <c r="F5" s="2" t="s">
        <v>40</v>
      </c>
      <c r="G5" s="2" t="s">
        <v>41</v>
      </c>
      <c r="H5" s="2" t="s">
        <v>26</v>
      </c>
      <c r="I5" s="2" t="n">
        <v>-2252446</v>
      </c>
      <c r="J5" s="2" t="s">
        <v>27</v>
      </c>
      <c r="K5" s="2" t="s">
        <v>27</v>
      </c>
      <c r="L5" s="2" t="s">
        <v>27</v>
      </c>
      <c r="M5" s="2" t="n">
        <v>24298</v>
      </c>
      <c r="N5" s="2" t="n">
        <v>0</v>
      </c>
      <c r="O5" s="2" t="n">
        <v>14500</v>
      </c>
      <c r="P5" s="2" t="n">
        <v>0</v>
      </c>
      <c r="Q5" s="2" t="n">
        <v>0</v>
      </c>
      <c r="R5" s="2" t="n">
        <v>0</v>
      </c>
      <c r="S5" s="2" t="n">
        <v>0</v>
      </c>
      <c r="T5" s="3" t="n">
        <v>38798</v>
      </c>
    </row>
    <row r="6" customFormat="false" ht="12" hidden="false" customHeight="true" outlineLevel="0" collapsed="false">
      <c r="A6" s="2" t="s">
        <v>42</v>
      </c>
      <c r="B6" s="2" t="s">
        <v>21</v>
      </c>
      <c r="C6" s="2" t="n">
        <v>142759</v>
      </c>
      <c r="D6" s="2" t="s">
        <v>43</v>
      </c>
      <c r="E6" s="2" t="s">
        <v>44</v>
      </c>
      <c r="F6" s="2" t="s">
        <v>45</v>
      </c>
      <c r="G6" s="2" t="s">
        <v>41</v>
      </c>
      <c r="H6" s="2" t="s">
        <v>26</v>
      </c>
      <c r="I6" s="2" t="n">
        <v>2713257</v>
      </c>
      <c r="J6" s="2" t="s">
        <v>27</v>
      </c>
      <c r="K6" s="2" t="s">
        <v>27</v>
      </c>
      <c r="L6" s="2" t="s">
        <v>27</v>
      </c>
      <c r="M6" s="2" t="n">
        <v>24298</v>
      </c>
      <c r="N6" s="2" t="n">
        <v>0</v>
      </c>
      <c r="O6" s="2" t="n">
        <v>14500</v>
      </c>
      <c r="P6" s="2" t="n">
        <v>0</v>
      </c>
      <c r="Q6" s="2" t="n">
        <v>0</v>
      </c>
      <c r="R6" s="2" t="n">
        <v>0</v>
      </c>
      <c r="S6" s="2" t="n">
        <v>0</v>
      </c>
      <c r="T6" s="3" t="n">
        <v>38798</v>
      </c>
    </row>
    <row r="7" customFormat="false" ht="12" hidden="false" customHeight="true" outlineLevel="0" collapsed="false">
      <c r="A7" s="2" t="s">
        <v>46</v>
      </c>
      <c r="B7" s="2" t="s">
        <v>21</v>
      </c>
      <c r="C7" s="2" t="n">
        <v>142811</v>
      </c>
      <c r="D7" s="2" t="s">
        <v>47</v>
      </c>
      <c r="E7" s="2" t="s">
        <v>48</v>
      </c>
      <c r="F7" s="2" t="s">
        <v>49</v>
      </c>
      <c r="G7" s="2" t="s">
        <v>50</v>
      </c>
      <c r="H7" s="2" t="s">
        <v>26</v>
      </c>
      <c r="I7" s="2" t="n">
        <v>4276920</v>
      </c>
      <c r="J7" s="2" t="s">
        <v>27</v>
      </c>
      <c r="K7" s="2" t="s">
        <v>27</v>
      </c>
      <c r="L7" s="2" t="s">
        <v>27</v>
      </c>
      <c r="M7" s="2" t="n">
        <v>24298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3" t="n">
        <v>24298</v>
      </c>
    </row>
    <row r="8" customFormat="false" ht="12" hidden="false" customHeight="true" outlineLevel="0" collapsed="false">
      <c r="A8" s="2" t="s">
        <v>51</v>
      </c>
      <c r="B8" s="2" t="s">
        <v>21</v>
      </c>
      <c r="C8" s="2" t="n">
        <v>142583</v>
      </c>
      <c r="D8" s="2" t="s">
        <v>52</v>
      </c>
      <c r="E8" s="2" t="s">
        <v>53</v>
      </c>
      <c r="F8" s="2" t="s">
        <v>54</v>
      </c>
      <c r="G8" s="2" t="s">
        <v>55</v>
      </c>
      <c r="H8" s="2" t="s">
        <v>26</v>
      </c>
      <c r="I8" s="2" t="n">
        <v>5234944</v>
      </c>
      <c r="J8" s="2" t="s">
        <v>27</v>
      </c>
      <c r="K8" s="2" t="s">
        <v>27</v>
      </c>
      <c r="L8" s="2" t="s">
        <v>27</v>
      </c>
      <c r="M8" s="2" t="n">
        <v>24298</v>
      </c>
      <c r="N8" s="2" t="n">
        <v>0</v>
      </c>
      <c r="O8" s="2" t="n">
        <v>14500</v>
      </c>
      <c r="P8" s="2" t="n">
        <v>0</v>
      </c>
      <c r="Q8" s="2" t="n">
        <v>0</v>
      </c>
      <c r="R8" s="2" t="n">
        <v>0</v>
      </c>
      <c r="S8" s="2" t="n">
        <v>0</v>
      </c>
      <c r="T8" s="3" t="n">
        <v>38798</v>
      </c>
    </row>
    <row r="9" customFormat="false" ht="12" hidden="false" customHeight="true" outlineLevel="0" collapsed="false">
      <c r="A9" s="2" t="s">
        <v>56</v>
      </c>
      <c r="B9" s="2" t="s">
        <v>21</v>
      </c>
      <c r="C9" s="2" t="n">
        <v>142662</v>
      </c>
      <c r="D9" s="2" t="s">
        <v>57</v>
      </c>
      <c r="E9" s="2" t="s">
        <v>58</v>
      </c>
      <c r="F9" s="2" t="s">
        <v>59</v>
      </c>
      <c r="G9" s="2" t="s">
        <v>60</v>
      </c>
      <c r="H9" s="2" t="s">
        <v>61</v>
      </c>
      <c r="I9" s="2" t="n">
        <v>22756737</v>
      </c>
      <c r="J9" s="2" t="s">
        <v>27</v>
      </c>
      <c r="K9" s="2" t="s">
        <v>27</v>
      </c>
      <c r="L9" s="2" t="s">
        <v>27</v>
      </c>
      <c r="M9" s="2" t="n">
        <v>28446</v>
      </c>
      <c r="N9" s="2" t="n">
        <v>0</v>
      </c>
      <c r="O9" s="2" t="n">
        <v>14500</v>
      </c>
      <c r="P9" s="2" t="n">
        <v>0</v>
      </c>
      <c r="Q9" s="2" t="n">
        <v>0</v>
      </c>
      <c r="R9" s="2" t="n">
        <v>0</v>
      </c>
      <c r="S9" s="2" t="n">
        <v>0</v>
      </c>
      <c r="T9" s="3" t="n">
        <v>42946</v>
      </c>
    </row>
    <row r="10" customFormat="false" ht="12" hidden="false" customHeight="true" outlineLevel="0" collapsed="false">
      <c r="A10" s="2" t="s">
        <v>62</v>
      </c>
      <c r="B10" s="2" t="s">
        <v>21</v>
      </c>
      <c r="C10" s="2" t="n">
        <v>142457</v>
      </c>
      <c r="D10" s="2" t="s">
        <v>63</v>
      </c>
      <c r="E10" s="2" t="s">
        <v>64</v>
      </c>
      <c r="F10" s="2" t="s">
        <v>65</v>
      </c>
      <c r="G10" s="2" t="s">
        <v>66</v>
      </c>
      <c r="H10" s="2" t="s">
        <v>26</v>
      </c>
      <c r="I10" s="2" t="n">
        <v>32639322</v>
      </c>
      <c r="J10" s="2" t="s">
        <v>27</v>
      </c>
      <c r="K10" s="2" t="s">
        <v>27</v>
      </c>
      <c r="L10" s="2" t="s">
        <v>27</v>
      </c>
      <c r="M10" s="2" t="n">
        <v>81598</v>
      </c>
      <c r="N10" s="2" t="n">
        <v>0</v>
      </c>
      <c r="O10" s="2" t="n">
        <v>14500</v>
      </c>
      <c r="P10" s="2" t="n">
        <v>0</v>
      </c>
      <c r="Q10" s="2" t="n">
        <v>0</v>
      </c>
      <c r="R10" s="2" t="n">
        <v>0</v>
      </c>
      <c r="S10" s="2" t="n">
        <v>0</v>
      </c>
      <c r="T10" s="3" t="n">
        <v>96098</v>
      </c>
    </row>
    <row r="11" customFormat="false" ht="12" hidden="false" customHeight="true" outlineLevel="0" collapsed="false">
      <c r="A11" s="2" t="s">
        <v>67</v>
      </c>
      <c r="B11" s="2" t="s">
        <v>21</v>
      </c>
      <c r="C11" s="2" t="n">
        <v>142736</v>
      </c>
      <c r="D11" s="2" t="s">
        <v>68</v>
      </c>
      <c r="E11" s="2" t="s">
        <v>69</v>
      </c>
      <c r="F11" s="2" t="s">
        <v>70</v>
      </c>
      <c r="G11" s="2" t="s">
        <v>71</v>
      </c>
      <c r="H11" s="2" t="s">
        <v>26</v>
      </c>
      <c r="I11" s="2" t="n">
        <v>14655200</v>
      </c>
      <c r="J11" s="2" t="s">
        <v>27</v>
      </c>
      <c r="K11" s="2" t="s">
        <v>27</v>
      </c>
      <c r="L11" s="2" t="s">
        <v>27</v>
      </c>
      <c r="M11" s="2" t="n">
        <v>36638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3" t="n">
        <v>36638</v>
      </c>
    </row>
    <row r="12" customFormat="false" ht="12" hidden="false" customHeight="true" outlineLevel="0" collapsed="false">
      <c r="A12" s="2" t="s">
        <v>72</v>
      </c>
      <c r="B12" s="2" t="s">
        <v>21</v>
      </c>
      <c r="C12" s="2" t="n">
        <v>142803</v>
      </c>
      <c r="D12" s="2" t="s">
        <v>73</v>
      </c>
      <c r="E12" s="2" t="s">
        <v>74</v>
      </c>
      <c r="F12" s="2" t="s">
        <v>75</v>
      </c>
      <c r="G12" s="2" t="s">
        <v>76</v>
      </c>
      <c r="H12" s="2" t="s">
        <v>26</v>
      </c>
      <c r="I12" s="2" t="n">
        <v>6803559777</v>
      </c>
      <c r="J12" s="2" t="s">
        <v>27</v>
      </c>
      <c r="K12" s="2" t="s">
        <v>27</v>
      </c>
      <c r="L12" s="2" t="s">
        <v>27</v>
      </c>
      <c r="M12" s="2" t="n">
        <v>17008899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3" t="n">
        <v>17008899</v>
      </c>
    </row>
    <row r="13" customFormat="false" ht="12" hidden="false" customHeight="true" outlineLevel="0" collapsed="false">
      <c r="A13" s="2" t="s">
        <v>77</v>
      </c>
      <c r="B13" s="2" t="s">
        <v>21</v>
      </c>
      <c r="C13" s="2" t="n">
        <v>142902</v>
      </c>
      <c r="D13" s="2" t="s">
        <v>78</v>
      </c>
      <c r="E13" s="2" t="s">
        <v>79</v>
      </c>
      <c r="F13" s="2" t="s">
        <v>80</v>
      </c>
      <c r="G13" s="2" t="s">
        <v>81</v>
      </c>
      <c r="H13" s="2" t="s">
        <v>26</v>
      </c>
      <c r="I13" s="2" t="n">
        <v>-130717302</v>
      </c>
      <c r="J13" s="2" t="s">
        <v>27</v>
      </c>
      <c r="K13" s="2" t="s">
        <v>27</v>
      </c>
      <c r="L13" s="2" t="s">
        <v>27</v>
      </c>
      <c r="M13" s="2" t="n">
        <v>24298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3" t="n">
        <v>24298</v>
      </c>
    </row>
    <row r="14" customFormat="false" ht="12" hidden="false" customHeight="true" outlineLevel="0" collapsed="false">
      <c r="A14" s="2" t="s">
        <v>82</v>
      </c>
      <c r="B14" s="2" t="s">
        <v>21</v>
      </c>
      <c r="C14" s="2" t="n">
        <v>142523</v>
      </c>
      <c r="D14" s="2" t="s">
        <v>83</v>
      </c>
      <c r="E14" s="2" t="s">
        <v>84</v>
      </c>
      <c r="F14" s="2" t="s">
        <v>85</v>
      </c>
      <c r="G14" s="2" t="s">
        <v>86</v>
      </c>
      <c r="H14" s="2" t="s">
        <v>26</v>
      </c>
      <c r="I14" s="2" t="n">
        <v>29145016</v>
      </c>
      <c r="J14" s="2" t="s">
        <v>27</v>
      </c>
      <c r="K14" s="2" t="s">
        <v>27</v>
      </c>
      <c r="L14" s="2" t="s">
        <v>27</v>
      </c>
      <c r="M14" s="2" t="n">
        <v>72863</v>
      </c>
      <c r="N14" s="2" t="n">
        <v>0</v>
      </c>
      <c r="O14" s="2" t="n">
        <v>14500</v>
      </c>
      <c r="P14" s="2" t="n">
        <v>0</v>
      </c>
      <c r="Q14" s="2" t="n">
        <v>0</v>
      </c>
      <c r="R14" s="2" t="n">
        <v>0</v>
      </c>
      <c r="S14" s="2" t="n">
        <v>0</v>
      </c>
      <c r="T14" s="3" t="n">
        <v>87363</v>
      </c>
    </row>
    <row r="15" customFormat="false" ht="12" hidden="false" customHeight="true" outlineLevel="0" collapsed="false">
      <c r="A15" s="2" t="s">
        <v>87</v>
      </c>
      <c r="B15" s="2" t="s">
        <v>21</v>
      </c>
      <c r="C15" s="2" t="n">
        <v>142933</v>
      </c>
      <c r="D15" s="2" t="s">
        <v>88</v>
      </c>
      <c r="E15" s="2" t="s">
        <v>89</v>
      </c>
      <c r="F15" s="2" t="s">
        <v>90</v>
      </c>
      <c r="G15" s="2" t="s">
        <v>91</v>
      </c>
      <c r="H15" s="2" t="s">
        <v>26</v>
      </c>
      <c r="I15" s="2" t="n">
        <v>5754828</v>
      </c>
      <c r="J15" s="2" t="s">
        <v>27</v>
      </c>
      <c r="K15" s="2" t="s">
        <v>27</v>
      </c>
      <c r="L15" s="2" t="s">
        <v>27</v>
      </c>
      <c r="M15" s="2" t="n">
        <v>24298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3" t="n">
        <v>24298</v>
      </c>
    </row>
    <row r="16" customFormat="false" ht="12" hidden="false" customHeight="true" outlineLevel="0" collapsed="false">
      <c r="A16" s="2" t="s">
        <v>92</v>
      </c>
      <c r="B16" s="2" t="s">
        <v>21</v>
      </c>
      <c r="C16" s="2" t="n">
        <v>142548</v>
      </c>
      <c r="D16" s="2" t="s">
        <v>93</v>
      </c>
      <c r="E16" s="2" t="s">
        <v>94</v>
      </c>
      <c r="F16" s="2" t="s">
        <v>95</v>
      </c>
      <c r="G16" s="2" t="s">
        <v>96</v>
      </c>
      <c r="H16" s="2" t="s">
        <v>26</v>
      </c>
      <c r="I16" s="2" t="n">
        <v>1679555</v>
      </c>
      <c r="J16" s="2" t="s">
        <v>27</v>
      </c>
      <c r="K16" s="2" t="s">
        <v>27</v>
      </c>
      <c r="L16" s="2" t="s">
        <v>27</v>
      </c>
      <c r="M16" s="2" t="n">
        <v>24298</v>
      </c>
      <c r="N16" s="2" t="n">
        <v>0</v>
      </c>
      <c r="O16" s="2" t="n">
        <v>14500</v>
      </c>
      <c r="P16" s="2" t="n">
        <v>0</v>
      </c>
      <c r="Q16" s="2" t="n">
        <v>0</v>
      </c>
      <c r="R16" s="2" t="n">
        <v>0</v>
      </c>
      <c r="S16" s="2" t="n">
        <v>0</v>
      </c>
      <c r="T16" s="3" t="n">
        <v>38798</v>
      </c>
    </row>
    <row r="17" customFormat="false" ht="12" hidden="false" customHeight="true" outlineLevel="0" collapsed="false">
      <c r="A17" s="2" t="s">
        <v>97</v>
      </c>
      <c r="B17" s="2" t="s">
        <v>21</v>
      </c>
      <c r="C17" s="2" t="n">
        <v>142836</v>
      </c>
      <c r="D17" s="2" t="s">
        <v>98</v>
      </c>
      <c r="E17" s="2" t="s">
        <v>99</v>
      </c>
      <c r="F17" s="2" t="s">
        <v>100</v>
      </c>
      <c r="G17" s="2" t="s">
        <v>101</v>
      </c>
      <c r="H17" s="2" t="s">
        <v>26</v>
      </c>
      <c r="I17" s="2" t="n">
        <v>10769210</v>
      </c>
      <c r="J17" s="2" t="s">
        <v>27</v>
      </c>
      <c r="K17" s="2" t="s">
        <v>27</v>
      </c>
      <c r="L17" s="2" t="s">
        <v>27</v>
      </c>
      <c r="M17" s="2" t="n">
        <v>26923</v>
      </c>
      <c r="N17" s="2" t="n">
        <v>0</v>
      </c>
      <c r="O17" s="2" t="n">
        <v>14500</v>
      </c>
      <c r="P17" s="2" t="n">
        <v>0</v>
      </c>
      <c r="Q17" s="2" t="n">
        <v>0</v>
      </c>
      <c r="R17" s="2" t="n">
        <v>0</v>
      </c>
      <c r="S17" s="2" t="n">
        <v>0</v>
      </c>
      <c r="T17" s="3" t="n">
        <v>41423</v>
      </c>
    </row>
    <row r="18" customFormat="false" ht="12" hidden="false" customHeight="true" outlineLevel="0" collapsed="false">
      <c r="A18" s="2" t="s">
        <v>102</v>
      </c>
      <c r="B18" s="2" t="s">
        <v>21</v>
      </c>
      <c r="C18" s="2" t="n">
        <v>142821</v>
      </c>
      <c r="D18" s="2" t="s">
        <v>103</v>
      </c>
      <c r="E18" s="2" t="s">
        <v>104</v>
      </c>
      <c r="F18" s="2" t="s">
        <v>105</v>
      </c>
      <c r="G18" s="2" t="s">
        <v>106</v>
      </c>
      <c r="H18" s="2" t="s">
        <v>26</v>
      </c>
      <c r="I18" s="2" t="n">
        <v>0</v>
      </c>
      <c r="J18" s="2" t="s">
        <v>27</v>
      </c>
      <c r="K18" s="2" t="s">
        <v>27</v>
      </c>
      <c r="L18" s="2" t="s">
        <v>27</v>
      </c>
      <c r="M18" s="2" t="n">
        <v>24298</v>
      </c>
      <c r="N18" s="2" t="n">
        <v>0</v>
      </c>
      <c r="O18" s="2" t="n">
        <v>14500</v>
      </c>
      <c r="P18" s="2" t="n">
        <v>0</v>
      </c>
      <c r="Q18" s="2" t="n">
        <v>0</v>
      </c>
      <c r="R18" s="2" t="n">
        <v>0</v>
      </c>
      <c r="S18" s="2" t="n">
        <v>0</v>
      </c>
      <c r="T18" s="3" t="n">
        <v>38798</v>
      </c>
    </row>
    <row r="19" customFormat="false" ht="12" hidden="false" customHeight="true" outlineLevel="0" collapsed="false">
      <c r="A19" s="2" t="s">
        <v>107</v>
      </c>
      <c r="B19" s="2" t="s">
        <v>21</v>
      </c>
      <c r="C19" s="2" t="n">
        <v>142558</v>
      </c>
      <c r="D19" s="2" t="s">
        <v>108</v>
      </c>
      <c r="E19" s="2" t="s">
        <v>109</v>
      </c>
      <c r="F19" s="2" t="s">
        <v>110</v>
      </c>
      <c r="G19" s="2" t="s">
        <v>50</v>
      </c>
      <c r="H19" s="2" t="s">
        <v>26</v>
      </c>
      <c r="I19" s="2" t="n">
        <v>2199315</v>
      </c>
      <c r="J19" s="2" t="s">
        <v>27</v>
      </c>
      <c r="K19" s="2" t="s">
        <v>27</v>
      </c>
      <c r="L19" s="2" t="s">
        <v>27</v>
      </c>
      <c r="M19" s="2" t="n">
        <v>24298</v>
      </c>
      <c r="N19" s="2" t="n">
        <v>0</v>
      </c>
      <c r="O19" s="2" t="n">
        <v>14500</v>
      </c>
      <c r="P19" s="2" t="n">
        <v>0</v>
      </c>
      <c r="Q19" s="2" t="n">
        <v>0</v>
      </c>
      <c r="R19" s="2" t="n">
        <v>0</v>
      </c>
      <c r="S19" s="2" t="n">
        <v>0</v>
      </c>
      <c r="T19" s="3" t="n">
        <v>38798</v>
      </c>
    </row>
    <row r="20" customFormat="false" ht="12" hidden="false" customHeight="true" outlineLevel="0" collapsed="false">
      <c r="A20" s="2" t="s">
        <v>111</v>
      </c>
      <c r="B20" s="2" t="s">
        <v>21</v>
      </c>
      <c r="C20" s="2" t="n">
        <v>142672</v>
      </c>
      <c r="D20" s="2" t="s">
        <v>112</v>
      </c>
      <c r="E20" s="2" t="s">
        <v>113</v>
      </c>
      <c r="F20" s="2" t="s">
        <v>114</v>
      </c>
      <c r="G20" s="2" t="s">
        <v>115</v>
      </c>
      <c r="H20" s="2" t="s">
        <v>26</v>
      </c>
      <c r="I20" s="2" t="n">
        <v>0</v>
      </c>
      <c r="J20" s="2" t="s">
        <v>27</v>
      </c>
      <c r="K20" s="2" t="s">
        <v>27</v>
      </c>
      <c r="L20" s="2" t="s">
        <v>27</v>
      </c>
      <c r="M20" s="2" t="n">
        <v>24298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3" t="n">
        <v>24298</v>
      </c>
    </row>
    <row r="21" customFormat="false" ht="12" hidden="false" customHeight="true" outlineLevel="0" collapsed="false">
      <c r="A21" s="2" t="s">
        <v>116</v>
      </c>
      <c r="B21" s="2" t="s">
        <v>21</v>
      </c>
      <c r="C21" s="2" t="n">
        <v>142732</v>
      </c>
      <c r="D21" s="2" t="s">
        <v>117</v>
      </c>
      <c r="E21" s="2" t="s">
        <v>118</v>
      </c>
      <c r="F21" s="2" t="s">
        <v>119</v>
      </c>
      <c r="G21" s="2" t="s">
        <v>120</v>
      </c>
      <c r="H21" s="2" t="s">
        <v>26</v>
      </c>
      <c r="I21" s="2" t="n">
        <v>0</v>
      </c>
      <c r="J21" s="2" t="s">
        <v>27</v>
      </c>
      <c r="K21" s="2" t="s">
        <v>27</v>
      </c>
      <c r="L21" s="2" t="s">
        <v>27</v>
      </c>
      <c r="M21" s="2" t="n">
        <v>24298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3" t="n">
        <v>24298</v>
      </c>
    </row>
    <row r="22" customFormat="false" ht="12" hidden="false" customHeight="true" outlineLevel="0" collapsed="false">
      <c r="A22" s="2" t="s">
        <v>121</v>
      </c>
      <c r="B22" s="2" t="s">
        <v>21</v>
      </c>
      <c r="C22" s="2" t="n">
        <v>142922</v>
      </c>
      <c r="D22" s="2" t="s">
        <v>122</v>
      </c>
      <c r="E22" s="2" t="s">
        <v>123</v>
      </c>
      <c r="F22" s="2" t="s">
        <v>124</v>
      </c>
      <c r="G22" s="2" t="s">
        <v>125</v>
      </c>
      <c r="H22" s="2" t="s">
        <v>26</v>
      </c>
      <c r="I22" s="2" t="n">
        <v>232768025</v>
      </c>
      <c r="J22" s="2" t="s">
        <v>27</v>
      </c>
      <c r="K22" s="2" t="s">
        <v>27</v>
      </c>
      <c r="L22" s="2" t="s">
        <v>27</v>
      </c>
      <c r="M22" s="2" t="n">
        <v>58192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3" t="n">
        <v>581920</v>
      </c>
    </row>
    <row r="23" customFormat="false" ht="12" hidden="false" customHeight="true" outlineLevel="0" collapsed="false">
      <c r="A23" s="2" t="s">
        <v>126</v>
      </c>
      <c r="B23" s="2" t="s">
        <v>21</v>
      </c>
      <c r="C23" s="2" t="n">
        <v>142745</v>
      </c>
      <c r="D23" s="2" t="s">
        <v>127</v>
      </c>
      <c r="E23" s="2" t="s">
        <v>128</v>
      </c>
      <c r="F23" s="2" t="s">
        <v>129</v>
      </c>
      <c r="G23" s="2" t="s">
        <v>130</v>
      </c>
      <c r="H23" s="2" t="s">
        <v>26</v>
      </c>
      <c r="I23" s="2" t="n">
        <v>-8756483562</v>
      </c>
      <c r="J23" s="2" t="s">
        <v>27</v>
      </c>
      <c r="K23" s="2" t="s">
        <v>27</v>
      </c>
      <c r="L23" s="2" t="s">
        <v>27</v>
      </c>
      <c r="M23" s="2" t="n">
        <v>24298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3" t="n">
        <v>24298</v>
      </c>
    </row>
    <row r="24" customFormat="false" ht="12" hidden="false" customHeight="true" outlineLevel="0" collapsed="false">
      <c r="A24" s="2" t="s">
        <v>131</v>
      </c>
      <c r="B24" s="2" t="s">
        <v>21</v>
      </c>
      <c r="C24" s="2" t="n">
        <v>142767</v>
      </c>
      <c r="D24" s="2" t="s">
        <v>132</v>
      </c>
      <c r="E24" s="2" t="s">
        <v>133</v>
      </c>
      <c r="F24" s="2" t="s">
        <v>134</v>
      </c>
      <c r="G24" s="2" t="s">
        <v>135</v>
      </c>
      <c r="H24" s="2" t="s">
        <v>26</v>
      </c>
      <c r="I24" s="2" t="n">
        <v>56478499</v>
      </c>
      <c r="J24" s="2" t="s">
        <v>27</v>
      </c>
      <c r="K24" s="2" t="s">
        <v>27</v>
      </c>
      <c r="L24" s="2" t="s">
        <v>27</v>
      </c>
      <c r="M24" s="2" t="n">
        <v>141196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3" t="n">
        <v>141196</v>
      </c>
    </row>
    <row r="25" customFormat="false" ht="12" hidden="false" customHeight="true" outlineLevel="0" collapsed="false">
      <c r="A25" s="2" t="s">
        <v>136</v>
      </c>
      <c r="B25" s="2" t="s">
        <v>21</v>
      </c>
      <c r="C25" s="2" t="n">
        <v>142618</v>
      </c>
      <c r="D25" s="2" t="s">
        <v>137</v>
      </c>
      <c r="E25" s="2" t="s">
        <v>138</v>
      </c>
      <c r="F25" s="2" t="s">
        <v>139</v>
      </c>
      <c r="G25" s="2" t="s">
        <v>140</v>
      </c>
      <c r="H25" s="2" t="s">
        <v>61</v>
      </c>
      <c r="I25" s="2" t="n">
        <v>-3391320</v>
      </c>
      <c r="J25" s="2" t="s">
        <v>27</v>
      </c>
      <c r="K25" s="2" t="s">
        <v>27</v>
      </c>
      <c r="L25" s="2" t="s">
        <v>27</v>
      </c>
      <c r="M25" s="2" t="n">
        <v>12149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3" t="n">
        <v>12149</v>
      </c>
    </row>
    <row r="26" customFormat="false" ht="12" hidden="false" customHeight="true" outlineLevel="0" collapsed="false">
      <c r="A26" s="2" t="s">
        <v>141</v>
      </c>
      <c r="B26" s="2" t="s">
        <v>21</v>
      </c>
      <c r="C26" s="2" t="n">
        <v>142733</v>
      </c>
      <c r="D26" s="2" t="s">
        <v>142</v>
      </c>
      <c r="E26" s="2" t="s">
        <v>143</v>
      </c>
      <c r="F26" s="2" t="s">
        <v>144</v>
      </c>
      <c r="G26" s="2" t="s">
        <v>145</v>
      </c>
      <c r="H26" s="2" t="s">
        <v>26</v>
      </c>
      <c r="I26" s="2" t="n">
        <v>3922386358</v>
      </c>
      <c r="J26" s="2" t="s">
        <v>27</v>
      </c>
      <c r="K26" s="2" t="s">
        <v>27</v>
      </c>
      <c r="L26" s="2" t="s">
        <v>27</v>
      </c>
      <c r="M26" s="2" t="n">
        <v>9805966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3" t="n">
        <v>9805966</v>
      </c>
    </row>
    <row r="27" customFormat="false" ht="12" hidden="false" customHeight="true" outlineLevel="0" collapsed="false">
      <c r="A27" s="2" t="s">
        <v>146</v>
      </c>
      <c r="B27" s="2" t="s">
        <v>21</v>
      </c>
      <c r="C27" s="2" t="n">
        <v>142498</v>
      </c>
      <c r="D27" s="2" t="s">
        <v>147</v>
      </c>
      <c r="E27" s="2" t="s">
        <v>148</v>
      </c>
      <c r="F27" s="2" t="s">
        <v>149</v>
      </c>
      <c r="G27" s="2" t="s">
        <v>150</v>
      </c>
      <c r="H27" s="2" t="s">
        <v>26</v>
      </c>
      <c r="I27" s="2" t="n">
        <v>-56987869</v>
      </c>
      <c r="J27" s="2" t="s">
        <v>27</v>
      </c>
      <c r="K27" s="2" t="s">
        <v>27</v>
      </c>
      <c r="L27" s="2" t="s">
        <v>27</v>
      </c>
      <c r="M27" s="2" t="n">
        <v>24298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3" t="n">
        <v>24298</v>
      </c>
    </row>
    <row r="28" customFormat="false" ht="12" hidden="false" customHeight="true" outlineLevel="0" collapsed="false">
      <c r="A28" s="2" t="s">
        <v>151</v>
      </c>
      <c r="B28" s="2" t="s">
        <v>21</v>
      </c>
      <c r="C28" s="2" t="n">
        <v>142615</v>
      </c>
      <c r="D28" s="2" t="s">
        <v>152</v>
      </c>
      <c r="E28" s="2" t="s">
        <v>153</v>
      </c>
      <c r="F28" s="2" t="s">
        <v>154</v>
      </c>
      <c r="G28" s="2" t="s">
        <v>155</v>
      </c>
      <c r="H28" s="2" t="s">
        <v>26</v>
      </c>
      <c r="I28" s="2" t="n">
        <v>5438058</v>
      </c>
      <c r="J28" s="2" t="s">
        <v>27</v>
      </c>
      <c r="K28" s="2" t="s">
        <v>27</v>
      </c>
      <c r="L28" s="2" t="s">
        <v>27</v>
      </c>
      <c r="M28" s="2" t="n">
        <v>24298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3" t="n">
        <v>24298</v>
      </c>
    </row>
    <row r="29" customFormat="false" ht="12" hidden="false" customHeight="true" outlineLevel="0" collapsed="false">
      <c r="A29" s="2" t="s">
        <v>156</v>
      </c>
      <c r="B29" s="2" t="s">
        <v>21</v>
      </c>
      <c r="C29" s="2" t="n">
        <v>142516</v>
      </c>
      <c r="D29" s="2" t="s">
        <v>157</v>
      </c>
      <c r="E29" s="2" t="s">
        <v>158</v>
      </c>
      <c r="F29" s="2" t="s">
        <v>159</v>
      </c>
      <c r="G29" s="2" t="s">
        <v>160</v>
      </c>
      <c r="H29" s="2" t="s">
        <v>26</v>
      </c>
      <c r="I29" s="2" t="n">
        <v>0</v>
      </c>
      <c r="J29" s="2" t="s">
        <v>27</v>
      </c>
      <c r="K29" s="2" t="s">
        <v>27</v>
      </c>
      <c r="L29" s="2" t="s">
        <v>27</v>
      </c>
      <c r="M29" s="2" t="n">
        <v>24298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3" t="n">
        <v>24298</v>
      </c>
    </row>
    <row r="30" customFormat="false" ht="12" hidden="false" customHeight="true" outlineLevel="0" collapsed="false">
      <c r="A30" s="2" t="s">
        <v>161</v>
      </c>
      <c r="B30" s="2" t="s">
        <v>21</v>
      </c>
      <c r="C30" s="2" t="n">
        <v>143028</v>
      </c>
      <c r="D30" s="2" t="s">
        <v>162</v>
      </c>
      <c r="E30" s="2" t="s">
        <v>163</v>
      </c>
      <c r="F30" s="2" t="s">
        <v>164</v>
      </c>
      <c r="G30" s="2" t="s">
        <v>130</v>
      </c>
      <c r="H30" s="2" t="s">
        <v>26</v>
      </c>
      <c r="I30" s="2" t="n">
        <v>331328592</v>
      </c>
      <c r="J30" s="2" t="s">
        <v>27</v>
      </c>
      <c r="K30" s="2" t="s">
        <v>27</v>
      </c>
      <c r="L30" s="2" t="s">
        <v>27</v>
      </c>
      <c r="M30" s="2" t="n">
        <v>828322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3" t="n">
        <v>828322</v>
      </c>
    </row>
    <row r="31" customFormat="false" ht="12" hidden="false" customHeight="true" outlineLevel="0" collapsed="false">
      <c r="A31" s="2" t="s">
        <v>165</v>
      </c>
      <c r="B31" s="2" t="s">
        <v>21</v>
      </c>
      <c r="C31" s="2" t="n">
        <v>142595</v>
      </c>
      <c r="D31" s="2" t="s">
        <v>166</v>
      </c>
      <c r="E31" s="2" t="s">
        <v>167</v>
      </c>
      <c r="F31" s="2" t="s">
        <v>168</v>
      </c>
      <c r="G31" s="2" t="s">
        <v>169</v>
      </c>
      <c r="H31" s="2" t="s">
        <v>26</v>
      </c>
      <c r="I31" s="2" t="n">
        <v>812582</v>
      </c>
      <c r="J31" s="2" t="s">
        <v>27</v>
      </c>
      <c r="K31" s="2" t="s">
        <v>27</v>
      </c>
      <c r="L31" s="2" t="s">
        <v>27</v>
      </c>
      <c r="M31" s="2" t="n">
        <v>24298</v>
      </c>
      <c r="N31" s="2" t="n">
        <v>0</v>
      </c>
      <c r="O31" s="2" t="n">
        <v>14500</v>
      </c>
      <c r="P31" s="2" t="n">
        <v>0</v>
      </c>
      <c r="Q31" s="2" t="n">
        <v>0</v>
      </c>
      <c r="R31" s="2" t="n">
        <v>0</v>
      </c>
      <c r="S31" s="2" t="n">
        <v>0</v>
      </c>
      <c r="T31" s="3" t="n">
        <v>38798</v>
      </c>
    </row>
    <row r="32" customFormat="false" ht="12" hidden="false" customHeight="true" outlineLevel="0" collapsed="false">
      <c r="A32" s="2" t="s">
        <v>170</v>
      </c>
      <c r="B32" s="2" t="s">
        <v>21</v>
      </c>
      <c r="C32" s="2" t="n">
        <v>142573</v>
      </c>
      <c r="D32" s="2" t="s">
        <v>171</v>
      </c>
      <c r="E32" s="2" t="s">
        <v>172</v>
      </c>
      <c r="F32" s="2" t="s">
        <v>173</v>
      </c>
      <c r="G32" s="2" t="s">
        <v>174</v>
      </c>
      <c r="H32" s="2" t="s">
        <v>26</v>
      </c>
      <c r="I32" s="2" t="n">
        <v>-1000000</v>
      </c>
      <c r="J32" s="2" t="s">
        <v>27</v>
      </c>
      <c r="K32" s="2" t="s">
        <v>27</v>
      </c>
      <c r="L32" s="2" t="s">
        <v>27</v>
      </c>
      <c r="M32" s="2" t="n">
        <v>24298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3" t="n">
        <v>24298</v>
      </c>
    </row>
    <row r="33" customFormat="false" ht="12" hidden="false" customHeight="true" outlineLevel="0" collapsed="false">
      <c r="A33" s="2" t="s">
        <v>175</v>
      </c>
      <c r="B33" s="2" t="s">
        <v>21</v>
      </c>
      <c r="C33" s="2" t="n">
        <v>142730</v>
      </c>
      <c r="D33" s="2" t="s">
        <v>176</v>
      </c>
      <c r="E33" s="2" t="s">
        <v>177</v>
      </c>
      <c r="F33" s="2" t="s">
        <v>178</v>
      </c>
      <c r="G33" s="2" t="s">
        <v>179</v>
      </c>
      <c r="H33" s="2" t="s">
        <v>26</v>
      </c>
      <c r="I33" s="2" t="n">
        <v>231765170</v>
      </c>
      <c r="J33" s="2" t="s">
        <v>27</v>
      </c>
      <c r="K33" s="2" t="s">
        <v>27</v>
      </c>
      <c r="L33" s="2" t="s">
        <v>27</v>
      </c>
      <c r="M33" s="2" t="n">
        <v>579413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3" t="n">
        <v>579413</v>
      </c>
    </row>
    <row r="34" customFormat="false" ht="12" hidden="false" customHeight="true" outlineLevel="0" collapsed="false">
      <c r="A34" s="2" t="s">
        <v>180</v>
      </c>
      <c r="B34" s="2" t="s">
        <v>21</v>
      </c>
      <c r="C34" s="2" t="n">
        <v>142887</v>
      </c>
      <c r="D34" s="2" t="s">
        <v>181</v>
      </c>
      <c r="E34" s="2" t="s">
        <v>182</v>
      </c>
      <c r="F34" s="2" t="s">
        <v>183</v>
      </c>
      <c r="G34" s="2" t="s">
        <v>184</v>
      </c>
      <c r="H34" s="2" t="s">
        <v>26</v>
      </c>
      <c r="I34" s="2" t="n">
        <v>52396088</v>
      </c>
      <c r="J34" s="2" t="s">
        <v>27</v>
      </c>
      <c r="K34" s="2" t="s">
        <v>27</v>
      </c>
      <c r="L34" s="2" t="s">
        <v>27</v>
      </c>
      <c r="M34" s="2" t="n">
        <v>13099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3" t="n">
        <v>130990</v>
      </c>
    </row>
    <row r="35" customFormat="false" ht="12" hidden="false" customHeight="true" outlineLevel="0" collapsed="false">
      <c r="A35" s="2" t="s">
        <v>185</v>
      </c>
      <c r="B35" s="2" t="s">
        <v>21</v>
      </c>
      <c r="C35" s="2" t="n">
        <v>142555</v>
      </c>
      <c r="D35" s="2" t="s">
        <v>186</v>
      </c>
      <c r="E35" s="2" t="s">
        <v>187</v>
      </c>
      <c r="F35" s="2" t="s">
        <v>188</v>
      </c>
      <c r="G35" s="2" t="s">
        <v>189</v>
      </c>
      <c r="H35" s="2" t="s">
        <v>26</v>
      </c>
      <c r="I35" s="2" t="n">
        <v>-750501</v>
      </c>
      <c r="J35" s="2" t="s">
        <v>27</v>
      </c>
      <c r="K35" s="2" t="s">
        <v>27</v>
      </c>
      <c r="L35" s="2" t="s">
        <v>27</v>
      </c>
      <c r="M35" s="2" t="n">
        <v>24298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3" t="n">
        <v>24298</v>
      </c>
    </row>
    <row r="36" customFormat="false" ht="12" hidden="false" customHeight="true" outlineLevel="0" collapsed="false">
      <c r="A36" s="2" t="s">
        <v>190</v>
      </c>
      <c r="B36" s="2" t="s">
        <v>21</v>
      </c>
      <c r="C36" s="2" t="n">
        <v>142797</v>
      </c>
      <c r="D36" s="2" t="s">
        <v>191</v>
      </c>
      <c r="E36" s="2" t="s">
        <v>192</v>
      </c>
      <c r="F36" s="2" t="s">
        <v>193</v>
      </c>
      <c r="G36" s="2" t="s">
        <v>194</v>
      </c>
      <c r="H36" s="2" t="s">
        <v>26</v>
      </c>
      <c r="I36" s="2" t="n">
        <v>29057334</v>
      </c>
      <c r="J36" s="2" t="s">
        <v>27</v>
      </c>
      <c r="K36" s="2" t="s">
        <v>27</v>
      </c>
      <c r="L36" s="2" t="s">
        <v>27</v>
      </c>
      <c r="M36" s="2" t="n">
        <v>72643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3" t="n">
        <v>72643</v>
      </c>
    </row>
    <row r="37" customFormat="false" ht="12" hidden="false" customHeight="true" outlineLevel="0" collapsed="false">
      <c r="A37" s="2" t="s">
        <v>195</v>
      </c>
      <c r="B37" s="2" t="s">
        <v>21</v>
      </c>
      <c r="C37" s="2" t="n">
        <v>142906</v>
      </c>
      <c r="D37" s="2" t="s">
        <v>196</v>
      </c>
      <c r="E37" s="2" t="s">
        <v>197</v>
      </c>
      <c r="F37" s="2" t="s">
        <v>198</v>
      </c>
      <c r="G37" s="2" t="s">
        <v>199</v>
      </c>
      <c r="H37" s="2" t="s">
        <v>26</v>
      </c>
      <c r="I37" s="2" t="n">
        <v>-10629333</v>
      </c>
      <c r="J37" s="2" t="s">
        <v>27</v>
      </c>
      <c r="K37" s="2" t="s">
        <v>27</v>
      </c>
      <c r="L37" s="2" t="s">
        <v>27</v>
      </c>
      <c r="M37" s="2" t="n">
        <v>24298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3" t="n">
        <v>24298</v>
      </c>
    </row>
    <row r="38" customFormat="false" ht="12" hidden="false" customHeight="true" outlineLevel="0" collapsed="false">
      <c r="A38" s="2" t="s">
        <v>200</v>
      </c>
      <c r="B38" s="2" t="s">
        <v>21</v>
      </c>
      <c r="C38" s="2" t="n">
        <v>142820</v>
      </c>
      <c r="D38" s="2" t="s">
        <v>201</v>
      </c>
      <c r="E38" s="2" t="s">
        <v>202</v>
      </c>
      <c r="F38" s="2" t="s">
        <v>203</v>
      </c>
      <c r="G38" s="2" t="s">
        <v>204</v>
      </c>
      <c r="H38" s="2" t="s">
        <v>26</v>
      </c>
      <c r="I38" s="2" t="n">
        <v>-17116787</v>
      </c>
      <c r="J38" s="2" t="s">
        <v>27</v>
      </c>
      <c r="K38" s="2" t="s">
        <v>27</v>
      </c>
      <c r="L38" s="2" t="s">
        <v>27</v>
      </c>
      <c r="M38" s="2" t="n">
        <v>24298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3" t="n">
        <v>24298</v>
      </c>
    </row>
    <row r="39" customFormat="false" ht="12" hidden="false" customHeight="true" outlineLevel="0" collapsed="false">
      <c r="A39" s="2" t="s">
        <v>205</v>
      </c>
      <c r="B39" s="2" t="s">
        <v>21</v>
      </c>
      <c r="C39" s="2" t="n">
        <v>143319</v>
      </c>
      <c r="D39" s="2" t="s">
        <v>206</v>
      </c>
      <c r="E39" s="2" t="s">
        <v>207</v>
      </c>
      <c r="F39" s="2" t="s">
        <v>208</v>
      </c>
      <c r="G39" s="2" t="s">
        <v>140</v>
      </c>
      <c r="H39" s="2" t="s">
        <v>61</v>
      </c>
      <c r="I39" s="2" t="n">
        <v>395281744</v>
      </c>
      <c r="J39" s="2" t="s">
        <v>27</v>
      </c>
      <c r="K39" s="2" t="s">
        <v>27</v>
      </c>
      <c r="L39" s="2" t="s">
        <v>27</v>
      </c>
      <c r="M39" s="2" t="n">
        <v>494103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3" t="n">
        <v>494103</v>
      </c>
    </row>
    <row r="40" customFormat="false" ht="12" hidden="false" customHeight="true" outlineLevel="0" collapsed="false">
      <c r="A40" s="2" t="s">
        <v>209</v>
      </c>
      <c r="B40" s="2" t="s">
        <v>21</v>
      </c>
      <c r="C40" s="2" t="n">
        <v>142901</v>
      </c>
      <c r="D40" s="2" t="s">
        <v>210</v>
      </c>
      <c r="E40" s="2" t="s">
        <v>211</v>
      </c>
      <c r="F40" s="2" t="s">
        <v>212</v>
      </c>
      <c r="G40" s="2" t="s">
        <v>213</v>
      </c>
      <c r="H40" s="2" t="s">
        <v>26</v>
      </c>
      <c r="I40" s="2" t="n">
        <v>-441733</v>
      </c>
      <c r="J40" s="2" t="s">
        <v>27</v>
      </c>
      <c r="K40" s="2" t="s">
        <v>27</v>
      </c>
      <c r="L40" s="2" t="s">
        <v>27</v>
      </c>
      <c r="M40" s="2" t="n">
        <v>24298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3" t="n">
        <v>24298</v>
      </c>
    </row>
    <row r="41" customFormat="false" ht="12" hidden="false" customHeight="true" outlineLevel="0" collapsed="false">
      <c r="A41" s="2" t="s">
        <v>214</v>
      </c>
      <c r="B41" s="2" t="s">
        <v>21</v>
      </c>
      <c r="C41" s="2" t="n">
        <v>142912</v>
      </c>
      <c r="D41" s="2" t="s">
        <v>215</v>
      </c>
      <c r="E41" s="2" t="s">
        <v>216</v>
      </c>
      <c r="F41" s="2" t="s">
        <v>217</v>
      </c>
      <c r="G41" s="2" t="s">
        <v>218</v>
      </c>
      <c r="H41" s="2" t="s">
        <v>26</v>
      </c>
      <c r="I41" s="2" t="n">
        <v>3589437</v>
      </c>
      <c r="J41" s="2" t="s">
        <v>27</v>
      </c>
      <c r="K41" s="2" t="s">
        <v>27</v>
      </c>
      <c r="L41" s="2" t="s">
        <v>27</v>
      </c>
      <c r="M41" s="2" t="n">
        <v>24298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3" t="n">
        <v>24298</v>
      </c>
    </row>
    <row r="42" customFormat="false" ht="12" hidden="false" customHeight="true" outlineLevel="0" collapsed="false">
      <c r="A42" s="2" t="s">
        <v>219</v>
      </c>
      <c r="B42" s="2" t="s">
        <v>21</v>
      </c>
      <c r="C42" s="2" t="n">
        <v>142477</v>
      </c>
      <c r="D42" s="2" t="s">
        <v>220</v>
      </c>
      <c r="E42" s="2" t="s">
        <v>221</v>
      </c>
      <c r="F42" s="2" t="s">
        <v>222</v>
      </c>
      <c r="G42" s="2" t="s">
        <v>223</v>
      </c>
      <c r="H42" s="2" t="s">
        <v>26</v>
      </c>
      <c r="I42" s="2" t="n">
        <v>1566472</v>
      </c>
      <c r="J42" s="2" t="s">
        <v>27</v>
      </c>
      <c r="K42" s="2" t="s">
        <v>27</v>
      </c>
      <c r="L42" s="2" t="s">
        <v>27</v>
      </c>
      <c r="M42" s="2" t="n">
        <v>24298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3" t="n">
        <v>24298</v>
      </c>
    </row>
    <row r="43" customFormat="false" ht="12" hidden="false" customHeight="true" outlineLevel="0" collapsed="false">
      <c r="A43" s="2" t="s">
        <v>224</v>
      </c>
      <c r="B43" s="2" t="s">
        <v>21</v>
      </c>
      <c r="C43" s="2" t="n">
        <v>142519</v>
      </c>
      <c r="D43" s="2" t="s">
        <v>225</v>
      </c>
      <c r="E43" s="2" t="s">
        <v>226</v>
      </c>
      <c r="F43" s="2" t="s">
        <v>227</v>
      </c>
      <c r="G43" s="2" t="s">
        <v>228</v>
      </c>
      <c r="H43" s="2" t="s">
        <v>26</v>
      </c>
      <c r="I43" s="2" t="n">
        <v>1718413200</v>
      </c>
      <c r="J43" s="2" t="s">
        <v>27</v>
      </c>
      <c r="K43" s="2" t="s">
        <v>27</v>
      </c>
      <c r="L43" s="2" t="s">
        <v>27</v>
      </c>
      <c r="M43" s="2" t="n">
        <v>4296033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3" t="n">
        <v>4296033</v>
      </c>
    </row>
    <row r="44" customFormat="false" ht="12" hidden="false" customHeight="true" outlineLevel="0" collapsed="false">
      <c r="A44" s="5" t="s">
        <v>229</v>
      </c>
      <c r="B44" s="5" t="s">
        <v>21</v>
      </c>
      <c r="C44" s="5" t="n">
        <v>142381</v>
      </c>
      <c r="D44" s="5" t="s">
        <v>230</v>
      </c>
      <c r="E44" s="5" t="s">
        <v>231</v>
      </c>
      <c r="F44" s="5" t="s">
        <v>232</v>
      </c>
      <c r="G44" s="5" t="s">
        <v>233</v>
      </c>
      <c r="H44" s="5" t="s">
        <v>26</v>
      </c>
      <c r="I44" s="5" t="n">
        <v>-232509441</v>
      </c>
      <c r="J44" s="5" t="s">
        <v>27</v>
      </c>
      <c r="K44" s="5" t="s">
        <v>27</v>
      </c>
      <c r="L44" s="5" t="s">
        <v>27</v>
      </c>
      <c r="M44" s="5" t="n">
        <v>24298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6" t="n">
        <v>24298</v>
      </c>
    </row>
    <row r="45" customFormat="false" ht="12" hidden="false" customHeight="true" outlineLevel="0" collapsed="false">
      <c r="A45" s="2" t="s">
        <v>234</v>
      </c>
      <c r="B45" s="2" t="s">
        <v>21</v>
      </c>
      <c r="C45" s="2" t="n">
        <v>142809</v>
      </c>
      <c r="D45" s="2" t="s">
        <v>235</v>
      </c>
      <c r="E45" s="2" t="s">
        <v>236</v>
      </c>
      <c r="F45" s="2" t="s">
        <v>237</v>
      </c>
      <c r="G45" s="2" t="s">
        <v>238</v>
      </c>
      <c r="H45" s="2" t="s">
        <v>26</v>
      </c>
      <c r="I45" s="2" t="n">
        <v>0</v>
      </c>
      <c r="J45" s="2" t="s">
        <v>27</v>
      </c>
      <c r="K45" s="2" t="s">
        <v>27</v>
      </c>
      <c r="L45" s="2" t="s">
        <v>27</v>
      </c>
      <c r="M45" s="2" t="n">
        <v>24298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3" t="n">
        <v>24298</v>
      </c>
    </row>
    <row r="46" customFormat="fals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8" t="n">
        <f aca="false">SUM(T2:T45)</f>
        <v>207174856</v>
      </c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9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9"/>
    </row>
    <row r="49" customFormat="false" ht="12" hidden="false" customHeight="true" outlineLevel="0" collapsed="false">
      <c r="A49" s="2" t="s">
        <v>239</v>
      </c>
      <c r="B49" s="2" t="s">
        <v>240</v>
      </c>
      <c r="C49" s="2" t="n">
        <v>142690</v>
      </c>
      <c r="D49" s="2" t="s">
        <v>241</v>
      </c>
      <c r="E49" s="2" t="s">
        <v>242</v>
      </c>
      <c r="F49" s="2" t="s">
        <v>243</v>
      </c>
      <c r="G49" s="2" t="s">
        <v>244</v>
      </c>
      <c r="H49" s="2" t="s">
        <v>26</v>
      </c>
      <c r="I49" s="2" t="n">
        <v>-2359618</v>
      </c>
      <c r="J49" s="2" t="s">
        <v>27</v>
      </c>
      <c r="K49" s="2" t="s">
        <v>27</v>
      </c>
      <c r="L49" s="2" t="s">
        <v>27</v>
      </c>
      <c r="M49" s="2" t="n">
        <v>24298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3" t="n">
        <v>24298</v>
      </c>
    </row>
    <row r="50" customFormat="false" ht="12" hidden="false" customHeight="true" outlineLevel="0" collapsed="false">
      <c r="A50" s="10" t="s">
        <v>245</v>
      </c>
      <c r="B50" s="10" t="s">
        <v>240</v>
      </c>
      <c r="C50" s="10" t="n">
        <v>142463</v>
      </c>
      <c r="D50" s="10" t="s">
        <v>246</v>
      </c>
      <c r="E50" s="10" t="s">
        <v>247</v>
      </c>
      <c r="F50" s="10" t="s">
        <v>248</v>
      </c>
      <c r="G50" s="10" t="s">
        <v>106</v>
      </c>
      <c r="H50" s="10" t="s">
        <v>26</v>
      </c>
      <c r="I50" s="10" t="n">
        <v>0</v>
      </c>
      <c r="J50" s="10" t="s">
        <v>27</v>
      </c>
      <c r="K50" s="10" t="s">
        <v>27</v>
      </c>
      <c r="L50" s="10" t="s">
        <v>27</v>
      </c>
      <c r="M50" s="10" t="n">
        <v>24298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1" t="n">
        <v>24298</v>
      </c>
    </row>
    <row r="51" customFormat="false" ht="12" hidden="false" customHeight="true" outlineLevel="0" collapsed="false">
      <c r="A51" s="2" t="s">
        <v>249</v>
      </c>
      <c r="B51" s="2" t="s">
        <v>240</v>
      </c>
      <c r="C51" s="2" t="n">
        <v>142801</v>
      </c>
      <c r="D51" s="2" t="s">
        <v>250</v>
      </c>
      <c r="E51" s="2" t="s">
        <v>251</v>
      </c>
      <c r="F51" s="2" t="s">
        <v>252</v>
      </c>
      <c r="G51" s="2" t="s">
        <v>106</v>
      </c>
      <c r="H51" s="2" t="s">
        <v>26</v>
      </c>
      <c r="I51" s="2" t="n">
        <v>1675928</v>
      </c>
      <c r="J51" s="2" t="s">
        <v>27</v>
      </c>
      <c r="K51" s="2" t="s">
        <v>27</v>
      </c>
      <c r="L51" s="2" t="s">
        <v>27</v>
      </c>
      <c r="M51" s="2" t="n">
        <v>24298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3" t="n">
        <v>24298</v>
      </c>
    </row>
    <row r="52" customFormat="false" ht="12" hidden="false" customHeight="true" outlineLevel="0" collapsed="false">
      <c r="A52" s="2" t="s">
        <v>253</v>
      </c>
      <c r="B52" s="2" t="s">
        <v>240</v>
      </c>
      <c r="C52" s="2" t="n">
        <v>142683</v>
      </c>
      <c r="D52" s="2" t="s">
        <v>254</v>
      </c>
      <c r="E52" s="2" t="s">
        <v>255</v>
      </c>
      <c r="F52" s="2" t="s">
        <v>256</v>
      </c>
      <c r="G52" s="2" t="s">
        <v>257</v>
      </c>
      <c r="H52" s="2" t="s">
        <v>26</v>
      </c>
      <c r="I52" s="2" t="n">
        <v>-99709532</v>
      </c>
      <c r="J52" s="2" t="s">
        <v>27</v>
      </c>
      <c r="K52" s="2" t="s">
        <v>27</v>
      </c>
      <c r="L52" s="2" t="s">
        <v>27</v>
      </c>
      <c r="M52" s="2" t="n">
        <v>24298</v>
      </c>
      <c r="N52" s="2" t="n">
        <v>0</v>
      </c>
      <c r="O52" s="2" t="n">
        <v>14500</v>
      </c>
      <c r="P52" s="2" t="n">
        <v>0</v>
      </c>
      <c r="Q52" s="2" t="n">
        <v>0</v>
      </c>
      <c r="R52" s="2" t="n">
        <v>0</v>
      </c>
      <c r="S52" s="2" t="n">
        <v>0</v>
      </c>
      <c r="T52" s="3" t="n">
        <v>38798</v>
      </c>
    </row>
    <row r="53" customFormat="false" ht="12" hidden="false" customHeight="true" outlineLevel="0" collapsed="false">
      <c r="A53" s="2" t="s">
        <v>258</v>
      </c>
      <c r="B53" s="2" t="s">
        <v>240</v>
      </c>
      <c r="C53" s="2" t="n">
        <v>142619</v>
      </c>
      <c r="D53" s="2" t="s">
        <v>259</v>
      </c>
      <c r="E53" s="2" t="s">
        <v>260</v>
      </c>
      <c r="F53" s="2" t="s">
        <v>261</v>
      </c>
      <c r="G53" s="2" t="s">
        <v>262</v>
      </c>
      <c r="H53" s="2" t="s">
        <v>26</v>
      </c>
      <c r="I53" s="2" t="n">
        <v>390791</v>
      </c>
      <c r="J53" s="2" t="s">
        <v>27</v>
      </c>
      <c r="K53" s="2" t="s">
        <v>27</v>
      </c>
      <c r="L53" s="2" t="s">
        <v>27</v>
      </c>
      <c r="M53" s="2" t="n">
        <v>24298</v>
      </c>
      <c r="N53" s="2" t="n">
        <v>0</v>
      </c>
      <c r="O53" s="2" t="n">
        <v>14500</v>
      </c>
      <c r="P53" s="2" t="n">
        <v>0</v>
      </c>
      <c r="Q53" s="2" t="n">
        <v>0</v>
      </c>
      <c r="R53" s="2" t="n">
        <v>0</v>
      </c>
      <c r="S53" s="2" t="n">
        <v>0</v>
      </c>
      <c r="T53" s="3" t="n">
        <v>38798</v>
      </c>
    </row>
    <row r="54" customFormat="false" ht="12" hidden="false" customHeight="true" outlineLevel="0" collapsed="false">
      <c r="A54" s="2" t="s">
        <v>263</v>
      </c>
      <c r="B54" s="2" t="s">
        <v>240</v>
      </c>
      <c r="C54" s="2" t="n">
        <v>142700</v>
      </c>
      <c r="D54" s="2" t="s">
        <v>264</v>
      </c>
      <c r="E54" s="2" t="s">
        <v>265</v>
      </c>
      <c r="F54" s="2" t="s">
        <v>266</v>
      </c>
      <c r="G54" s="2" t="s">
        <v>106</v>
      </c>
      <c r="H54" s="2" t="s">
        <v>26</v>
      </c>
      <c r="I54" s="2" t="n">
        <v>558522</v>
      </c>
      <c r="J54" s="2" t="s">
        <v>27</v>
      </c>
      <c r="K54" s="2" t="s">
        <v>27</v>
      </c>
      <c r="L54" s="2" t="s">
        <v>27</v>
      </c>
      <c r="M54" s="2" t="n">
        <v>24298</v>
      </c>
      <c r="N54" s="2" t="n">
        <v>0</v>
      </c>
      <c r="O54" s="2" t="n">
        <v>14500</v>
      </c>
      <c r="P54" s="2" t="n">
        <v>0</v>
      </c>
      <c r="Q54" s="2" t="n">
        <v>0</v>
      </c>
      <c r="R54" s="2" t="n">
        <v>0</v>
      </c>
      <c r="S54" s="2" t="n">
        <v>0</v>
      </c>
      <c r="T54" s="3" t="n">
        <v>38798</v>
      </c>
    </row>
    <row r="55" customFormat="false" ht="12" hidden="false" customHeight="true" outlineLevel="0" collapsed="false">
      <c r="A55" s="2" t="s">
        <v>267</v>
      </c>
      <c r="B55" s="2" t="s">
        <v>240</v>
      </c>
      <c r="C55" s="2" t="n">
        <v>142763</v>
      </c>
      <c r="D55" s="2" t="s">
        <v>268</v>
      </c>
      <c r="E55" s="2" t="s">
        <v>269</v>
      </c>
      <c r="F55" s="2" t="s">
        <v>270</v>
      </c>
      <c r="G55" s="2" t="s">
        <v>271</v>
      </c>
      <c r="H55" s="2" t="s">
        <v>26</v>
      </c>
      <c r="I55" s="2" t="n">
        <v>0</v>
      </c>
      <c r="J55" s="2" t="s">
        <v>27</v>
      </c>
      <c r="K55" s="2" t="s">
        <v>27</v>
      </c>
      <c r="L55" s="2" t="s">
        <v>27</v>
      </c>
      <c r="M55" s="2" t="n">
        <v>24298</v>
      </c>
      <c r="N55" s="2" t="n">
        <v>0</v>
      </c>
      <c r="O55" s="2" t="n">
        <v>14500</v>
      </c>
      <c r="P55" s="2" t="n">
        <v>0</v>
      </c>
      <c r="Q55" s="2" t="n">
        <v>0</v>
      </c>
      <c r="R55" s="2" t="n">
        <v>0</v>
      </c>
      <c r="S55" s="2" t="n">
        <v>0</v>
      </c>
      <c r="T55" s="3" t="n">
        <v>38798</v>
      </c>
    </row>
    <row r="56" customFormat="false" ht="12" hidden="false" customHeight="true" outlineLevel="0" collapsed="false">
      <c r="A56" s="2" t="s">
        <v>272</v>
      </c>
      <c r="B56" s="2" t="s">
        <v>240</v>
      </c>
      <c r="C56" s="2" t="n">
        <v>142561</v>
      </c>
      <c r="D56" s="2" t="s">
        <v>273</v>
      </c>
      <c r="E56" s="2" t="s">
        <v>274</v>
      </c>
      <c r="F56" s="2" t="s">
        <v>275</v>
      </c>
      <c r="G56" s="2" t="s">
        <v>106</v>
      </c>
      <c r="H56" s="2" t="s">
        <v>26</v>
      </c>
      <c r="I56" s="2" t="n">
        <v>1149</v>
      </c>
      <c r="J56" s="2" t="s">
        <v>27</v>
      </c>
      <c r="K56" s="2" t="s">
        <v>27</v>
      </c>
      <c r="L56" s="2" t="s">
        <v>27</v>
      </c>
      <c r="M56" s="2" t="n">
        <v>24298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3" t="n">
        <v>24298</v>
      </c>
    </row>
    <row r="57" customFormat="false" ht="12" hidden="false" customHeight="true" outlineLevel="0" collapsed="false">
      <c r="A57" s="2" t="s">
        <v>276</v>
      </c>
      <c r="B57" s="2" t="s">
        <v>240</v>
      </c>
      <c r="C57" s="2" t="n">
        <v>142669</v>
      </c>
      <c r="D57" s="2" t="s">
        <v>277</v>
      </c>
      <c r="E57" s="2" t="s">
        <v>278</v>
      </c>
      <c r="F57" s="2" t="s">
        <v>49</v>
      </c>
      <c r="G57" s="2" t="s">
        <v>279</v>
      </c>
      <c r="H57" s="2" t="s">
        <v>26</v>
      </c>
      <c r="I57" s="2" t="n">
        <v>3694695</v>
      </c>
      <c r="J57" s="2" t="s">
        <v>27</v>
      </c>
      <c r="K57" s="2" t="s">
        <v>27</v>
      </c>
      <c r="L57" s="2" t="s">
        <v>27</v>
      </c>
      <c r="M57" s="2" t="n">
        <v>24298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3" t="n">
        <v>24298</v>
      </c>
    </row>
    <row r="58" customFormat="false" ht="12" hidden="false" customHeight="true" outlineLevel="0" collapsed="false">
      <c r="A58" s="2" t="s">
        <v>280</v>
      </c>
      <c r="B58" s="2" t="s">
        <v>240</v>
      </c>
      <c r="C58" s="2" t="n">
        <v>142751</v>
      </c>
      <c r="D58" s="2" t="s">
        <v>281</v>
      </c>
      <c r="E58" s="2" t="s">
        <v>282</v>
      </c>
      <c r="F58" s="2" t="s">
        <v>283</v>
      </c>
      <c r="G58" s="2" t="s">
        <v>106</v>
      </c>
      <c r="H58" s="2" t="s">
        <v>26</v>
      </c>
      <c r="I58" s="2" t="n">
        <v>1814160</v>
      </c>
      <c r="J58" s="2" t="s">
        <v>27</v>
      </c>
      <c r="K58" s="2" t="s">
        <v>27</v>
      </c>
      <c r="L58" s="2" t="s">
        <v>27</v>
      </c>
      <c r="M58" s="2" t="n">
        <v>24298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3" t="n">
        <v>24298</v>
      </c>
    </row>
    <row r="59" customFormat="false" ht="12" hidden="false" customHeight="true" outlineLevel="0" collapsed="false">
      <c r="A59" s="2" t="s">
        <v>284</v>
      </c>
      <c r="B59" s="2" t="s">
        <v>240</v>
      </c>
      <c r="C59" s="2" t="n">
        <v>142567</v>
      </c>
      <c r="D59" s="2" t="s">
        <v>285</v>
      </c>
      <c r="E59" s="2" t="s">
        <v>286</v>
      </c>
      <c r="F59" s="2" t="s">
        <v>287</v>
      </c>
      <c r="G59" s="2" t="s">
        <v>106</v>
      </c>
      <c r="H59" s="2" t="s">
        <v>26</v>
      </c>
      <c r="I59" s="2" t="n">
        <v>0</v>
      </c>
      <c r="J59" s="2" t="s">
        <v>27</v>
      </c>
      <c r="K59" s="2" t="s">
        <v>27</v>
      </c>
      <c r="L59" s="2" t="s">
        <v>27</v>
      </c>
      <c r="M59" s="2" t="n">
        <v>24298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3" t="n">
        <v>24298</v>
      </c>
    </row>
    <row r="60" customFormat="false" ht="12" hidden="false" customHeight="true" outlineLevel="0" collapsed="false">
      <c r="A60" s="2" t="s">
        <v>288</v>
      </c>
      <c r="B60" s="2" t="s">
        <v>240</v>
      </c>
      <c r="C60" s="2" t="n">
        <v>142399</v>
      </c>
      <c r="D60" s="2" t="s">
        <v>289</v>
      </c>
      <c r="E60" s="2" t="s">
        <v>290</v>
      </c>
      <c r="F60" s="2" t="s">
        <v>248</v>
      </c>
      <c r="G60" s="2" t="s">
        <v>106</v>
      </c>
      <c r="H60" s="2" t="s">
        <v>26</v>
      </c>
      <c r="I60" s="2" t="n">
        <v>295315</v>
      </c>
      <c r="J60" s="2" t="s">
        <v>27</v>
      </c>
      <c r="K60" s="2" t="s">
        <v>27</v>
      </c>
      <c r="L60" s="2" t="s">
        <v>27</v>
      </c>
      <c r="M60" s="2" t="n">
        <v>24298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3" t="n">
        <v>24298</v>
      </c>
    </row>
    <row r="61" customFormat="false" ht="12" hidden="false" customHeight="true" outlineLevel="0" collapsed="false">
      <c r="A61" s="2" t="s">
        <v>291</v>
      </c>
      <c r="B61" s="2" t="s">
        <v>240</v>
      </c>
      <c r="C61" s="2" t="n">
        <v>142927</v>
      </c>
      <c r="D61" s="2" t="s">
        <v>292</v>
      </c>
      <c r="E61" s="2" t="s">
        <v>293</v>
      </c>
      <c r="F61" s="2" t="s">
        <v>294</v>
      </c>
      <c r="G61" s="2" t="s">
        <v>106</v>
      </c>
      <c r="H61" s="2" t="s">
        <v>26</v>
      </c>
      <c r="I61" s="2" t="n">
        <v>32584402</v>
      </c>
      <c r="J61" s="2" t="s">
        <v>27</v>
      </c>
      <c r="K61" s="2" t="s">
        <v>27</v>
      </c>
      <c r="L61" s="2" t="s">
        <v>27</v>
      </c>
      <c r="M61" s="2" t="n">
        <v>81461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3" t="n">
        <v>81461</v>
      </c>
    </row>
    <row r="62" customFormat="false" ht="12" hidden="false" customHeight="true" outlineLevel="0" collapsed="false">
      <c r="A62" s="2" t="s">
        <v>295</v>
      </c>
      <c r="B62" s="2" t="s">
        <v>240</v>
      </c>
      <c r="C62" s="2" t="n">
        <v>142376</v>
      </c>
      <c r="D62" s="2" t="s">
        <v>296</v>
      </c>
      <c r="E62" s="2" t="s">
        <v>297</v>
      </c>
      <c r="F62" s="2" t="s">
        <v>298</v>
      </c>
      <c r="G62" s="2" t="s">
        <v>106</v>
      </c>
      <c r="H62" s="2" t="s">
        <v>61</v>
      </c>
      <c r="I62" s="2" t="n">
        <v>1916774</v>
      </c>
      <c r="J62" s="2" t="s">
        <v>27</v>
      </c>
      <c r="K62" s="2" t="s">
        <v>27</v>
      </c>
      <c r="L62" s="2" t="s">
        <v>27</v>
      </c>
      <c r="M62" s="2" t="n">
        <v>12149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3" t="n">
        <v>12149</v>
      </c>
    </row>
    <row r="63" customFormat="false" ht="12" hidden="false" customHeight="true" outlineLevel="0" collapsed="false">
      <c r="A63" s="2" t="s">
        <v>299</v>
      </c>
      <c r="B63" s="2" t="s">
        <v>240</v>
      </c>
      <c r="C63" s="2" t="n">
        <v>142689</v>
      </c>
      <c r="D63" s="2" t="s">
        <v>300</v>
      </c>
      <c r="E63" s="2" t="s">
        <v>301</v>
      </c>
      <c r="F63" s="2" t="s">
        <v>302</v>
      </c>
      <c r="G63" s="2" t="s">
        <v>303</v>
      </c>
      <c r="H63" s="2" t="s">
        <v>26</v>
      </c>
      <c r="I63" s="2" t="n">
        <v>979758</v>
      </c>
      <c r="J63" s="2" t="s">
        <v>27</v>
      </c>
      <c r="K63" s="2" t="s">
        <v>27</v>
      </c>
      <c r="L63" s="2" t="s">
        <v>27</v>
      </c>
      <c r="M63" s="2" t="n">
        <v>24298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3" t="n">
        <v>24298</v>
      </c>
    </row>
    <row r="64" customFormat="false" ht="12" hidden="false" customHeight="true" outlineLevel="0" collapsed="false">
      <c r="A64" s="2" t="s">
        <v>304</v>
      </c>
      <c r="B64" s="2" t="s">
        <v>240</v>
      </c>
      <c r="C64" s="2" t="n">
        <v>142686</v>
      </c>
      <c r="D64" s="2" t="s">
        <v>305</v>
      </c>
      <c r="E64" s="2" t="s">
        <v>306</v>
      </c>
      <c r="F64" s="2" t="s">
        <v>307</v>
      </c>
      <c r="G64" s="2" t="s">
        <v>308</v>
      </c>
      <c r="H64" s="2" t="s">
        <v>26</v>
      </c>
      <c r="I64" s="2" t="n">
        <v>3353429</v>
      </c>
      <c r="J64" s="2" t="s">
        <v>27</v>
      </c>
      <c r="K64" s="2" t="s">
        <v>27</v>
      </c>
      <c r="L64" s="2" t="s">
        <v>27</v>
      </c>
      <c r="M64" s="2" t="n">
        <v>24298</v>
      </c>
      <c r="N64" s="2" t="n">
        <v>0</v>
      </c>
      <c r="O64" s="2" t="n">
        <v>14500</v>
      </c>
      <c r="P64" s="2" t="n">
        <v>0</v>
      </c>
      <c r="Q64" s="2" t="n">
        <v>0</v>
      </c>
      <c r="R64" s="2" t="n">
        <v>0</v>
      </c>
      <c r="S64" s="2" t="n">
        <v>0</v>
      </c>
      <c r="T64" s="3" t="n">
        <v>38798</v>
      </c>
    </row>
    <row r="65" customFormat="false" ht="12" hidden="false" customHeight="true" outlineLevel="0" collapsed="false">
      <c r="A65" s="2" t="s">
        <v>309</v>
      </c>
      <c r="B65" s="2" t="s">
        <v>240</v>
      </c>
      <c r="C65" s="2" t="n">
        <v>142772</v>
      </c>
      <c r="D65" s="2" t="s">
        <v>310</v>
      </c>
      <c r="E65" s="2" t="s">
        <v>311</v>
      </c>
      <c r="F65" s="2" t="s">
        <v>312</v>
      </c>
      <c r="G65" s="2" t="s">
        <v>106</v>
      </c>
      <c r="H65" s="2" t="s">
        <v>26</v>
      </c>
      <c r="I65" s="2" t="n">
        <v>3889699</v>
      </c>
      <c r="J65" s="2" t="s">
        <v>27</v>
      </c>
      <c r="K65" s="2" t="s">
        <v>27</v>
      </c>
      <c r="L65" s="2" t="s">
        <v>27</v>
      </c>
      <c r="M65" s="2" t="n">
        <v>24298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3" t="n">
        <v>24298</v>
      </c>
    </row>
    <row r="66" customFormat="false" ht="12" hidden="false" customHeight="true" outlineLevel="0" collapsed="false">
      <c r="A66" s="2" t="s">
        <v>313</v>
      </c>
      <c r="B66" s="2" t="s">
        <v>240</v>
      </c>
      <c r="C66" s="2" t="n">
        <v>142783</v>
      </c>
      <c r="D66" s="2" t="s">
        <v>314</v>
      </c>
      <c r="E66" s="2" t="s">
        <v>315</v>
      </c>
      <c r="F66" s="2" t="s">
        <v>316</v>
      </c>
      <c r="G66" s="2" t="s">
        <v>106</v>
      </c>
      <c r="H66" s="2" t="s">
        <v>26</v>
      </c>
      <c r="I66" s="2" t="n">
        <v>0</v>
      </c>
      <c r="J66" s="2" t="s">
        <v>27</v>
      </c>
      <c r="K66" s="2" t="s">
        <v>27</v>
      </c>
      <c r="L66" s="2" t="s">
        <v>27</v>
      </c>
      <c r="M66" s="2" t="n">
        <v>24298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3" t="n">
        <v>24298</v>
      </c>
    </row>
    <row r="67" customFormat="false" ht="12" hidden="false" customHeight="true" outlineLevel="0" collapsed="false">
      <c r="A67" s="2" t="s">
        <v>317</v>
      </c>
      <c r="B67" s="2" t="s">
        <v>240</v>
      </c>
      <c r="C67" s="2" t="n">
        <v>142650</v>
      </c>
      <c r="D67" s="2" t="s">
        <v>318</v>
      </c>
      <c r="E67" s="2" t="s">
        <v>319</v>
      </c>
      <c r="F67" s="2" t="s">
        <v>320</v>
      </c>
      <c r="G67" s="2" t="s">
        <v>106</v>
      </c>
      <c r="H67" s="2" t="s">
        <v>26</v>
      </c>
      <c r="I67" s="2" t="n">
        <v>822793</v>
      </c>
      <c r="J67" s="2" t="s">
        <v>27</v>
      </c>
      <c r="K67" s="2" t="s">
        <v>27</v>
      </c>
      <c r="L67" s="2" t="s">
        <v>27</v>
      </c>
      <c r="M67" s="2" t="n">
        <v>24298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3" t="n">
        <v>24298</v>
      </c>
    </row>
    <row r="68" customFormat="false" ht="12" hidden="false" customHeight="true" outlineLevel="0" collapsed="false">
      <c r="A68" s="2" t="s">
        <v>321</v>
      </c>
      <c r="B68" s="2" t="s">
        <v>240</v>
      </c>
      <c r="C68" s="2" t="n">
        <v>142798</v>
      </c>
      <c r="D68" s="2" t="s">
        <v>322</v>
      </c>
      <c r="E68" s="2" t="s">
        <v>323</v>
      </c>
      <c r="F68" s="2" t="s">
        <v>324</v>
      </c>
      <c r="G68" s="2" t="s">
        <v>106</v>
      </c>
      <c r="H68" s="2" t="s">
        <v>26</v>
      </c>
      <c r="I68" s="2" t="n">
        <v>335843</v>
      </c>
      <c r="J68" s="2" t="s">
        <v>27</v>
      </c>
      <c r="K68" s="2" t="s">
        <v>27</v>
      </c>
      <c r="L68" s="2" t="s">
        <v>27</v>
      </c>
      <c r="M68" s="2" t="n">
        <v>24298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3" t="n">
        <v>24298</v>
      </c>
    </row>
    <row r="69" customFormat="false" ht="12" hidden="false" customHeight="true" outlineLevel="0" collapsed="false">
      <c r="A69" s="2" t="s">
        <v>325</v>
      </c>
      <c r="B69" s="2" t="s">
        <v>240</v>
      </c>
      <c r="C69" s="2" t="n">
        <v>142390</v>
      </c>
      <c r="D69" s="2" t="s">
        <v>326</v>
      </c>
      <c r="E69" s="2" t="s">
        <v>327</v>
      </c>
      <c r="F69" s="2" t="s">
        <v>328</v>
      </c>
      <c r="G69" s="2" t="s">
        <v>106</v>
      </c>
      <c r="H69" s="2" t="s">
        <v>26</v>
      </c>
      <c r="I69" s="2" t="n">
        <v>586889</v>
      </c>
      <c r="J69" s="2" t="s">
        <v>27</v>
      </c>
      <c r="K69" s="2" t="s">
        <v>27</v>
      </c>
      <c r="L69" s="2" t="s">
        <v>27</v>
      </c>
      <c r="M69" s="2" t="n">
        <v>24298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3" t="n">
        <v>24298</v>
      </c>
    </row>
    <row r="70" customFormat="false" ht="12" hidden="false" customHeight="true" outlineLevel="0" collapsed="false">
      <c r="A70" s="2" t="s">
        <v>329</v>
      </c>
      <c r="B70" s="2" t="s">
        <v>240</v>
      </c>
      <c r="C70" s="2" t="n">
        <v>142478</v>
      </c>
      <c r="D70" s="2" t="s">
        <v>330</v>
      </c>
      <c r="E70" s="2" t="s">
        <v>331</v>
      </c>
      <c r="F70" s="2" t="s">
        <v>332</v>
      </c>
      <c r="G70" s="2" t="s">
        <v>262</v>
      </c>
      <c r="H70" s="2" t="s">
        <v>26</v>
      </c>
      <c r="I70" s="2" t="n">
        <v>598770</v>
      </c>
      <c r="J70" s="2" t="s">
        <v>27</v>
      </c>
      <c r="K70" s="2" t="s">
        <v>27</v>
      </c>
      <c r="L70" s="2" t="s">
        <v>27</v>
      </c>
      <c r="M70" s="2" t="n">
        <v>24298</v>
      </c>
      <c r="N70" s="2" t="n">
        <v>0</v>
      </c>
      <c r="O70" s="2" t="n">
        <v>14500</v>
      </c>
      <c r="P70" s="2" t="n">
        <v>0</v>
      </c>
      <c r="Q70" s="2" t="n">
        <v>0</v>
      </c>
      <c r="R70" s="2" t="n">
        <v>0</v>
      </c>
      <c r="S70" s="2" t="n">
        <v>0</v>
      </c>
      <c r="T70" s="3" t="n">
        <v>38798</v>
      </c>
    </row>
    <row r="71" customFormat="false" ht="12" hidden="false" customHeight="true" outlineLevel="0" collapsed="false">
      <c r="A71" s="2" t="s">
        <v>333</v>
      </c>
      <c r="B71" s="2" t="s">
        <v>240</v>
      </c>
      <c r="C71" s="2" t="n">
        <v>142830</v>
      </c>
      <c r="D71" s="2" t="s">
        <v>334</v>
      </c>
      <c r="E71" s="2" t="s">
        <v>335</v>
      </c>
      <c r="F71" s="2" t="s">
        <v>336</v>
      </c>
      <c r="G71" s="2" t="s">
        <v>337</v>
      </c>
      <c r="H71" s="2" t="s">
        <v>26</v>
      </c>
      <c r="I71" s="2" t="n">
        <v>-19532199</v>
      </c>
      <c r="J71" s="2" t="s">
        <v>27</v>
      </c>
      <c r="K71" s="2" t="s">
        <v>27</v>
      </c>
      <c r="L71" s="2" t="s">
        <v>27</v>
      </c>
      <c r="M71" s="2" t="n">
        <v>24298</v>
      </c>
      <c r="N71" s="2" t="n">
        <v>0</v>
      </c>
      <c r="O71" s="2" t="n">
        <v>14500</v>
      </c>
      <c r="P71" s="2" t="n">
        <v>0</v>
      </c>
      <c r="Q71" s="2" t="n">
        <v>0</v>
      </c>
      <c r="R71" s="2" t="n">
        <v>0</v>
      </c>
      <c r="S71" s="2" t="n">
        <v>0</v>
      </c>
      <c r="T71" s="3" t="n">
        <v>38798</v>
      </c>
    </row>
    <row r="72" customFormat="false" ht="12" hidden="false" customHeight="true" outlineLevel="0" collapsed="false">
      <c r="A72" s="2" t="s">
        <v>338</v>
      </c>
      <c r="B72" s="2" t="s">
        <v>240</v>
      </c>
      <c r="C72" s="2" t="n">
        <v>142644</v>
      </c>
      <c r="D72" s="2" t="s">
        <v>339</v>
      </c>
      <c r="E72" s="2" t="s">
        <v>340</v>
      </c>
      <c r="F72" s="2" t="s">
        <v>341</v>
      </c>
      <c r="G72" s="2" t="s">
        <v>106</v>
      </c>
      <c r="H72" s="2" t="s">
        <v>26</v>
      </c>
      <c r="I72" s="2" t="n">
        <v>0</v>
      </c>
      <c r="J72" s="2" t="s">
        <v>27</v>
      </c>
      <c r="K72" s="2" t="s">
        <v>27</v>
      </c>
      <c r="L72" s="2" t="s">
        <v>27</v>
      </c>
      <c r="M72" s="2" t="n">
        <v>24298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3" t="n">
        <v>24298</v>
      </c>
    </row>
    <row r="73" customFormat="false" ht="12" hidden="false" customHeight="true" outlineLevel="0" collapsed="false">
      <c r="A73" s="2" t="s">
        <v>342</v>
      </c>
      <c r="B73" s="2" t="s">
        <v>240</v>
      </c>
      <c r="C73" s="2" t="n">
        <v>142537</v>
      </c>
      <c r="D73" s="2" t="s">
        <v>343</v>
      </c>
      <c r="E73" s="2" t="s">
        <v>344</v>
      </c>
      <c r="F73" s="2" t="s">
        <v>345</v>
      </c>
      <c r="G73" s="2" t="s">
        <v>262</v>
      </c>
      <c r="H73" s="2" t="s">
        <v>26</v>
      </c>
      <c r="I73" s="2" t="n">
        <v>470467</v>
      </c>
      <c r="J73" s="2" t="s">
        <v>27</v>
      </c>
      <c r="K73" s="2" t="s">
        <v>27</v>
      </c>
      <c r="L73" s="2" t="s">
        <v>27</v>
      </c>
      <c r="M73" s="2" t="n">
        <v>24298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3" t="n">
        <v>24298</v>
      </c>
    </row>
    <row r="74" customFormat="false" ht="12" hidden="false" customHeight="true" outlineLevel="0" collapsed="false">
      <c r="A74" s="2" t="s">
        <v>346</v>
      </c>
      <c r="B74" s="2" t="s">
        <v>240</v>
      </c>
      <c r="C74" s="2" t="n">
        <v>142802</v>
      </c>
      <c r="D74" s="2" t="s">
        <v>347</v>
      </c>
      <c r="E74" s="2" t="s">
        <v>348</v>
      </c>
      <c r="F74" s="2" t="s">
        <v>349</v>
      </c>
      <c r="G74" s="2" t="s">
        <v>106</v>
      </c>
      <c r="H74" s="2" t="s">
        <v>26</v>
      </c>
      <c r="I74" s="2" t="n">
        <v>803783</v>
      </c>
      <c r="J74" s="2" t="s">
        <v>27</v>
      </c>
      <c r="K74" s="2" t="s">
        <v>27</v>
      </c>
      <c r="L74" s="2" t="s">
        <v>27</v>
      </c>
      <c r="M74" s="2" t="n">
        <v>24298</v>
      </c>
      <c r="N74" s="2" t="n">
        <v>0</v>
      </c>
      <c r="O74" s="2" t="n">
        <v>14500</v>
      </c>
      <c r="P74" s="2" t="n">
        <v>0</v>
      </c>
      <c r="Q74" s="2" t="n">
        <v>0</v>
      </c>
      <c r="R74" s="2" t="n">
        <v>0</v>
      </c>
      <c r="S74" s="2" t="n">
        <v>0</v>
      </c>
      <c r="T74" s="3" t="n">
        <v>38798</v>
      </c>
    </row>
    <row r="75" customFormat="false" ht="12" hidden="false" customHeight="true" outlineLevel="0" collapsed="false">
      <c r="A75" s="2" t="s">
        <v>350</v>
      </c>
      <c r="B75" s="2" t="s">
        <v>240</v>
      </c>
      <c r="C75" s="2" t="n">
        <v>142789</v>
      </c>
      <c r="D75" s="2" t="s">
        <v>351</v>
      </c>
      <c r="E75" s="2" t="s">
        <v>352</v>
      </c>
      <c r="F75" s="2" t="s">
        <v>353</v>
      </c>
      <c r="G75" s="2" t="s">
        <v>106</v>
      </c>
      <c r="H75" s="2" t="s">
        <v>26</v>
      </c>
      <c r="I75" s="2" t="n">
        <v>5312244</v>
      </c>
      <c r="J75" s="2" t="s">
        <v>27</v>
      </c>
      <c r="K75" s="2" t="s">
        <v>27</v>
      </c>
      <c r="L75" s="2" t="s">
        <v>27</v>
      </c>
      <c r="M75" s="2" t="n">
        <v>24298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3" t="n">
        <v>24298</v>
      </c>
    </row>
    <row r="76" customFormat="false" ht="12" hidden="false" customHeight="true" outlineLevel="0" collapsed="false">
      <c r="A76" s="2" t="s">
        <v>354</v>
      </c>
      <c r="B76" s="2" t="s">
        <v>240</v>
      </c>
      <c r="C76" s="2" t="n">
        <v>142640</v>
      </c>
      <c r="D76" s="2" t="s">
        <v>355</v>
      </c>
      <c r="E76" s="2" t="s">
        <v>356</v>
      </c>
      <c r="F76" s="2" t="s">
        <v>357</v>
      </c>
      <c r="G76" s="2" t="s">
        <v>244</v>
      </c>
      <c r="H76" s="2" t="s">
        <v>26</v>
      </c>
      <c r="I76" s="2" t="n">
        <v>547897</v>
      </c>
      <c r="J76" s="2" t="s">
        <v>27</v>
      </c>
      <c r="K76" s="2" t="s">
        <v>27</v>
      </c>
      <c r="L76" s="2" t="s">
        <v>27</v>
      </c>
      <c r="M76" s="2" t="n">
        <v>24298</v>
      </c>
      <c r="N76" s="2" t="n">
        <v>0</v>
      </c>
      <c r="O76" s="2" t="n">
        <v>14500</v>
      </c>
      <c r="P76" s="2" t="n">
        <v>0</v>
      </c>
      <c r="Q76" s="2" t="n">
        <v>0</v>
      </c>
      <c r="R76" s="2" t="n">
        <v>0</v>
      </c>
      <c r="S76" s="2" t="n">
        <v>0</v>
      </c>
      <c r="T76" s="3" t="n">
        <v>38798</v>
      </c>
    </row>
    <row r="77" customFormat="false" ht="12" hidden="false" customHeight="true" outlineLevel="0" collapsed="false">
      <c r="A77" s="2" t="s">
        <v>358</v>
      </c>
      <c r="B77" s="2" t="s">
        <v>240</v>
      </c>
      <c r="C77" s="2" t="n">
        <v>142562</v>
      </c>
      <c r="D77" s="2" t="s">
        <v>359</v>
      </c>
      <c r="E77" s="2" t="s">
        <v>360</v>
      </c>
      <c r="F77" s="2" t="s">
        <v>361</v>
      </c>
      <c r="G77" s="2" t="s">
        <v>362</v>
      </c>
      <c r="H77" s="2" t="s">
        <v>26</v>
      </c>
      <c r="I77" s="2" t="n">
        <v>114410</v>
      </c>
      <c r="J77" s="2" t="s">
        <v>27</v>
      </c>
      <c r="K77" s="2" t="s">
        <v>27</v>
      </c>
      <c r="L77" s="2" t="s">
        <v>27</v>
      </c>
      <c r="M77" s="2" t="n">
        <v>24298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3" t="n">
        <v>24298</v>
      </c>
    </row>
    <row r="78" customFormat="false" ht="12" hidden="false" customHeight="true" outlineLevel="0" collapsed="false">
      <c r="A78" s="2" t="s">
        <v>363</v>
      </c>
      <c r="B78" s="2" t="s">
        <v>240</v>
      </c>
      <c r="C78" s="2" t="n">
        <v>142458</v>
      </c>
      <c r="D78" s="2" t="s">
        <v>364</v>
      </c>
      <c r="E78" s="2" t="s">
        <v>365</v>
      </c>
      <c r="F78" s="2" t="s">
        <v>248</v>
      </c>
      <c r="G78" s="2" t="s">
        <v>366</v>
      </c>
      <c r="H78" s="2" t="s">
        <v>26</v>
      </c>
      <c r="I78" s="2" t="n">
        <v>0</v>
      </c>
      <c r="J78" s="2" t="s">
        <v>27</v>
      </c>
      <c r="K78" s="2" t="s">
        <v>27</v>
      </c>
      <c r="L78" s="2" t="s">
        <v>27</v>
      </c>
      <c r="M78" s="2" t="n">
        <v>2429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3" t="n">
        <v>24298</v>
      </c>
    </row>
    <row r="79" customFormat="false" ht="12" hidden="false" customHeight="true" outlineLevel="0" collapsed="false">
      <c r="A79" s="2" t="s">
        <v>367</v>
      </c>
      <c r="B79" s="2" t="s">
        <v>240</v>
      </c>
      <c r="C79" s="2" t="n">
        <v>142439</v>
      </c>
      <c r="D79" s="2" t="s">
        <v>368</v>
      </c>
      <c r="E79" s="2" t="s">
        <v>369</v>
      </c>
      <c r="F79" s="2" t="s">
        <v>154</v>
      </c>
      <c r="G79" s="2" t="s">
        <v>370</v>
      </c>
      <c r="H79" s="2" t="s">
        <v>26</v>
      </c>
      <c r="I79" s="2" t="n">
        <v>-39150</v>
      </c>
      <c r="J79" s="2" t="s">
        <v>27</v>
      </c>
      <c r="K79" s="2" t="s">
        <v>27</v>
      </c>
      <c r="L79" s="2" t="s">
        <v>27</v>
      </c>
      <c r="M79" s="2" t="n">
        <v>24298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3" t="n">
        <v>24298</v>
      </c>
    </row>
    <row r="80" customFormat="false" ht="12" hidden="false" customHeight="true" outlineLevel="0" collapsed="false">
      <c r="A80" s="2" t="s">
        <v>371</v>
      </c>
      <c r="B80" s="2" t="s">
        <v>240</v>
      </c>
      <c r="C80" s="2" t="n">
        <v>142835</v>
      </c>
      <c r="D80" s="2" t="s">
        <v>372</v>
      </c>
      <c r="E80" s="2" t="s">
        <v>373</v>
      </c>
      <c r="F80" s="2" t="s">
        <v>374</v>
      </c>
      <c r="G80" s="2" t="s">
        <v>106</v>
      </c>
      <c r="H80" s="2" t="s">
        <v>26</v>
      </c>
      <c r="I80" s="2" t="n">
        <v>1086588</v>
      </c>
      <c r="J80" s="2" t="s">
        <v>27</v>
      </c>
      <c r="K80" s="2" t="s">
        <v>27</v>
      </c>
      <c r="L80" s="2" t="s">
        <v>27</v>
      </c>
      <c r="M80" s="2" t="n">
        <v>24298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3" t="n">
        <v>24298</v>
      </c>
    </row>
    <row r="81" customFormat="false" ht="12" hidden="false" customHeight="true" outlineLevel="0" collapsed="false">
      <c r="A81" s="2" t="s">
        <v>375</v>
      </c>
      <c r="B81" s="2" t="s">
        <v>240</v>
      </c>
      <c r="C81" s="2" t="n">
        <v>142853</v>
      </c>
      <c r="D81" s="2" t="s">
        <v>376</v>
      </c>
      <c r="E81" s="2" t="s">
        <v>377</v>
      </c>
      <c r="F81" s="2" t="s">
        <v>154</v>
      </c>
      <c r="G81" s="2" t="s">
        <v>106</v>
      </c>
      <c r="H81" s="2" t="s">
        <v>26</v>
      </c>
      <c r="I81" s="2" t="n">
        <v>540574</v>
      </c>
      <c r="J81" s="2" t="s">
        <v>27</v>
      </c>
      <c r="K81" s="2" t="s">
        <v>27</v>
      </c>
      <c r="L81" s="2" t="s">
        <v>27</v>
      </c>
      <c r="M81" s="2" t="n">
        <v>24298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3" t="n">
        <v>24298</v>
      </c>
    </row>
    <row r="82" customFormat="false" ht="12" hidden="false" customHeight="true" outlineLevel="0" collapsed="false">
      <c r="A82" s="2" t="s">
        <v>378</v>
      </c>
      <c r="B82" s="2" t="s">
        <v>240</v>
      </c>
      <c r="C82" s="2" t="n">
        <v>142714</v>
      </c>
      <c r="D82" s="2" t="s">
        <v>379</v>
      </c>
      <c r="E82" s="2" t="s">
        <v>380</v>
      </c>
      <c r="F82" s="2" t="s">
        <v>381</v>
      </c>
      <c r="G82" s="2" t="s">
        <v>382</v>
      </c>
      <c r="H82" s="2" t="s">
        <v>26</v>
      </c>
      <c r="I82" s="2" t="n">
        <v>59908205</v>
      </c>
      <c r="J82" s="2" t="s">
        <v>27</v>
      </c>
      <c r="K82" s="2" t="s">
        <v>27</v>
      </c>
      <c r="L82" s="2" t="s">
        <v>27</v>
      </c>
      <c r="M82" s="2" t="n">
        <v>149771</v>
      </c>
      <c r="N82" s="2" t="n">
        <v>0</v>
      </c>
      <c r="O82" s="2" t="n">
        <v>14500</v>
      </c>
      <c r="P82" s="2" t="n">
        <v>0</v>
      </c>
      <c r="Q82" s="2" t="n">
        <v>0</v>
      </c>
      <c r="R82" s="2" t="n">
        <v>0</v>
      </c>
      <c r="S82" s="2" t="n">
        <v>0</v>
      </c>
      <c r="T82" s="3" t="n">
        <v>164271</v>
      </c>
    </row>
    <row r="83" customFormat="false" ht="12" hidden="false" customHeight="true" outlineLevel="0" collapsed="false">
      <c r="A83" s="2" t="s">
        <v>383</v>
      </c>
      <c r="B83" s="2" t="s">
        <v>240</v>
      </c>
      <c r="C83" s="2" t="n">
        <v>142521</v>
      </c>
      <c r="D83" s="2" t="s">
        <v>384</v>
      </c>
      <c r="E83" s="2" t="s">
        <v>385</v>
      </c>
      <c r="F83" s="2" t="s">
        <v>386</v>
      </c>
      <c r="G83" s="2" t="s">
        <v>387</v>
      </c>
      <c r="H83" s="2" t="s">
        <v>26</v>
      </c>
      <c r="I83" s="2" t="n">
        <v>497068</v>
      </c>
      <c r="J83" s="2" t="s">
        <v>27</v>
      </c>
      <c r="K83" s="2" t="s">
        <v>27</v>
      </c>
      <c r="L83" s="2" t="s">
        <v>27</v>
      </c>
      <c r="M83" s="2" t="n">
        <v>24298</v>
      </c>
      <c r="N83" s="2" t="n">
        <v>0</v>
      </c>
      <c r="O83" s="2" t="n">
        <v>14500</v>
      </c>
      <c r="P83" s="2" t="n">
        <v>0</v>
      </c>
      <c r="Q83" s="2" t="n">
        <v>0</v>
      </c>
      <c r="R83" s="2" t="n">
        <v>0</v>
      </c>
      <c r="S83" s="2" t="n">
        <v>0</v>
      </c>
      <c r="T83" s="3" t="n">
        <v>38798</v>
      </c>
    </row>
    <row r="84" customFormat="false" ht="12" hidden="false" customHeight="true" outlineLevel="0" collapsed="false">
      <c r="A84" s="2" t="s">
        <v>388</v>
      </c>
      <c r="B84" s="2" t="s">
        <v>240</v>
      </c>
      <c r="C84" s="2" t="n">
        <v>142747</v>
      </c>
      <c r="D84" s="2" t="s">
        <v>389</v>
      </c>
      <c r="E84" s="2" t="s">
        <v>390</v>
      </c>
      <c r="F84" s="2" t="s">
        <v>391</v>
      </c>
      <c r="G84" s="2" t="s">
        <v>392</v>
      </c>
      <c r="H84" s="2" t="s">
        <v>26</v>
      </c>
      <c r="I84" s="2" t="n">
        <v>0</v>
      </c>
      <c r="J84" s="2" t="s">
        <v>27</v>
      </c>
      <c r="K84" s="2" t="s">
        <v>27</v>
      </c>
      <c r="L84" s="2" t="s">
        <v>27</v>
      </c>
      <c r="M84" s="2" t="n">
        <v>24298</v>
      </c>
      <c r="N84" s="2" t="n">
        <v>0</v>
      </c>
      <c r="O84" s="2" t="n">
        <v>14500</v>
      </c>
      <c r="P84" s="2" t="n">
        <v>0</v>
      </c>
      <c r="Q84" s="2" t="n">
        <v>0</v>
      </c>
      <c r="R84" s="2" t="n">
        <v>0</v>
      </c>
      <c r="S84" s="2" t="n">
        <v>0</v>
      </c>
      <c r="T84" s="3" t="n">
        <v>38798</v>
      </c>
    </row>
    <row r="85" customFormat="false" ht="12" hidden="false" customHeight="true" outlineLevel="0" collapsed="false">
      <c r="A85" s="2" t="s">
        <v>393</v>
      </c>
      <c r="B85" s="2" t="s">
        <v>240</v>
      </c>
      <c r="C85" s="2" t="n">
        <v>142750</v>
      </c>
      <c r="D85" s="2" t="s">
        <v>394</v>
      </c>
      <c r="E85" s="2" t="s">
        <v>395</v>
      </c>
      <c r="F85" s="2" t="s">
        <v>396</v>
      </c>
      <c r="G85" s="2" t="s">
        <v>397</v>
      </c>
      <c r="H85" s="2" t="s">
        <v>61</v>
      </c>
      <c r="I85" s="2" t="n">
        <v>-10140567</v>
      </c>
      <c r="J85" s="2" t="s">
        <v>27</v>
      </c>
      <c r="K85" s="2" t="s">
        <v>27</v>
      </c>
      <c r="L85" s="2" t="s">
        <v>27</v>
      </c>
      <c r="M85" s="2" t="n">
        <v>12149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3" t="n">
        <v>12149</v>
      </c>
    </row>
    <row r="86" customFormat="false" ht="12" hidden="false" customHeight="true" outlineLevel="0" collapsed="false">
      <c r="A86" s="2" t="s">
        <v>398</v>
      </c>
      <c r="B86" s="2" t="s">
        <v>240</v>
      </c>
      <c r="C86" s="2" t="n">
        <v>142735</v>
      </c>
      <c r="D86" s="2" t="s">
        <v>399</v>
      </c>
      <c r="E86" s="2" t="s">
        <v>400</v>
      </c>
      <c r="F86" s="2" t="s">
        <v>401</v>
      </c>
      <c r="G86" s="2" t="s">
        <v>402</v>
      </c>
      <c r="H86" s="2" t="s">
        <v>26</v>
      </c>
      <c r="I86" s="2" t="n">
        <v>-8619139</v>
      </c>
      <c r="J86" s="2" t="s">
        <v>27</v>
      </c>
      <c r="K86" s="2" t="s">
        <v>27</v>
      </c>
      <c r="L86" s="2" t="s">
        <v>27</v>
      </c>
      <c r="M86" s="2" t="n">
        <v>24298</v>
      </c>
      <c r="N86" s="2" t="n">
        <v>0</v>
      </c>
      <c r="O86" s="2" t="n">
        <v>14500</v>
      </c>
      <c r="P86" s="2" t="n">
        <v>0</v>
      </c>
      <c r="Q86" s="2" t="n">
        <v>0</v>
      </c>
      <c r="R86" s="2" t="n">
        <v>0</v>
      </c>
      <c r="S86" s="2" t="n">
        <v>0</v>
      </c>
      <c r="T86" s="3" t="n">
        <v>38798</v>
      </c>
    </row>
    <row r="87" customFormat="false" ht="12" hidden="false" customHeight="true" outlineLevel="0" collapsed="false">
      <c r="A87" s="2" t="s">
        <v>403</v>
      </c>
      <c r="B87" s="2" t="s">
        <v>240</v>
      </c>
      <c r="C87" s="2" t="n">
        <v>143346</v>
      </c>
      <c r="D87" s="2" t="s">
        <v>404</v>
      </c>
      <c r="E87" s="2" t="s">
        <v>405</v>
      </c>
      <c r="F87" s="2" t="s">
        <v>406</v>
      </c>
      <c r="G87" s="2" t="s">
        <v>407</v>
      </c>
      <c r="H87" s="2" t="s">
        <v>61</v>
      </c>
      <c r="I87" s="2" t="n">
        <v>34044695</v>
      </c>
      <c r="J87" s="12" t="n">
        <v>3000</v>
      </c>
      <c r="K87" s="2" t="s">
        <v>27</v>
      </c>
      <c r="L87" s="2" t="s">
        <v>27</v>
      </c>
      <c r="M87" s="2" t="n">
        <v>42556</v>
      </c>
      <c r="N87" s="2" t="n">
        <v>0</v>
      </c>
      <c r="O87" s="2" t="n">
        <v>14500</v>
      </c>
      <c r="P87" s="2" t="n">
        <v>0</v>
      </c>
      <c r="Q87" s="2" t="n">
        <v>13500</v>
      </c>
      <c r="R87" s="2" t="n">
        <v>0</v>
      </c>
      <c r="S87" s="2" t="n">
        <v>0</v>
      </c>
      <c r="T87" s="3" t="n">
        <v>70556</v>
      </c>
    </row>
    <row r="88" customFormat="false" ht="12" hidden="false" customHeight="true" outlineLevel="0" collapsed="false">
      <c r="A88" s="2" t="s">
        <v>408</v>
      </c>
      <c r="B88" s="2" t="s">
        <v>240</v>
      </c>
      <c r="C88" s="2" t="n">
        <v>142746</v>
      </c>
      <c r="D88" s="2" t="s">
        <v>409</v>
      </c>
      <c r="E88" s="2" t="s">
        <v>410</v>
      </c>
      <c r="F88" s="2" t="s">
        <v>411</v>
      </c>
      <c r="G88" s="2" t="s">
        <v>412</v>
      </c>
      <c r="H88" s="2" t="s">
        <v>26</v>
      </c>
      <c r="I88" s="2" t="n">
        <v>827754</v>
      </c>
      <c r="J88" s="2" t="s">
        <v>27</v>
      </c>
      <c r="K88" s="2" t="s">
        <v>27</v>
      </c>
      <c r="L88" s="2" t="s">
        <v>27</v>
      </c>
      <c r="M88" s="2" t="n">
        <v>24298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3" t="n">
        <v>24298</v>
      </c>
    </row>
    <row r="89" customFormat="false" ht="12" hidden="false" customHeight="true" outlineLevel="0" collapsed="false">
      <c r="A89" s="2" t="s">
        <v>413</v>
      </c>
      <c r="B89" s="2" t="s">
        <v>240</v>
      </c>
      <c r="C89" s="2" t="n">
        <v>142870</v>
      </c>
      <c r="D89" s="2" t="s">
        <v>414</v>
      </c>
      <c r="E89" s="2" t="s">
        <v>415</v>
      </c>
      <c r="F89" s="2" t="s">
        <v>416</v>
      </c>
      <c r="G89" s="2" t="s">
        <v>244</v>
      </c>
      <c r="H89" s="2" t="s">
        <v>26</v>
      </c>
      <c r="I89" s="2" t="n">
        <v>1207862</v>
      </c>
      <c r="J89" s="2" t="s">
        <v>27</v>
      </c>
      <c r="K89" s="2" t="s">
        <v>27</v>
      </c>
      <c r="L89" s="2" t="s">
        <v>27</v>
      </c>
      <c r="M89" s="2" t="n">
        <v>24298</v>
      </c>
      <c r="N89" s="2" t="n">
        <v>0</v>
      </c>
      <c r="O89" s="2" t="n">
        <v>14500</v>
      </c>
      <c r="P89" s="2" t="n">
        <v>0</v>
      </c>
      <c r="Q89" s="2" t="n">
        <v>0</v>
      </c>
      <c r="R89" s="2" t="n">
        <v>0</v>
      </c>
      <c r="S89" s="2" t="n">
        <v>0</v>
      </c>
      <c r="T89" s="3" t="n">
        <v>38798</v>
      </c>
    </row>
    <row r="90" customFormat="false" ht="12" hidden="false" customHeight="true" outlineLevel="0" collapsed="false">
      <c r="A90" s="2" t="s">
        <v>417</v>
      </c>
      <c r="B90" s="2" t="s">
        <v>240</v>
      </c>
      <c r="C90" s="2" t="n">
        <v>142724</v>
      </c>
      <c r="D90" s="2" t="s">
        <v>418</v>
      </c>
      <c r="E90" s="2" t="s">
        <v>419</v>
      </c>
      <c r="F90" s="2" t="s">
        <v>420</v>
      </c>
      <c r="G90" s="2" t="s">
        <v>421</v>
      </c>
      <c r="H90" s="2" t="s">
        <v>26</v>
      </c>
      <c r="I90" s="2" t="n">
        <v>2832124</v>
      </c>
      <c r="J90" s="2" t="s">
        <v>27</v>
      </c>
      <c r="K90" s="2" t="s">
        <v>27</v>
      </c>
      <c r="L90" s="2" t="s">
        <v>27</v>
      </c>
      <c r="M90" s="2" t="n">
        <v>24298</v>
      </c>
      <c r="N90" s="2" t="n">
        <v>0</v>
      </c>
      <c r="O90" s="2" t="n">
        <v>14500</v>
      </c>
      <c r="P90" s="2" t="n">
        <v>0</v>
      </c>
      <c r="Q90" s="2" t="n">
        <v>0</v>
      </c>
      <c r="R90" s="2" t="n">
        <v>0</v>
      </c>
      <c r="S90" s="2" t="n">
        <v>0</v>
      </c>
      <c r="T90" s="3" t="n">
        <v>38798</v>
      </c>
    </row>
    <row r="91" customFormat="false" ht="12" hidden="false" customHeight="true" outlineLevel="0" collapsed="false">
      <c r="A91" s="2" t="s">
        <v>422</v>
      </c>
      <c r="B91" s="2" t="s">
        <v>240</v>
      </c>
      <c r="C91" s="2" t="n">
        <v>142415</v>
      </c>
      <c r="D91" s="2" t="s">
        <v>423</v>
      </c>
      <c r="E91" s="2" t="s">
        <v>424</v>
      </c>
      <c r="F91" s="2" t="s">
        <v>425</v>
      </c>
      <c r="G91" s="2" t="s">
        <v>426</v>
      </c>
      <c r="H91" s="2" t="s">
        <v>26</v>
      </c>
      <c r="I91" s="2" t="n">
        <v>-975893</v>
      </c>
      <c r="J91" s="2" t="s">
        <v>27</v>
      </c>
      <c r="K91" s="2" t="s">
        <v>27</v>
      </c>
      <c r="L91" s="2" t="s">
        <v>27</v>
      </c>
      <c r="M91" s="2" t="n">
        <v>24298</v>
      </c>
      <c r="N91" s="2" t="n">
        <v>0</v>
      </c>
      <c r="O91" s="2" t="n">
        <v>14500</v>
      </c>
      <c r="P91" s="2" t="n">
        <v>0</v>
      </c>
      <c r="Q91" s="2" t="n">
        <v>0</v>
      </c>
      <c r="R91" s="2" t="n">
        <v>0</v>
      </c>
      <c r="S91" s="2" t="n">
        <v>0</v>
      </c>
      <c r="T91" s="3" t="n">
        <v>38798</v>
      </c>
    </row>
    <row r="92" customFormat="false" ht="12" hidden="false" customHeight="true" outlineLevel="0" collapsed="false">
      <c r="A92" s="2" t="s">
        <v>427</v>
      </c>
      <c r="B92" s="2" t="s">
        <v>240</v>
      </c>
      <c r="C92" s="2" t="n">
        <v>142773</v>
      </c>
      <c r="D92" s="2" t="s">
        <v>428</v>
      </c>
      <c r="E92" s="2" t="s">
        <v>429</v>
      </c>
      <c r="F92" s="2" t="s">
        <v>430</v>
      </c>
      <c r="G92" s="2" t="s">
        <v>106</v>
      </c>
      <c r="H92" s="2" t="s">
        <v>26</v>
      </c>
      <c r="I92" s="2" t="n">
        <v>872812</v>
      </c>
      <c r="J92" s="2" t="s">
        <v>27</v>
      </c>
      <c r="K92" s="2" t="s">
        <v>27</v>
      </c>
      <c r="L92" s="2" t="s">
        <v>27</v>
      </c>
      <c r="M92" s="2" t="n">
        <v>24298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3" t="n">
        <v>24298</v>
      </c>
    </row>
    <row r="93" customFormat="false" ht="12" hidden="false" customHeight="true" outlineLevel="0" collapsed="false">
      <c r="A93" s="2" t="s">
        <v>431</v>
      </c>
      <c r="B93" s="2" t="s">
        <v>240</v>
      </c>
      <c r="C93" s="2" t="n">
        <v>142680</v>
      </c>
      <c r="D93" s="2" t="s">
        <v>432</v>
      </c>
      <c r="E93" s="2" t="s">
        <v>433</v>
      </c>
      <c r="F93" s="2" t="s">
        <v>434</v>
      </c>
      <c r="G93" s="2" t="s">
        <v>435</v>
      </c>
      <c r="H93" s="2" t="s">
        <v>26</v>
      </c>
      <c r="I93" s="2" t="n">
        <v>-635786</v>
      </c>
      <c r="J93" s="2" t="s">
        <v>27</v>
      </c>
      <c r="K93" s="2" t="s">
        <v>27</v>
      </c>
      <c r="L93" s="2" t="s">
        <v>27</v>
      </c>
      <c r="M93" s="2" t="n">
        <v>24298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3" t="n">
        <v>24298</v>
      </c>
    </row>
    <row r="94" customFormat="false" ht="12" hidden="false" customHeight="true" outlineLevel="0" collapsed="false">
      <c r="A94" s="2" t="s">
        <v>436</v>
      </c>
      <c r="B94" s="2" t="s">
        <v>240</v>
      </c>
      <c r="C94" s="2" t="n">
        <v>142862</v>
      </c>
      <c r="D94" s="2" t="s">
        <v>437</v>
      </c>
      <c r="E94" s="2" t="s">
        <v>438</v>
      </c>
      <c r="F94" s="2" t="s">
        <v>439</v>
      </c>
      <c r="G94" s="2" t="s">
        <v>440</v>
      </c>
      <c r="H94" s="2" t="s">
        <v>26</v>
      </c>
      <c r="I94" s="2" t="n">
        <v>2050534</v>
      </c>
      <c r="J94" s="2" t="s">
        <v>27</v>
      </c>
      <c r="K94" s="2" t="s">
        <v>27</v>
      </c>
      <c r="L94" s="2" t="s">
        <v>27</v>
      </c>
      <c r="M94" s="2" t="n">
        <v>24298</v>
      </c>
      <c r="N94" s="2" t="n">
        <v>0</v>
      </c>
      <c r="O94" s="2" t="n">
        <v>14500</v>
      </c>
      <c r="P94" s="2" t="n">
        <v>0</v>
      </c>
      <c r="Q94" s="2" t="n">
        <v>0</v>
      </c>
      <c r="R94" s="2" t="n">
        <v>0</v>
      </c>
      <c r="S94" s="2" t="n">
        <v>0</v>
      </c>
      <c r="T94" s="3" t="n">
        <v>38798</v>
      </c>
    </row>
    <row r="95" customFormat="false" ht="12" hidden="false" customHeight="true" outlineLevel="0" collapsed="false">
      <c r="A95" s="2" t="s">
        <v>441</v>
      </c>
      <c r="B95" s="2" t="s">
        <v>240</v>
      </c>
      <c r="C95" s="2" t="n">
        <v>142572</v>
      </c>
      <c r="D95" s="2" t="s">
        <v>442</v>
      </c>
      <c r="E95" s="2" t="s">
        <v>443</v>
      </c>
      <c r="F95" s="2" t="s">
        <v>444</v>
      </c>
      <c r="G95" s="2" t="s">
        <v>445</v>
      </c>
      <c r="H95" s="2" t="s">
        <v>61</v>
      </c>
      <c r="I95" s="2" t="n">
        <v>12689970</v>
      </c>
      <c r="J95" s="2" t="s">
        <v>27</v>
      </c>
      <c r="K95" s="2" t="s">
        <v>27</v>
      </c>
      <c r="L95" s="2" t="s">
        <v>27</v>
      </c>
      <c r="M95" s="2" t="n">
        <v>15862</v>
      </c>
      <c r="N95" s="2" t="n">
        <v>0</v>
      </c>
      <c r="O95" s="2" t="n">
        <v>14500</v>
      </c>
      <c r="P95" s="2" t="n">
        <v>0</v>
      </c>
      <c r="Q95" s="2" t="n">
        <v>0</v>
      </c>
      <c r="R95" s="2" t="n">
        <v>0</v>
      </c>
      <c r="S95" s="2" t="n">
        <v>0</v>
      </c>
      <c r="T95" s="3" t="n">
        <v>30362</v>
      </c>
    </row>
    <row r="96" customFormat="false" ht="12" hidden="false" customHeight="true" outlineLevel="0" collapsed="false">
      <c r="A96" s="2" t="s">
        <v>446</v>
      </c>
      <c r="B96" s="2" t="s">
        <v>240</v>
      </c>
      <c r="C96" s="2" t="n">
        <v>142770</v>
      </c>
      <c r="D96" s="2" t="s">
        <v>442</v>
      </c>
      <c r="E96" s="2" t="s">
        <v>443</v>
      </c>
      <c r="F96" s="2" t="s">
        <v>447</v>
      </c>
      <c r="G96" s="2" t="s">
        <v>448</v>
      </c>
      <c r="H96" s="2" t="s">
        <v>61</v>
      </c>
      <c r="I96" s="2" t="n">
        <v>12689970</v>
      </c>
      <c r="J96" s="2" t="s">
        <v>27</v>
      </c>
      <c r="K96" s="2" t="s">
        <v>27</v>
      </c>
      <c r="L96" s="2" t="s">
        <v>27</v>
      </c>
      <c r="M96" s="2" t="n">
        <v>15862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3" t="n">
        <v>15862</v>
      </c>
    </row>
    <row r="97" customFormat="false" ht="12" hidden="false" customHeight="true" outlineLevel="0" collapsed="false">
      <c r="A97" s="2" t="s">
        <v>449</v>
      </c>
      <c r="B97" s="2" t="s">
        <v>240</v>
      </c>
      <c r="C97" s="2" t="n">
        <v>142708</v>
      </c>
      <c r="D97" s="2" t="s">
        <v>450</v>
      </c>
      <c r="E97" s="2" t="s">
        <v>451</v>
      </c>
      <c r="F97" s="2" t="s">
        <v>452</v>
      </c>
      <c r="G97" s="2" t="s">
        <v>271</v>
      </c>
      <c r="H97" s="2" t="s">
        <v>61</v>
      </c>
      <c r="I97" s="2" t="n">
        <v>0</v>
      </c>
      <c r="J97" s="2" t="s">
        <v>27</v>
      </c>
      <c r="K97" s="2" t="s">
        <v>27</v>
      </c>
      <c r="L97" s="2" t="s">
        <v>27</v>
      </c>
      <c r="M97" s="2" t="n">
        <v>12149</v>
      </c>
      <c r="N97" s="2" t="n">
        <v>0</v>
      </c>
      <c r="O97" s="2" t="n">
        <v>14500</v>
      </c>
      <c r="P97" s="2" t="n">
        <v>0</v>
      </c>
      <c r="Q97" s="2" t="n">
        <v>0</v>
      </c>
      <c r="R97" s="2" t="n">
        <v>0</v>
      </c>
      <c r="S97" s="2" t="n">
        <v>0</v>
      </c>
      <c r="T97" s="3" t="n">
        <v>26649</v>
      </c>
    </row>
    <row r="98" customFormat="false" ht="12" hidden="false" customHeight="true" outlineLevel="0" collapsed="false">
      <c r="A98" s="2" t="s">
        <v>453</v>
      </c>
      <c r="B98" s="2" t="s">
        <v>240</v>
      </c>
      <c r="C98" s="2" t="n">
        <v>142423</v>
      </c>
      <c r="D98" s="2" t="s">
        <v>454</v>
      </c>
      <c r="E98" s="2" t="s">
        <v>455</v>
      </c>
      <c r="F98" s="2" t="s">
        <v>456</v>
      </c>
      <c r="G98" s="2" t="s">
        <v>106</v>
      </c>
      <c r="H98" s="2" t="s">
        <v>26</v>
      </c>
      <c r="I98" s="2" t="n">
        <v>-787703</v>
      </c>
      <c r="J98" s="2" t="s">
        <v>27</v>
      </c>
      <c r="K98" s="2" t="s">
        <v>27</v>
      </c>
      <c r="L98" s="2" t="s">
        <v>27</v>
      </c>
      <c r="M98" s="2" t="n">
        <v>24298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3" t="n">
        <v>24298</v>
      </c>
    </row>
    <row r="99" customFormat="false" ht="12" hidden="false" customHeight="true" outlineLevel="0" collapsed="false">
      <c r="A99" s="2" t="s">
        <v>457</v>
      </c>
      <c r="B99" s="2" t="s">
        <v>240</v>
      </c>
      <c r="C99" s="2" t="n">
        <v>142425</v>
      </c>
      <c r="D99" s="2" t="s">
        <v>458</v>
      </c>
      <c r="E99" s="2" t="s">
        <v>459</v>
      </c>
      <c r="F99" s="2" t="s">
        <v>460</v>
      </c>
      <c r="G99" s="2" t="s">
        <v>106</v>
      </c>
      <c r="H99" s="2" t="s">
        <v>26</v>
      </c>
      <c r="I99" s="2" t="n">
        <v>4000000</v>
      </c>
      <c r="J99" s="2" t="s">
        <v>27</v>
      </c>
      <c r="K99" s="2" t="s">
        <v>27</v>
      </c>
      <c r="L99" s="2" t="s">
        <v>27</v>
      </c>
      <c r="M99" s="2" t="n">
        <v>24298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3" t="n">
        <v>24298</v>
      </c>
    </row>
    <row r="100" customFormat="false" ht="12" hidden="false" customHeight="true" outlineLevel="0" collapsed="false">
      <c r="A100" s="2" t="s">
        <v>461</v>
      </c>
      <c r="B100" s="2" t="s">
        <v>240</v>
      </c>
      <c r="C100" s="2" t="n">
        <v>142831</v>
      </c>
      <c r="D100" s="2" t="s">
        <v>462</v>
      </c>
      <c r="E100" s="2" t="s">
        <v>463</v>
      </c>
      <c r="F100" s="2" t="s">
        <v>464</v>
      </c>
      <c r="G100" s="2" t="s">
        <v>465</v>
      </c>
      <c r="H100" s="2" t="s">
        <v>26</v>
      </c>
      <c r="I100" s="2" t="n">
        <v>5504335</v>
      </c>
      <c r="J100" s="2" t="s">
        <v>27</v>
      </c>
      <c r="K100" s="2" t="s">
        <v>27</v>
      </c>
      <c r="L100" s="2" t="s">
        <v>27</v>
      </c>
      <c r="M100" s="2" t="n">
        <v>24298</v>
      </c>
      <c r="N100" s="2" t="n">
        <v>0</v>
      </c>
      <c r="O100" s="2" t="n">
        <v>14500</v>
      </c>
      <c r="P100" s="2" t="n">
        <v>0</v>
      </c>
      <c r="Q100" s="2" t="n">
        <v>0</v>
      </c>
      <c r="R100" s="2" t="n">
        <v>0</v>
      </c>
      <c r="S100" s="2" t="n">
        <v>0</v>
      </c>
      <c r="T100" s="3" t="n">
        <v>38798</v>
      </c>
    </row>
    <row r="101" customFormat="false" ht="12" hidden="false" customHeight="true" outlineLevel="0" collapsed="false">
      <c r="A101" s="2" t="s">
        <v>466</v>
      </c>
      <c r="B101" s="2" t="s">
        <v>240</v>
      </c>
      <c r="C101" s="2" t="n">
        <v>142598</v>
      </c>
      <c r="D101" s="2" t="s">
        <v>467</v>
      </c>
      <c r="E101" s="2" t="s">
        <v>468</v>
      </c>
      <c r="F101" s="2" t="s">
        <v>464</v>
      </c>
      <c r="G101" s="2" t="s">
        <v>387</v>
      </c>
      <c r="H101" s="2" t="s">
        <v>26</v>
      </c>
      <c r="I101" s="2" t="n">
        <v>312304</v>
      </c>
      <c r="J101" s="2" t="s">
        <v>27</v>
      </c>
      <c r="K101" s="2" t="s">
        <v>27</v>
      </c>
      <c r="L101" s="2" t="s">
        <v>27</v>
      </c>
      <c r="M101" s="2" t="n">
        <v>24298</v>
      </c>
      <c r="N101" s="2" t="n">
        <v>0</v>
      </c>
      <c r="O101" s="2" t="n">
        <v>14500</v>
      </c>
      <c r="P101" s="2" t="n">
        <v>0</v>
      </c>
      <c r="Q101" s="2" t="n">
        <v>0</v>
      </c>
      <c r="R101" s="2" t="n">
        <v>0</v>
      </c>
      <c r="S101" s="2" t="n">
        <v>0</v>
      </c>
      <c r="T101" s="3" t="n">
        <v>38798</v>
      </c>
    </row>
    <row r="102" customFormat="false" ht="12" hidden="false" customHeight="true" outlineLevel="0" collapsed="false">
      <c r="A102" s="2" t="s">
        <v>469</v>
      </c>
      <c r="B102" s="2" t="s">
        <v>240</v>
      </c>
      <c r="C102" s="2" t="n">
        <v>142452</v>
      </c>
      <c r="D102" s="2" t="s">
        <v>470</v>
      </c>
      <c r="E102" s="2" t="s">
        <v>471</v>
      </c>
      <c r="F102" s="2" t="s">
        <v>472</v>
      </c>
      <c r="G102" s="2" t="s">
        <v>473</v>
      </c>
      <c r="H102" s="2" t="s">
        <v>26</v>
      </c>
      <c r="I102" s="2" t="n">
        <v>6604904</v>
      </c>
      <c r="J102" s="2" t="s">
        <v>27</v>
      </c>
      <c r="K102" s="2" t="s">
        <v>27</v>
      </c>
      <c r="L102" s="2" t="s">
        <v>27</v>
      </c>
      <c r="M102" s="2" t="n">
        <v>24298</v>
      </c>
      <c r="N102" s="2" t="n">
        <v>0</v>
      </c>
      <c r="O102" s="2" t="n">
        <v>14500</v>
      </c>
      <c r="P102" s="2" t="n">
        <v>0</v>
      </c>
      <c r="Q102" s="2" t="n">
        <v>0</v>
      </c>
      <c r="R102" s="2" t="n">
        <v>0</v>
      </c>
      <c r="S102" s="2" t="n">
        <v>0</v>
      </c>
      <c r="T102" s="3" t="n">
        <v>38798</v>
      </c>
    </row>
    <row r="103" customFormat="false" ht="12" hidden="false" customHeight="true" outlineLevel="0" collapsed="false">
      <c r="A103" s="2" t="s">
        <v>474</v>
      </c>
      <c r="B103" s="2" t="s">
        <v>240</v>
      </c>
      <c r="C103" s="2" t="n">
        <v>142591</v>
      </c>
      <c r="D103" s="2" t="s">
        <v>475</v>
      </c>
      <c r="E103" s="2" t="s">
        <v>476</v>
      </c>
      <c r="F103" s="2" t="s">
        <v>477</v>
      </c>
      <c r="G103" s="2" t="s">
        <v>478</v>
      </c>
      <c r="H103" s="2" t="s">
        <v>26</v>
      </c>
      <c r="I103" s="2" t="n">
        <v>7998483</v>
      </c>
      <c r="J103" s="2" t="s">
        <v>27</v>
      </c>
      <c r="K103" s="2" t="s">
        <v>27</v>
      </c>
      <c r="L103" s="2" t="s">
        <v>27</v>
      </c>
      <c r="M103" s="2" t="n">
        <v>24298</v>
      </c>
      <c r="N103" s="2" t="n">
        <v>0</v>
      </c>
      <c r="O103" s="2" t="n">
        <v>14500</v>
      </c>
      <c r="P103" s="2" t="n">
        <v>0</v>
      </c>
      <c r="Q103" s="2" t="n">
        <v>0</v>
      </c>
      <c r="R103" s="2" t="n">
        <v>0</v>
      </c>
      <c r="S103" s="2" t="n">
        <v>0</v>
      </c>
      <c r="T103" s="3" t="n">
        <v>38798</v>
      </c>
    </row>
    <row r="104" customFormat="false" ht="12" hidden="false" customHeight="true" outlineLevel="0" collapsed="false">
      <c r="A104" s="2" t="s">
        <v>479</v>
      </c>
      <c r="B104" s="2" t="s">
        <v>240</v>
      </c>
      <c r="C104" s="2" t="n">
        <v>142792</v>
      </c>
      <c r="D104" s="2" t="s">
        <v>480</v>
      </c>
      <c r="E104" s="2" t="s">
        <v>481</v>
      </c>
      <c r="F104" s="2" t="s">
        <v>482</v>
      </c>
      <c r="G104" s="2" t="s">
        <v>308</v>
      </c>
      <c r="H104" s="2" t="s">
        <v>26</v>
      </c>
      <c r="I104" s="2" t="n">
        <v>106473220</v>
      </c>
      <c r="J104" s="2" t="s">
        <v>27</v>
      </c>
      <c r="K104" s="12" t="n">
        <v>1000</v>
      </c>
      <c r="L104" s="2" t="s">
        <v>27</v>
      </c>
      <c r="M104" s="2" t="n">
        <v>266183</v>
      </c>
      <c r="N104" s="2" t="n">
        <v>0</v>
      </c>
      <c r="O104" s="2" t="n">
        <v>0</v>
      </c>
      <c r="P104" s="2" t="n">
        <v>6500</v>
      </c>
      <c r="Q104" s="2" t="n">
        <v>0</v>
      </c>
      <c r="R104" s="2" t="n">
        <v>0</v>
      </c>
      <c r="S104" s="2" t="n">
        <v>0</v>
      </c>
      <c r="T104" s="3" t="n">
        <v>272683</v>
      </c>
    </row>
    <row r="105" customFormat="false" ht="12" hidden="false" customHeight="true" outlineLevel="0" collapsed="false">
      <c r="A105" s="2" t="s">
        <v>483</v>
      </c>
      <c r="B105" s="2" t="s">
        <v>240</v>
      </c>
      <c r="C105" s="2" t="n">
        <v>142721</v>
      </c>
      <c r="D105" s="2" t="s">
        <v>484</v>
      </c>
      <c r="E105" s="2" t="s">
        <v>485</v>
      </c>
      <c r="F105" s="2" t="s">
        <v>486</v>
      </c>
      <c r="G105" s="2" t="s">
        <v>487</v>
      </c>
      <c r="H105" s="2" t="s">
        <v>26</v>
      </c>
      <c r="I105" s="2" t="n">
        <v>-3264256</v>
      </c>
      <c r="J105" s="2" t="s">
        <v>27</v>
      </c>
      <c r="K105" s="2" t="s">
        <v>27</v>
      </c>
      <c r="L105" s="2" t="s">
        <v>27</v>
      </c>
      <c r="M105" s="2" t="n">
        <v>24298</v>
      </c>
      <c r="N105" s="2" t="n">
        <v>0</v>
      </c>
      <c r="O105" s="2" t="n">
        <v>14500</v>
      </c>
      <c r="P105" s="2" t="n">
        <v>0</v>
      </c>
      <c r="Q105" s="2" t="n">
        <v>0</v>
      </c>
      <c r="R105" s="2" t="n">
        <v>0</v>
      </c>
      <c r="S105" s="2" t="n">
        <v>0</v>
      </c>
      <c r="T105" s="3" t="n">
        <v>38798</v>
      </c>
    </row>
    <row r="106" customFormat="false" ht="12" hidden="false" customHeight="true" outlineLevel="0" collapsed="false">
      <c r="A106" s="2" t="s">
        <v>488</v>
      </c>
      <c r="B106" s="2" t="s">
        <v>240</v>
      </c>
      <c r="C106" s="2" t="n">
        <v>142554</v>
      </c>
      <c r="D106" s="2" t="s">
        <v>489</v>
      </c>
      <c r="E106" s="2" t="s">
        <v>490</v>
      </c>
      <c r="F106" s="2" t="s">
        <v>49</v>
      </c>
      <c r="G106" s="2" t="s">
        <v>491</v>
      </c>
      <c r="H106" s="2" t="s">
        <v>26</v>
      </c>
      <c r="I106" s="2" t="n">
        <v>25308372</v>
      </c>
      <c r="J106" s="2" t="s">
        <v>27</v>
      </c>
      <c r="K106" s="2" t="s">
        <v>27</v>
      </c>
      <c r="L106" s="2" t="s">
        <v>27</v>
      </c>
      <c r="M106" s="2" t="n">
        <v>63271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3" t="n">
        <v>63271</v>
      </c>
    </row>
    <row r="107" customFormat="false" ht="12" hidden="false" customHeight="true" outlineLevel="0" collapsed="false">
      <c r="A107" s="2" t="s">
        <v>492</v>
      </c>
      <c r="B107" s="2" t="s">
        <v>240</v>
      </c>
      <c r="C107" s="2" t="n">
        <v>142582</v>
      </c>
      <c r="D107" s="2" t="s">
        <v>493</v>
      </c>
      <c r="E107" s="2" t="s">
        <v>494</v>
      </c>
      <c r="F107" s="2" t="s">
        <v>495</v>
      </c>
      <c r="G107" s="2" t="s">
        <v>496</v>
      </c>
      <c r="H107" s="2" t="s">
        <v>26</v>
      </c>
      <c r="I107" s="2" t="n">
        <v>0</v>
      </c>
      <c r="J107" s="2" t="s">
        <v>27</v>
      </c>
      <c r="K107" s="2" t="s">
        <v>27</v>
      </c>
      <c r="L107" s="2" t="s">
        <v>27</v>
      </c>
      <c r="M107" s="2" t="n">
        <v>24298</v>
      </c>
      <c r="N107" s="2" t="n">
        <v>0</v>
      </c>
      <c r="O107" s="2" t="n">
        <v>14500</v>
      </c>
      <c r="P107" s="2" t="n">
        <v>0</v>
      </c>
      <c r="Q107" s="2" t="n">
        <v>0</v>
      </c>
      <c r="R107" s="2" t="n">
        <v>0</v>
      </c>
      <c r="S107" s="2" t="n">
        <v>0</v>
      </c>
      <c r="T107" s="3" t="n">
        <v>38798</v>
      </c>
    </row>
    <row r="108" customFormat="false" ht="12" hidden="false" customHeight="true" outlineLevel="0" collapsed="false">
      <c r="A108" s="2" t="s">
        <v>497</v>
      </c>
      <c r="B108" s="2" t="s">
        <v>240</v>
      </c>
      <c r="C108" s="2" t="n">
        <v>142475</v>
      </c>
      <c r="D108" s="2" t="s">
        <v>498</v>
      </c>
      <c r="E108" s="2" t="s">
        <v>499</v>
      </c>
      <c r="F108" s="2" t="s">
        <v>500</v>
      </c>
      <c r="G108" s="2" t="s">
        <v>106</v>
      </c>
      <c r="H108" s="2" t="s">
        <v>26</v>
      </c>
      <c r="I108" s="2" t="n">
        <v>100000</v>
      </c>
      <c r="J108" s="2" t="s">
        <v>27</v>
      </c>
      <c r="K108" s="2" t="s">
        <v>27</v>
      </c>
      <c r="L108" s="2" t="s">
        <v>27</v>
      </c>
      <c r="M108" s="2" t="n">
        <v>24298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3" t="n">
        <v>24298</v>
      </c>
    </row>
    <row r="109" customFormat="false" ht="12" hidden="false" customHeight="true" outlineLevel="0" collapsed="false">
      <c r="A109" s="2" t="s">
        <v>501</v>
      </c>
      <c r="B109" s="2" t="s">
        <v>240</v>
      </c>
      <c r="C109" s="2" t="n">
        <v>142621</v>
      </c>
      <c r="D109" s="2" t="s">
        <v>502</v>
      </c>
      <c r="E109" s="2" t="s">
        <v>503</v>
      </c>
      <c r="F109" s="2" t="s">
        <v>504</v>
      </c>
      <c r="G109" s="2" t="s">
        <v>435</v>
      </c>
      <c r="H109" s="2" t="s">
        <v>61</v>
      </c>
      <c r="I109" s="2" t="n">
        <v>444741</v>
      </c>
      <c r="J109" s="2" t="s">
        <v>27</v>
      </c>
      <c r="K109" s="2" t="s">
        <v>27</v>
      </c>
      <c r="L109" s="2" t="s">
        <v>27</v>
      </c>
      <c r="M109" s="2" t="n">
        <v>12149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3" t="n">
        <v>12149</v>
      </c>
    </row>
    <row r="110" customFormat="false" ht="12" hidden="false" customHeight="true" outlineLevel="0" collapsed="false">
      <c r="A110" s="2" t="s">
        <v>505</v>
      </c>
      <c r="B110" s="2" t="s">
        <v>240</v>
      </c>
      <c r="C110" s="2" t="n">
        <v>142611</v>
      </c>
      <c r="D110" s="2" t="s">
        <v>506</v>
      </c>
      <c r="E110" s="2" t="s">
        <v>507</v>
      </c>
      <c r="F110" s="2" t="s">
        <v>508</v>
      </c>
      <c r="G110" s="2" t="s">
        <v>106</v>
      </c>
      <c r="H110" s="2" t="s">
        <v>26</v>
      </c>
      <c r="I110" s="2" t="n">
        <v>5074092</v>
      </c>
      <c r="J110" s="2" t="s">
        <v>27</v>
      </c>
      <c r="K110" s="2" t="s">
        <v>27</v>
      </c>
      <c r="L110" s="2" t="s">
        <v>27</v>
      </c>
      <c r="M110" s="2" t="n">
        <v>24298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3" t="n">
        <v>24298</v>
      </c>
    </row>
    <row r="111" customFormat="false" ht="12" hidden="false" customHeight="true" outlineLevel="0" collapsed="false">
      <c r="A111" s="2" t="s">
        <v>509</v>
      </c>
      <c r="B111" s="2" t="s">
        <v>240</v>
      </c>
      <c r="C111" s="2" t="n">
        <v>142679</v>
      </c>
      <c r="D111" s="2" t="s">
        <v>510</v>
      </c>
      <c r="E111" s="2" t="s">
        <v>511</v>
      </c>
      <c r="F111" s="2" t="s">
        <v>512</v>
      </c>
      <c r="G111" s="2" t="s">
        <v>513</v>
      </c>
      <c r="H111" s="2" t="s">
        <v>26</v>
      </c>
      <c r="I111" s="2" t="n">
        <v>492948</v>
      </c>
      <c r="J111" s="2" t="s">
        <v>27</v>
      </c>
      <c r="K111" s="2" t="s">
        <v>27</v>
      </c>
      <c r="L111" s="2" t="s">
        <v>27</v>
      </c>
      <c r="M111" s="2" t="n">
        <v>24298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3" t="n">
        <v>24298</v>
      </c>
    </row>
    <row r="112" customFormat="false" ht="12" hidden="false" customHeight="true" outlineLevel="0" collapsed="false">
      <c r="A112" s="2" t="s">
        <v>514</v>
      </c>
      <c r="B112" s="2" t="s">
        <v>240</v>
      </c>
      <c r="C112" s="2" t="n">
        <v>142404</v>
      </c>
      <c r="D112" s="2" t="s">
        <v>515</v>
      </c>
      <c r="E112" s="2" t="s">
        <v>516</v>
      </c>
      <c r="F112" s="2" t="s">
        <v>517</v>
      </c>
      <c r="G112" s="2" t="s">
        <v>518</v>
      </c>
      <c r="H112" s="2" t="s">
        <v>26</v>
      </c>
      <c r="I112" s="2" t="n">
        <v>0</v>
      </c>
      <c r="J112" s="2" t="s">
        <v>27</v>
      </c>
      <c r="K112" s="2" t="s">
        <v>27</v>
      </c>
      <c r="L112" s="2" t="s">
        <v>27</v>
      </c>
      <c r="M112" s="2" t="n">
        <v>24298</v>
      </c>
      <c r="N112" s="2" t="n">
        <v>0</v>
      </c>
      <c r="O112" s="2" t="n">
        <v>14500</v>
      </c>
      <c r="P112" s="2" t="n">
        <v>0</v>
      </c>
      <c r="Q112" s="2" t="n">
        <v>0</v>
      </c>
      <c r="R112" s="2" t="n">
        <v>0</v>
      </c>
      <c r="S112" s="2" t="n">
        <v>0</v>
      </c>
      <c r="T112" s="3" t="n">
        <v>38798</v>
      </c>
    </row>
    <row r="113" customFormat="false" ht="12" hidden="false" customHeight="true" outlineLevel="0" collapsed="false">
      <c r="A113" s="2" t="s">
        <v>519</v>
      </c>
      <c r="B113" s="2" t="s">
        <v>240</v>
      </c>
      <c r="C113" s="2" t="n">
        <v>142928</v>
      </c>
      <c r="D113" s="2" t="s">
        <v>520</v>
      </c>
      <c r="E113" s="2" t="s">
        <v>521</v>
      </c>
      <c r="F113" s="2" t="s">
        <v>522</v>
      </c>
      <c r="G113" s="2" t="s">
        <v>523</v>
      </c>
      <c r="H113" s="2" t="s">
        <v>26</v>
      </c>
      <c r="I113" s="2" t="n">
        <v>20715796</v>
      </c>
      <c r="J113" s="2" t="s">
        <v>27</v>
      </c>
      <c r="K113" s="2" t="s">
        <v>27</v>
      </c>
      <c r="L113" s="2" t="s">
        <v>27</v>
      </c>
      <c r="M113" s="2" t="n">
        <v>51789</v>
      </c>
      <c r="N113" s="2" t="n">
        <v>0</v>
      </c>
      <c r="O113" s="2" t="n">
        <v>14500</v>
      </c>
      <c r="P113" s="2" t="n">
        <v>0</v>
      </c>
      <c r="Q113" s="2" t="n">
        <v>0</v>
      </c>
      <c r="R113" s="2" t="n">
        <v>0</v>
      </c>
      <c r="S113" s="2" t="n">
        <v>0</v>
      </c>
      <c r="T113" s="3" t="n">
        <v>66289</v>
      </c>
    </row>
    <row r="114" customFormat="false" ht="12" hidden="false" customHeight="true" outlineLevel="0" collapsed="false">
      <c r="A114" s="2" t="s">
        <v>524</v>
      </c>
      <c r="B114" s="2" t="s">
        <v>240</v>
      </c>
      <c r="C114" s="2" t="n">
        <v>142854</v>
      </c>
      <c r="D114" s="2" t="s">
        <v>525</v>
      </c>
      <c r="E114" s="2" t="s">
        <v>526</v>
      </c>
      <c r="F114" s="2" t="s">
        <v>434</v>
      </c>
      <c r="G114" s="2" t="s">
        <v>106</v>
      </c>
      <c r="H114" s="2" t="s">
        <v>26</v>
      </c>
      <c r="I114" s="2" t="n">
        <v>0</v>
      </c>
      <c r="J114" s="2" t="s">
        <v>27</v>
      </c>
      <c r="K114" s="2" t="s">
        <v>27</v>
      </c>
      <c r="L114" s="2" t="s">
        <v>27</v>
      </c>
      <c r="M114" s="2" t="n">
        <v>24298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3" t="n">
        <v>24298</v>
      </c>
    </row>
    <row r="115" customFormat="false" ht="12" hidden="false" customHeight="true" outlineLevel="0" collapsed="false">
      <c r="A115" s="2" t="s">
        <v>527</v>
      </c>
      <c r="B115" s="2" t="s">
        <v>240</v>
      </c>
      <c r="C115" s="2" t="n">
        <v>142406</v>
      </c>
      <c r="D115" s="2" t="s">
        <v>528</v>
      </c>
      <c r="E115" s="2" t="s">
        <v>529</v>
      </c>
      <c r="F115" s="2" t="s">
        <v>530</v>
      </c>
      <c r="G115" s="2" t="s">
        <v>106</v>
      </c>
      <c r="H115" s="2" t="s">
        <v>26</v>
      </c>
      <c r="I115" s="2" t="n">
        <v>555145</v>
      </c>
      <c r="J115" s="2" t="s">
        <v>27</v>
      </c>
      <c r="K115" s="2" t="s">
        <v>27</v>
      </c>
      <c r="L115" s="2" t="s">
        <v>27</v>
      </c>
      <c r="M115" s="2" t="n">
        <v>24298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3" t="n">
        <v>24298</v>
      </c>
    </row>
    <row r="116" customFormat="false" ht="12" hidden="false" customHeight="true" outlineLevel="0" collapsed="false">
      <c r="A116" s="2" t="s">
        <v>531</v>
      </c>
      <c r="B116" s="2" t="s">
        <v>240</v>
      </c>
      <c r="C116" s="2" t="n">
        <v>142845</v>
      </c>
      <c r="D116" s="2" t="s">
        <v>532</v>
      </c>
      <c r="E116" s="2" t="s">
        <v>533</v>
      </c>
      <c r="F116" s="2" t="s">
        <v>534</v>
      </c>
      <c r="G116" s="2" t="s">
        <v>106</v>
      </c>
      <c r="H116" s="2" t="s">
        <v>26</v>
      </c>
      <c r="I116" s="2" t="n">
        <v>802353</v>
      </c>
      <c r="J116" s="2" t="s">
        <v>27</v>
      </c>
      <c r="K116" s="2" t="s">
        <v>27</v>
      </c>
      <c r="L116" s="2" t="s">
        <v>27</v>
      </c>
      <c r="M116" s="2" t="n">
        <v>24298</v>
      </c>
      <c r="N116" s="2" t="n">
        <v>0</v>
      </c>
      <c r="O116" s="2" t="n">
        <v>14500</v>
      </c>
      <c r="P116" s="2" t="n">
        <v>0</v>
      </c>
      <c r="Q116" s="2" t="n">
        <v>0</v>
      </c>
      <c r="R116" s="2" t="n">
        <v>0</v>
      </c>
      <c r="S116" s="2" t="n">
        <v>0</v>
      </c>
      <c r="T116" s="3" t="n">
        <v>38798</v>
      </c>
    </row>
    <row r="117" customFormat="false" ht="12" hidden="false" customHeight="true" outlineLevel="0" collapsed="false">
      <c r="A117" s="2" t="s">
        <v>535</v>
      </c>
      <c r="B117" s="2" t="s">
        <v>240</v>
      </c>
      <c r="C117" s="2" t="n">
        <v>142677</v>
      </c>
      <c r="D117" s="2" t="s">
        <v>536</v>
      </c>
      <c r="E117" s="2" t="s">
        <v>537</v>
      </c>
      <c r="F117" s="2" t="s">
        <v>538</v>
      </c>
      <c r="G117" s="2" t="s">
        <v>435</v>
      </c>
      <c r="H117" s="2" t="s">
        <v>26</v>
      </c>
      <c r="I117" s="2" t="n">
        <v>-4391365</v>
      </c>
      <c r="J117" s="2" t="s">
        <v>27</v>
      </c>
      <c r="K117" s="2" t="s">
        <v>27</v>
      </c>
      <c r="L117" s="2" t="s">
        <v>27</v>
      </c>
      <c r="M117" s="2" t="n">
        <v>24298</v>
      </c>
      <c r="N117" s="2" t="n">
        <v>0</v>
      </c>
      <c r="O117" s="2" t="n">
        <v>14500</v>
      </c>
      <c r="P117" s="2" t="n">
        <v>0</v>
      </c>
      <c r="Q117" s="2" t="n">
        <v>0</v>
      </c>
      <c r="R117" s="2" t="n">
        <v>0</v>
      </c>
      <c r="S117" s="2" t="n">
        <v>0</v>
      </c>
      <c r="T117" s="3" t="n">
        <v>38798</v>
      </c>
    </row>
    <row r="118" customFormat="false" ht="12" hidden="false" customHeight="true" outlineLevel="0" collapsed="false">
      <c r="A118" s="2" t="s">
        <v>539</v>
      </c>
      <c r="B118" s="2" t="s">
        <v>240</v>
      </c>
      <c r="C118" s="2" t="n">
        <v>142670</v>
      </c>
      <c r="D118" s="2" t="s">
        <v>540</v>
      </c>
      <c r="E118" s="2" t="s">
        <v>541</v>
      </c>
      <c r="F118" s="2" t="s">
        <v>542</v>
      </c>
      <c r="G118" s="2" t="s">
        <v>543</v>
      </c>
      <c r="H118" s="2" t="s">
        <v>26</v>
      </c>
      <c r="I118" s="2" t="n">
        <v>49793925</v>
      </c>
      <c r="J118" s="2" t="s">
        <v>27</v>
      </c>
      <c r="K118" s="2" t="s">
        <v>27</v>
      </c>
      <c r="L118" s="2" t="s">
        <v>27</v>
      </c>
      <c r="M118" s="2" t="n">
        <v>124485</v>
      </c>
      <c r="N118" s="2" t="n">
        <v>0</v>
      </c>
      <c r="O118" s="2" t="n">
        <v>14500</v>
      </c>
      <c r="P118" s="2" t="n">
        <v>0</v>
      </c>
      <c r="Q118" s="2" t="n">
        <v>0</v>
      </c>
      <c r="R118" s="2" t="n">
        <v>0</v>
      </c>
      <c r="S118" s="2" t="n">
        <v>0</v>
      </c>
      <c r="T118" s="3" t="n">
        <v>138985</v>
      </c>
    </row>
    <row r="119" customFormat="false" ht="12" hidden="false" customHeight="true" outlineLevel="0" collapsed="false">
      <c r="A119" s="2" t="s">
        <v>544</v>
      </c>
      <c r="B119" s="2" t="s">
        <v>240</v>
      </c>
      <c r="C119" s="2" t="n">
        <v>142450</v>
      </c>
      <c r="D119" s="2" t="s">
        <v>545</v>
      </c>
      <c r="E119" s="2" t="s">
        <v>546</v>
      </c>
      <c r="F119" s="2" t="s">
        <v>547</v>
      </c>
      <c r="G119" s="2" t="s">
        <v>106</v>
      </c>
      <c r="H119" s="2" t="s">
        <v>26</v>
      </c>
      <c r="I119" s="2" t="n">
        <v>-3918528</v>
      </c>
      <c r="J119" s="2" t="s">
        <v>27</v>
      </c>
      <c r="K119" s="2" t="s">
        <v>27</v>
      </c>
      <c r="L119" s="2" t="s">
        <v>27</v>
      </c>
      <c r="M119" s="2" t="n">
        <v>24298</v>
      </c>
      <c r="N119" s="2" t="n">
        <v>0</v>
      </c>
      <c r="O119" s="2" t="n">
        <v>14500</v>
      </c>
      <c r="P119" s="2" t="n">
        <v>0</v>
      </c>
      <c r="Q119" s="2" t="n">
        <v>0</v>
      </c>
      <c r="R119" s="2" t="n">
        <v>0</v>
      </c>
      <c r="S119" s="2" t="n">
        <v>0</v>
      </c>
      <c r="T119" s="3" t="n">
        <v>38798</v>
      </c>
    </row>
    <row r="120" customFormat="false" ht="12" hidden="false" customHeight="true" outlineLevel="0" collapsed="false">
      <c r="A120" s="2" t="s">
        <v>548</v>
      </c>
      <c r="B120" s="2" t="s">
        <v>240</v>
      </c>
      <c r="C120" s="2" t="n">
        <v>142496</v>
      </c>
      <c r="D120" s="2" t="s">
        <v>549</v>
      </c>
      <c r="E120" s="2" t="s">
        <v>550</v>
      </c>
      <c r="F120" s="2" t="s">
        <v>551</v>
      </c>
      <c r="G120" s="2" t="s">
        <v>552</v>
      </c>
      <c r="H120" s="2" t="s">
        <v>26</v>
      </c>
      <c r="I120" s="2" t="n">
        <v>470285</v>
      </c>
      <c r="J120" s="2" t="s">
        <v>27</v>
      </c>
      <c r="K120" s="2" t="s">
        <v>27</v>
      </c>
      <c r="L120" s="2" t="s">
        <v>27</v>
      </c>
      <c r="M120" s="2" t="n">
        <v>24298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3" t="n">
        <v>24298</v>
      </c>
    </row>
    <row r="121" customFormat="false" ht="12" hidden="false" customHeight="true" outlineLevel="0" collapsed="false">
      <c r="A121" s="2" t="s">
        <v>553</v>
      </c>
      <c r="B121" s="2" t="s">
        <v>240</v>
      </c>
      <c r="C121" s="2" t="n">
        <v>142526</v>
      </c>
      <c r="D121" s="2" t="s">
        <v>554</v>
      </c>
      <c r="E121" s="2" t="s">
        <v>555</v>
      </c>
      <c r="F121" s="2" t="s">
        <v>556</v>
      </c>
      <c r="G121" s="2" t="s">
        <v>271</v>
      </c>
      <c r="H121" s="2" t="s">
        <v>26</v>
      </c>
      <c r="I121" s="2" t="n">
        <v>-18778671</v>
      </c>
      <c r="J121" s="2" t="s">
        <v>27</v>
      </c>
      <c r="K121" s="2" t="s">
        <v>27</v>
      </c>
      <c r="L121" s="2" t="s">
        <v>27</v>
      </c>
      <c r="M121" s="2" t="n">
        <v>24298</v>
      </c>
      <c r="N121" s="2" t="n">
        <v>0</v>
      </c>
      <c r="O121" s="2" t="n">
        <v>14500</v>
      </c>
      <c r="P121" s="2" t="n">
        <v>0</v>
      </c>
      <c r="Q121" s="2" t="n">
        <v>0</v>
      </c>
      <c r="R121" s="2" t="n">
        <v>0</v>
      </c>
      <c r="S121" s="2" t="n">
        <v>0</v>
      </c>
      <c r="T121" s="3" t="n">
        <v>38798</v>
      </c>
    </row>
    <row r="122" customFormat="false" ht="12" hidden="false" customHeight="true" outlineLevel="0" collapsed="false">
      <c r="A122" s="2" t="s">
        <v>557</v>
      </c>
      <c r="B122" s="2" t="s">
        <v>240</v>
      </c>
      <c r="C122" s="2" t="n">
        <v>142641</v>
      </c>
      <c r="D122" s="2" t="s">
        <v>558</v>
      </c>
      <c r="E122" s="2" t="s">
        <v>559</v>
      </c>
      <c r="F122" s="2" t="s">
        <v>560</v>
      </c>
      <c r="G122" s="2" t="s">
        <v>257</v>
      </c>
      <c r="H122" s="2" t="s">
        <v>26</v>
      </c>
      <c r="I122" s="2" t="n">
        <v>6269859</v>
      </c>
      <c r="J122" s="2" t="s">
        <v>27</v>
      </c>
      <c r="K122" s="2" t="s">
        <v>27</v>
      </c>
      <c r="L122" s="2" t="s">
        <v>27</v>
      </c>
      <c r="M122" s="2" t="n">
        <v>24298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3" t="n">
        <v>24298</v>
      </c>
    </row>
    <row r="123" customFormat="false" ht="12" hidden="false" customHeight="true" outlineLevel="0" collapsed="false">
      <c r="A123" s="2" t="s">
        <v>561</v>
      </c>
      <c r="B123" s="2" t="s">
        <v>240</v>
      </c>
      <c r="C123" s="2" t="n">
        <v>142636</v>
      </c>
      <c r="D123" s="2" t="s">
        <v>562</v>
      </c>
      <c r="E123" s="2" t="s">
        <v>563</v>
      </c>
      <c r="F123" s="2" t="s">
        <v>564</v>
      </c>
      <c r="G123" s="2" t="s">
        <v>565</v>
      </c>
      <c r="H123" s="2" t="s">
        <v>26</v>
      </c>
      <c r="I123" s="2" t="n">
        <v>1505909</v>
      </c>
      <c r="J123" s="2" t="s">
        <v>27</v>
      </c>
      <c r="K123" s="2" t="s">
        <v>27</v>
      </c>
      <c r="L123" s="2" t="s">
        <v>27</v>
      </c>
      <c r="M123" s="2" t="n">
        <v>24298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3" t="n">
        <v>24298</v>
      </c>
    </row>
    <row r="124" customFormat="false" ht="12" hidden="false" customHeight="true" outlineLevel="0" collapsed="false">
      <c r="A124" s="2" t="s">
        <v>566</v>
      </c>
      <c r="B124" s="2" t="s">
        <v>240</v>
      </c>
      <c r="C124" s="2" t="n">
        <v>142893</v>
      </c>
      <c r="D124" s="2" t="s">
        <v>567</v>
      </c>
      <c r="E124" s="2" t="s">
        <v>568</v>
      </c>
      <c r="F124" s="2" t="s">
        <v>472</v>
      </c>
      <c r="G124" s="2" t="s">
        <v>569</v>
      </c>
      <c r="H124" s="2" t="s">
        <v>26</v>
      </c>
      <c r="I124" s="2" t="n">
        <v>2926168</v>
      </c>
      <c r="J124" s="2" t="s">
        <v>27</v>
      </c>
      <c r="K124" s="2" t="s">
        <v>27</v>
      </c>
      <c r="L124" s="2" t="s">
        <v>27</v>
      </c>
      <c r="M124" s="2" t="n">
        <v>24298</v>
      </c>
      <c r="N124" s="2" t="n">
        <v>0</v>
      </c>
      <c r="O124" s="2" t="n">
        <v>14500</v>
      </c>
      <c r="P124" s="2" t="n">
        <v>0</v>
      </c>
      <c r="Q124" s="2" t="n">
        <v>0</v>
      </c>
      <c r="R124" s="2" t="n">
        <v>0</v>
      </c>
      <c r="S124" s="2" t="n">
        <v>0</v>
      </c>
      <c r="T124" s="3" t="n">
        <v>38798</v>
      </c>
    </row>
    <row r="125" customFormat="false" ht="12" hidden="false" customHeight="true" outlineLevel="0" collapsed="false">
      <c r="A125" s="2" t="s">
        <v>570</v>
      </c>
      <c r="B125" s="2" t="s">
        <v>240</v>
      </c>
      <c r="C125" s="2" t="n">
        <v>142860</v>
      </c>
      <c r="D125" s="2" t="s">
        <v>571</v>
      </c>
      <c r="E125" s="2" t="s">
        <v>572</v>
      </c>
      <c r="F125" s="2" t="s">
        <v>573</v>
      </c>
      <c r="G125" s="2" t="s">
        <v>496</v>
      </c>
      <c r="H125" s="2" t="s">
        <v>26</v>
      </c>
      <c r="I125" s="2" t="n">
        <v>9429152</v>
      </c>
      <c r="J125" s="2" t="s">
        <v>27</v>
      </c>
      <c r="K125" s="2" t="s">
        <v>27</v>
      </c>
      <c r="L125" s="2" t="s">
        <v>27</v>
      </c>
      <c r="M125" s="2" t="n">
        <v>24298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3" t="n">
        <v>24298</v>
      </c>
    </row>
    <row r="126" customFormat="false" ht="12" hidden="false" customHeight="true" outlineLevel="0" collapsed="false">
      <c r="A126" s="2" t="s">
        <v>574</v>
      </c>
      <c r="B126" s="2" t="s">
        <v>240</v>
      </c>
      <c r="C126" s="2" t="n">
        <v>142512</v>
      </c>
      <c r="D126" s="2" t="s">
        <v>575</v>
      </c>
      <c r="E126" s="2" t="s">
        <v>576</v>
      </c>
      <c r="F126" s="2" t="s">
        <v>577</v>
      </c>
      <c r="G126" s="2" t="s">
        <v>578</v>
      </c>
      <c r="H126" s="2" t="s">
        <v>26</v>
      </c>
      <c r="I126" s="2" t="n">
        <v>-329785180</v>
      </c>
      <c r="J126" s="2" t="s">
        <v>27</v>
      </c>
      <c r="K126" s="2" t="s">
        <v>27</v>
      </c>
      <c r="L126" s="2" t="s">
        <v>27</v>
      </c>
      <c r="M126" s="2" t="n">
        <v>24298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3" t="n">
        <v>24298</v>
      </c>
    </row>
    <row r="127" customFormat="false" ht="12" hidden="false" customHeight="true" outlineLevel="0" collapsed="false">
      <c r="A127" s="2" t="s">
        <v>579</v>
      </c>
      <c r="B127" s="2" t="s">
        <v>240</v>
      </c>
      <c r="C127" s="2" t="n">
        <v>142702</v>
      </c>
      <c r="D127" s="2" t="s">
        <v>580</v>
      </c>
      <c r="E127" s="2" t="s">
        <v>581</v>
      </c>
      <c r="F127" s="2" t="s">
        <v>582</v>
      </c>
      <c r="G127" s="2" t="s">
        <v>583</v>
      </c>
      <c r="H127" s="2" t="s">
        <v>26</v>
      </c>
      <c r="I127" s="2" t="n">
        <v>19088655</v>
      </c>
      <c r="J127" s="2" t="s">
        <v>27</v>
      </c>
      <c r="K127" s="2" t="s">
        <v>27</v>
      </c>
      <c r="L127" s="2" t="s">
        <v>27</v>
      </c>
      <c r="M127" s="2" t="n">
        <v>47722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3" t="n">
        <v>47722</v>
      </c>
    </row>
    <row r="128" customFormat="false" ht="12" hidden="false" customHeight="true" outlineLevel="0" collapsed="false">
      <c r="A128" s="2" t="s">
        <v>584</v>
      </c>
      <c r="B128" s="2" t="s">
        <v>240</v>
      </c>
      <c r="C128" s="2" t="n">
        <v>142448</v>
      </c>
      <c r="D128" s="2" t="s">
        <v>585</v>
      </c>
      <c r="E128" s="2" t="s">
        <v>586</v>
      </c>
      <c r="F128" s="2" t="s">
        <v>587</v>
      </c>
      <c r="G128" s="2" t="s">
        <v>106</v>
      </c>
      <c r="H128" s="2" t="s">
        <v>26</v>
      </c>
      <c r="I128" s="2" t="n">
        <v>-1890863</v>
      </c>
      <c r="J128" s="2" t="s">
        <v>27</v>
      </c>
      <c r="K128" s="2" t="s">
        <v>27</v>
      </c>
      <c r="L128" s="2" t="s">
        <v>27</v>
      </c>
      <c r="M128" s="2" t="n">
        <v>24298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3" t="n">
        <v>24298</v>
      </c>
    </row>
    <row r="129" customFormat="false" ht="12" hidden="false" customHeight="true" outlineLevel="0" collapsed="false">
      <c r="A129" s="2" t="s">
        <v>588</v>
      </c>
      <c r="B129" s="2" t="s">
        <v>240</v>
      </c>
      <c r="C129" s="2" t="n">
        <v>142833</v>
      </c>
      <c r="D129" s="2" t="s">
        <v>589</v>
      </c>
      <c r="E129" s="2" t="s">
        <v>590</v>
      </c>
      <c r="F129" s="2" t="s">
        <v>591</v>
      </c>
      <c r="G129" s="2" t="s">
        <v>106</v>
      </c>
      <c r="H129" s="2" t="s">
        <v>26</v>
      </c>
      <c r="I129" s="2" t="n">
        <v>-4685224</v>
      </c>
      <c r="J129" s="2" t="s">
        <v>27</v>
      </c>
      <c r="K129" s="2" t="s">
        <v>27</v>
      </c>
      <c r="L129" s="2" t="s">
        <v>27</v>
      </c>
      <c r="M129" s="2" t="n">
        <v>24298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3" t="n">
        <v>24298</v>
      </c>
    </row>
    <row r="130" customFormat="false" ht="12" hidden="false" customHeight="true" outlineLevel="0" collapsed="false">
      <c r="A130" s="2" t="s">
        <v>592</v>
      </c>
      <c r="B130" s="2" t="s">
        <v>240</v>
      </c>
      <c r="C130" s="2" t="n">
        <v>142420</v>
      </c>
      <c r="D130" s="2" t="s">
        <v>593</v>
      </c>
      <c r="E130" s="2" t="s">
        <v>594</v>
      </c>
      <c r="F130" s="2" t="s">
        <v>595</v>
      </c>
      <c r="G130" s="2" t="s">
        <v>596</v>
      </c>
      <c r="H130" s="2" t="s">
        <v>61</v>
      </c>
      <c r="I130" s="2" t="n">
        <v>3805139</v>
      </c>
      <c r="J130" s="2" t="s">
        <v>27</v>
      </c>
      <c r="K130" s="2" t="s">
        <v>27</v>
      </c>
      <c r="L130" s="2" t="s">
        <v>27</v>
      </c>
      <c r="M130" s="2" t="n">
        <v>12149</v>
      </c>
      <c r="N130" s="2" t="n">
        <v>0</v>
      </c>
      <c r="O130" s="2" t="n">
        <v>14500</v>
      </c>
      <c r="P130" s="2" t="n">
        <v>0</v>
      </c>
      <c r="Q130" s="2" t="n">
        <v>0</v>
      </c>
      <c r="R130" s="2" t="n">
        <v>0</v>
      </c>
      <c r="S130" s="2" t="n">
        <v>0</v>
      </c>
      <c r="T130" s="3" t="n">
        <v>26649</v>
      </c>
    </row>
    <row r="131" customFormat="false" ht="12" hidden="false" customHeight="true" outlineLevel="0" collapsed="false">
      <c r="A131" s="2" t="s">
        <v>597</v>
      </c>
      <c r="B131" s="2" t="s">
        <v>240</v>
      </c>
      <c r="C131" s="2" t="n">
        <v>142525</v>
      </c>
      <c r="D131" s="2" t="s">
        <v>598</v>
      </c>
      <c r="E131" s="2" t="s">
        <v>599</v>
      </c>
      <c r="F131" s="2" t="s">
        <v>600</v>
      </c>
      <c r="G131" s="2" t="s">
        <v>518</v>
      </c>
      <c r="H131" s="2" t="s">
        <v>26</v>
      </c>
      <c r="I131" s="2" t="n">
        <v>200400</v>
      </c>
      <c r="J131" s="2" t="s">
        <v>27</v>
      </c>
      <c r="K131" s="2" t="s">
        <v>27</v>
      </c>
      <c r="L131" s="2" t="s">
        <v>27</v>
      </c>
      <c r="M131" s="2" t="n">
        <v>24298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3" t="n">
        <v>24298</v>
      </c>
    </row>
    <row r="132" customFormat="false" ht="12" hidden="false" customHeight="true" outlineLevel="0" collapsed="false">
      <c r="A132" s="2" t="s">
        <v>601</v>
      </c>
      <c r="B132" s="2" t="s">
        <v>240</v>
      </c>
      <c r="C132" s="2" t="n">
        <v>142637</v>
      </c>
      <c r="D132" s="2" t="s">
        <v>602</v>
      </c>
      <c r="E132" s="2" t="s">
        <v>603</v>
      </c>
      <c r="F132" s="2" t="s">
        <v>604</v>
      </c>
      <c r="G132" s="2" t="s">
        <v>518</v>
      </c>
      <c r="H132" s="2" t="s">
        <v>61</v>
      </c>
      <c r="I132" s="2" t="n">
        <v>-6716332</v>
      </c>
      <c r="J132" s="2" t="s">
        <v>27</v>
      </c>
      <c r="K132" s="2" t="s">
        <v>27</v>
      </c>
      <c r="L132" s="2" t="s">
        <v>27</v>
      </c>
      <c r="M132" s="2" t="n">
        <v>12149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3" t="n">
        <v>12149</v>
      </c>
    </row>
    <row r="133" customFormat="false" ht="12" hidden="false" customHeight="true" outlineLevel="0" collapsed="false">
      <c r="A133" s="2" t="s">
        <v>605</v>
      </c>
      <c r="B133" s="2" t="s">
        <v>240</v>
      </c>
      <c r="C133" s="2" t="n">
        <v>142924</v>
      </c>
      <c r="D133" s="2" t="s">
        <v>606</v>
      </c>
      <c r="E133" s="2" t="s">
        <v>607</v>
      </c>
      <c r="F133" s="2" t="s">
        <v>608</v>
      </c>
      <c r="G133" s="2" t="s">
        <v>609</v>
      </c>
      <c r="H133" s="2" t="s">
        <v>26</v>
      </c>
      <c r="I133" s="2" t="n">
        <v>8137378</v>
      </c>
      <c r="J133" s="2" t="s">
        <v>27</v>
      </c>
      <c r="K133" s="2" t="s">
        <v>27</v>
      </c>
      <c r="L133" s="2" t="s">
        <v>27</v>
      </c>
      <c r="M133" s="2" t="n">
        <v>24298</v>
      </c>
      <c r="N133" s="2" t="n">
        <v>0</v>
      </c>
      <c r="O133" s="2" t="n">
        <v>14500</v>
      </c>
      <c r="P133" s="2" t="n">
        <v>0</v>
      </c>
      <c r="Q133" s="2" t="n">
        <v>0</v>
      </c>
      <c r="R133" s="2" t="n">
        <v>0</v>
      </c>
      <c r="S133" s="2" t="n">
        <v>0</v>
      </c>
      <c r="T133" s="3" t="n">
        <v>38798</v>
      </c>
    </row>
    <row r="134" customFormat="false" ht="12" hidden="false" customHeight="true" outlineLevel="0" collapsed="false">
      <c r="A134" s="2" t="s">
        <v>610</v>
      </c>
      <c r="B134" s="2" t="s">
        <v>240</v>
      </c>
      <c r="C134" s="2" t="n">
        <v>142742</v>
      </c>
      <c r="D134" s="2" t="s">
        <v>611</v>
      </c>
      <c r="E134" s="2" t="s">
        <v>612</v>
      </c>
      <c r="F134" s="2" t="s">
        <v>613</v>
      </c>
      <c r="G134" s="2" t="s">
        <v>106</v>
      </c>
      <c r="H134" s="2" t="s">
        <v>26</v>
      </c>
      <c r="I134" s="2" t="n">
        <v>0</v>
      </c>
      <c r="J134" s="2" t="s">
        <v>27</v>
      </c>
      <c r="K134" s="2" t="s">
        <v>27</v>
      </c>
      <c r="L134" s="2" t="s">
        <v>27</v>
      </c>
      <c r="M134" s="2" t="n">
        <v>24298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3" t="n">
        <v>24298</v>
      </c>
    </row>
    <row r="135" customFormat="false" ht="12" hidden="false" customHeight="true" outlineLevel="0" collapsed="false">
      <c r="A135" s="2" t="s">
        <v>614</v>
      </c>
      <c r="B135" s="2" t="s">
        <v>240</v>
      </c>
      <c r="C135" s="2" t="n">
        <v>142527</v>
      </c>
      <c r="D135" s="2" t="s">
        <v>615</v>
      </c>
      <c r="E135" s="2" t="s">
        <v>616</v>
      </c>
      <c r="F135" s="2" t="s">
        <v>617</v>
      </c>
      <c r="G135" s="2" t="s">
        <v>106</v>
      </c>
      <c r="H135" s="2" t="s">
        <v>61</v>
      </c>
      <c r="I135" s="2" t="n">
        <v>5615072</v>
      </c>
      <c r="J135" s="2" t="s">
        <v>27</v>
      </c>
      <c r="K135" s="2" t="s">
        <v>27</v>
      </c>
      <c r="L135" s="2" t="s">
        <v>27</v>
      </c>
      <c r="M135" s="2" t="n">
        <v>12149</v>
      </c>
      <c r="N135" s="2" t="n">
        <v>0</v>
      </c>
      <c r="O135" s="2" t="n">
        <v>14500</v>
      </c>
      <c r="P135" s="2" t="n">
        <v>0</v>
      </c>
      <c r="Q135" s="2" t="n">
        <v>0</v>
      </c>
      <c r="R135" s="2" t="n">
        <v>0</v>
      </c>
      <c r="S135" s="2" t="n">
        <v>0</v>
      </c>
      <c r="T135" s="3" t="n">
        <v>26649</v>
      </c>
    </row>
    <row r="136" customFormat="false" ht="12" hidden="false" customHeight="true" outlineLevel="0" collapsed="false">
      <c r="A136" s="2" t="s">
        <v>618</v>
      </c>
      <c r="B136" s="2" t="s">
        <v>240</v>
      </c>
      <c r="C136" s="2" t="n">
        <v>142722</v>
      </c>
      <c r="D136" s="2" t="s">
        <v>619</v>
      </c>
      <c r="E136" s="2" t="s">
        <v>620</v>
      </c>
      <c r="F136" s="2" t="s">
        <v>621</v>
      </c>
      <c r="G136" s="2" t="s">
        <v>609</v>
      </c>
      <c r="H136" s="2" t="s">
        <v>26</v>
      </c>
      <c r="I136" s="2" t="n">
        <v>5098242</v>
      </c>
      <c r="J136" s="2" t="s">
        <v>27</v>
      </c>
      <c r="K136" s="2" t="s">
        <v>27</v>
      </c>
      <c r="L136" s="2" t="s">
        <v>27</v>
      </c>
      <c r="M136" s="2" t="n">
        <v>24298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3" t="n">
        <v>24298</v>
      </c>
    </row>
    <row r="137" customFormat="false" ht="12" hidden="false" customHeight="true" outlineLevel="0" collapsed="false">
      <c r="A137" s="2" t="s">
        <v>622</v>
      </c>
      <c r="B137" s="2" t="s">
        <v>240</v>
      </c>
      <c r="C137" s="2" t="n">
        <v>142401</v>
      </c>
      <c r="D137" s="2" t="s">
        <v>623</v>
      </c>
      <c r="E137" s="2" t="s">
        <v>624</v>
      </c>
      <c r="F137" s="2" t="s">
        <v>625</v>
      </c>
      <c r="G137" s="2" t="s">
        <v>626</v>
      </c>
      <c r="H137" s="2" t="s">
        <v>26</v>
      </c>
      <c r="I137" s="2" t="n">
        <v>1481116</v>
      </c>
      <c r="J137" s="2" t="s">
        <v>27</v>
      </c>
      <c r="K137" s="2" t="s">
        <v>27</v>
      </c>
      <c r="L137" s="2" t="s">
        <v>27</v>
      </c>
      <c r="M137" s="2" t="n">
        <v>24298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3" t="n">
        <v>24298</v>
      </c>
    </row>
    <row r="138" customFormat="false" ht="12" hidden="false" customHeight="true" outlineLevel="0" collapsed="false">
      <c r="A138" s="2" t="s">
        <v>627</v>
      </c>
      <c r="B138" s="2" t="s">
        <v>240</v>
      </c>
      <c r="C138" s="2" t="n">
        <v>142545</v>
      </c>
      <c r="D138" s="2" t="s">
        <v>628</v>
      </c>
      <c r="E138" s="2" t="s">
        <v>629</v>
      </c>
      <c r="F138" s="2" t="s">
        <v>630</v>
      </c>
      <c r="G138" s="2" t="s">
        <v>106</v>
      </c>
      <c r="H138" s="2" t="s">
        <v>26</v>
      </c>
      <c r="I138" s="2" t="n">
        <v>0</v>
      </c>
      <c r="J138" s="2" t="s">
        <v>27</v>
      </c>
      <c r="K138" s="2" t="s">
        <v>27</v>
      </c>
      <c r="L138" s="2" t="s">
        <v>27</v>
      </c>
      <c r="M138" s="2" t="n">
        <v>24298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3" t="n">
        <v>24298</v>
      </c>
    </row>
    <row r="139" customFormat="false" ht="12" hidden="false" customHeight="true" outlineLevel="0" collapsed="false">
      <c r="A139" s="2" t="s">
        <v>631</v>
      </c>
      <c r="B139" s="2" t="s">
        <v>240</v>
      </c>
      <c r="C139" s="2" t="n">
        <v>142884</v>
      </c>
      <c r="D139" s="2" t="s">
        <v>632</v>
      </c>
      <c r="E139" s="2" t="s">
        <v>633</v>
      </c>
      <c r="F139" s="2" t="s">
        <v>634</v>
      </c>
      <c r="G139" s="2" t="s">
        <v>635</v>
      </c>
      <c r="H139" s="2" t="s">
        <v>26</v>
      </c>
      <c r="I139" s="2" t="n">
        <v>943208</v>
      </c>
      <c r="J139" s="2" t="s">
        <v>27</v>
      </c>
      <c r="K139" s="2" t="s">
        <v>27</v>
      </c>
      <c r="L139" s="2" t="s">
        <v>27</v>
      </c>
      <c r="M139" s="2" t="n">
        <v>24298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3" t="n">
        <v>24298</v>
      </c>
    </row>
    <row r="140" customFormat="false" ht="12" hidden="false" customHeight="true" outlineLevel="0" collapsed="false">
      <c r="A140" s="2" t="s">
        <v>636</v>
      </c>
      <c r="B140" s="2" t="s">
        <v>240</v>
      </c>
      <c r="C140" s="2" t="n">
        <v>142709</v>
      </c>
      <c r="D140" s="2" t="s">
        <v>637</v>
      </c>
      <c r="E140" s="2" t="s">
        <v>638</v>
      </c>
      <c r="F140" s="2" t="s">
        <v>639</v>
      </c>
      <c r="G140" s="2" t="s">
        <v>640</v>
      </c>
      <c r="H140" s="2" t="s">
        <v>26</v>
      </c>
      <c r="I140" s="2" t="n">
        <v>1084516</v>
      </c>
      <c r="J140" s="2" t="s">
        <v>27</v>
      </c>
      <c r="K140" s="2" t="s">
        <v>27</v>
      </c>
      <c r="L140" s="2" t="s">
        <v>27</v>
      </c>
      <c r="M140" s="2" t="n">
        <v>24298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3" t="n">
        <v>24298</v>
      </c>
    </row>
    <row r="141" customFormat="false" ht="12" hidden="false" customHeight="true" outlineLevel="0" collapsed="false">
      <c r="A141" s="2" t="s">
        <v>641</v>
      </c>
      <c r="B141" s="2" t="s">
        <v>240</v>
      </c>
      <c r="C141" s="2" t="n">
        <v>142431</v>
      </c>
      <c r="D141" s="2" t="s">
        <v>642</v>
      </c>
      <c r="E141" s="2" t="s">
        <v>643</v>
      </c>
      <c r="F141" s="2" t="s">
        <v>644</v>
      </c>
      <c r="G141" s="2" t="s">
        <v>609</v>
      </c>
      <c r="H141" s="2" t="s">
        <v>26</v>
      </c>
      <c r="I141" s="2" t="n">
        <v>-3745045</v>
      </c>
      <c r="J141" s="2" t="s">
        <v>27</v>
      </c>
      <c r="K141" s="2" t="s">
        <v>27</v>
      </c>
      <c r="L141" s="2" t="s">
        <v>27</v>
      </c>
      <c r="M141" s="2" t="n">
        <v>24298</v>
      </c>
      <c r="N141" s="2" t="n">
        <v>0</v>
      </c>
      <c r="O141" s="2" t="n">
        <v>14500</v>
      </c>
      <c r="P141" s="2" t="n">
        <v>0</v>
      </c>
      <c r="Q141" s="2" t="n">
        <v>0</v>
      </c>
      <c r="R141" s="2" t="n">
        <v>0</v>
      </c>
      <c r="S141" s="2" t="n">
        <v>0</v>
      </c>
      <c r="T141" s="3" t="n">
        <v>38798</v>
      </c>
    </row>
    <row r="142" customFormat="false" ht="12" hidden="false" customHeight="true" outlineLevel="0" collapsed="false">
      <c r="A142" s="2" t="s">
        <v>645</v>
      </c>
      <c r="B142" s="2" t="s">
        <v>240</v>
      </c>
      <c r="C142" s="2" t="n">
        <v>142610</v>
      </c>
      <c r="D142" s="2" t="s">
        <v>646</v>
      </c>
      <c r="E142" s="2" t="s">
        <v>647</v>
      </c>
      <c r="F142" s="2" t="s">
        <v>648</v>
      </c>
      <c r="G142" s="2" t="s">
        <v>106</v>
      </c>
      <c r="H142" s="2" t="s">
        <v>26</v>
      </c>
      <c r="I142" s="2" t="n">
        <v>3344942</v>
      </c>
      <c r="J142" s="2" t="s">
        <v>27</v>
      </c>
      <c r="K142" s="2" t="s">
        <v>27</v>
      </c>
      <c r="L142" s="2" t="s">
        <v>27</v>
      </c>
      <c r="M142" s="2" t="n">
        <v>24298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3" t="n">
        <v>24298</v>
      </c>
    </row>
    <row r="143" customFormat="false" ht="12" hidden="false" customHeight="true" outlineLevel="0" collapsed="false">
      <c r="A143" s="2" t="s">
        <v>649</v>
      </c>
      <c r="B143" s="2" t="s">
        <v>240</v>
      </c>
      <c r="C143" s="2" t="n">
        <v>142823</v>
      </c>
      <c r="D143" s="2" t="s">
        <v>650</v>
      </c>
      <c r="E143" s="2" t="s">
        <v>651</v>
      </c>
      <c r="F143" s="2" t="s">
        <v>652</v>
      </c>
      <c r="G143" s="2" t="s">
        <v>653</v>
      </c>
      <c r="H143" s="2" t="s">
        <v>26</v>
      </c>
      <c r="I143" s="2" t="n">
        <v>-16125222</v>
      </c>
      <c r="J143" s="2" t="s">
        <v>27</v>
      </c>
      <c r="K143" s="2" t="s">
        <v>27</v>
      </c>
      <c r="L143" s="2" t="s">
        <v>27</v>
      </c>
      <c r="M143" s="2" t="n">
        <v>24298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3" t="n">
        <v>24298</v>
      </c>
    </row>
    <row r="144" customFormat="false" ht="12" hidden="false" customHeight="true" outlineLevel="0" collapsed="false">
      <c r="A144" s="2" t="s">
        <v>654</v>
      </c>
      <c r="B144" s="2" t="s">
        <v>240</v>
      </c>
      <c r="C144" s="2" t="n">
        <v>142682</v>
      </c>
      <c r="D144" s="2" t="s">
        <v>655</v>
      </c>
      <c r="E144" s="2" t="s">
        <v>656</v>
      </c>
      <c r="F144" s="2" t="s">
        <v>657</v>
      </c>
      <c r="G144" s="2" t="s">
        <v>658</v>
      </c>
      <c r="H144" s="2" t="s">
        <v>26</v>
      </c>
      <c r="I144" s="2" t="n">
        <v>3998756</v>
      </c>
      <c r="J144" s="2" t="s">
        <v>27</v>
      </c>
      <c r="K144" s="2" t="s">
        <v>27</v>
      </c>
      <c r="L144" s="2" t="s">
        <v>27</v>
      </c>
      <c r="M144" s="2" t="n">
        <v>24298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3" t="n">
        <v>24298</v>
      </c>
    </row>
    <row r="145" customFormat="false" ht="12" hidden="false" customHeight="true" outlineLevel="0" collapsed="false">
      <c r="A145" s="2" t="s">
        <v>659</v>
      </c>
      <c r="B145" s="2" t="s">
        <v>240</v>
      </c>
      <c r="C145" s="2" t="n">
        <v>142490</v>
      </c>
      <c r="D145" s="2" t="s">
        <v>660</v>
      </c>
      <c r="E145" s="2" t="s">
        <v>661</v>
      </c>
      <c r="F145" s="2" t="s">
        <v>662</v>
      </c>
      <c r="G145" s="2" t="s">
        <v>663</v>
      </c>
      <c r="H145" s="2" t="s">
        <v>26</v>
      </c>
      <c r="I145" s="2" t="n">
        <v>4658214</v>
      </c>
      <c r="J145" s="2" t="s">
        <v>27</v>
      </c>
      <c r="K145" s="2" t="s">
        <v>27</v>
      </c>
      <c r="L145" s="2" t="s">
        <v>27</v>
      </c>
      <c r="M145" s="2" t="n">
        <v>24298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3" t="n">
        <v>24298</v>
      </c>
    </row>
    <row r="146" customFormat="false" ht="12" hidden="false" customHeight="true" outlineLevel="0" collapsed="false">
      <c r="A146" s="2" t="s">
        <v>664</v>
      </c>
      <c r="B146" s="2" t="s">
        <v>240</v>
      </c>
      <c r="C146" s="2" t="n">
        <v>142443</v>
      </c>
      <c r="D146" s="2" t="s">
        <v>296</v>
      </c>
      <c r="E146" s="2" t="s">
        <v>297</v>
      </c>
      <c r="F146" s="2" t="s">
        <v>665</v>
      </c>
      <c r="G146" s="2" t="s">
        <v>106</v>
      </c>
      <c r="H146" s="2" t="s">
        <v>61</v>
      </c>
      <c r="I146" s="2" t="n">
        <v>1916774</v>
      </c>
      <c r="J146" s="2" t="s">
        <v>27</v>
      </c>
      <c r="K146" s="2" t="s">
        <v>27</v>
      </c>
      <c r="L146" s="2" t="s">
        <v>27</v>
      </c>
      <c r="M146" s="2" t="n">
        <v>12149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3" t="n">
        <v>12149</v>
      </c>
    </row>
    <row r="147" customFormat="false" ht="12" hidden="false" customHeight="true" outlineLevel="0" collapsed="false">
      <c r="A147" s="2" t="s">
        <v>666</v>
      </c>
      <c r="B147" s="2" t="s">
        <v>240</v>
      </c>
      <c r="C147" s="2" t="n">
        <v>142793</v>
      </c>
      <c r="D147" s="2" t="s">
        <v>667</v>
      </c>
      <c r="E147" s="2" t="s">
        <v>668</v>
      </c>
      <c r="F147" s="2" t="s">
        <v>617</v>
      </c>
      <c r="G147" s="2" t="s">
        <v>669</v>
      </c>
      <c r="H147" s="2" t="s">
        <v>26</v>
      </c>
      <c r="I147" s="2" t="n">
        <v>880388</v>
      </c>
      <c r="J147" s="2" t="s">
        <v>27</v>
      </c>
      <c r="K147" s="2" t="s">
        <v>27</v>
      </c>
      <c r="L147" s="2" t="s">
        <v>27</v>
      </c>
      <c r="M147" s="2" t="n">
        <v>24298</v>
      </c>
      <c r="N147" s="2" t="n">
        <v>0</v>
      </c>
      <c r="O147" s="2" t="n">
        <v>14500</v>
      </c>
      <c r="P147" s="2" t="n">
        <v>0</v>
      </c>
      <c r="Q147" s="2" t="n">
        <v>0</v>
      </c>
      <c r="R147" s="2" t="n">
        <v>0</v>
      </c>
      <c r="S147" s="2" t="n">
        <v>0</v>
      </c>
      <c r="T147" s="3" t="n">
        <v>38798</v>
      </c>
    </row>
    <row r="148" customFormat="false" ht="12" hidden="false" customHeight="true" outlineLevel="0" collapsed="false">
      <c r="A148" s="2" t="s">
        <v>670</v>
      </c>
      <c r="B148" s="2" t="s">
        <v>240</v>
      </c>
      <c r="C148" s="2" t="n">
        <v>142612</v>
      </c>
      <c r="D148" s="2" t="s">
        <v>671</v>
      </c>
      <c r="E148" s="2" t="s">
        <v>672</v>
      </c>
      <c r="F148" s="2" t="s">
        <v>100</v>
      </c>
      <c r="G148" s="2" t="s">
        <v>673</v>
      </c>
      <c r="H148" s="2" t="s">
        <v>26</v>
      </c>
      <c r="I148" s="2" t="n">
        <v>228819</v>
      </c>
      <c r="J148" s="2" t="s">
        <v>27</v>
      </c>
      <c r="K148" s="2" t="s">
        <v>27</v>
      </c>
      <c r="L148" s="2" t="s">
        <v>27</v>
      </c>
      <c r="M148" s="2" t="n">
        <v>24298</v>
      </c>
      <c r="N148" s="2" t="n">
        <v>0</v>
      </c>
      <c r="O148" s="2" t="n">
        <v>14500</v>
      </c>
      <c r="P148" s="2" t="n">
        <v>0</v>
      </c>
      <c r="Q148" s="2" t="n">
        <v>0</v>
      </c>
      <c r="R148" s="2" t="n">
        <v>0</v>
      </c>
      <c r="S148" s="2" t="n">
        <v>0</v>
      </c>
      <c r="T148" s="3" t="n">
        <v>38798</v>
      </c>
    </row>
    <row r="149" customFormat="false" ht="12" hidden="false" customHeight="true" outlineLevel="0" collapsed="false">
      <c r="A149" s="2" t="s">
        <v>674</v>
      </c>
      <c r="B149" s="2" t="s">
        <v>240</v>
      </c>
      <c r="C149" s="2" t="n">
        <v>142627</v>
      </c>
      <c r="D149" s="2" t="s">
        <v>675</v>
      </c>
      <c r="E149" s="2" t="s">
        <v>676</v>
      </c>
      <c r="F149" s="2" t="s">
        <v>677</v>
      </c>
      <c r="G149" s="2" t="s">
        <v>678</v>
      </c>
      <c r="H149" s="2" t="s">
        <v>26</v>
      </c>
      <c r="I149" s="2" t="n">
        <v>26645275</v>
      </c>
      <c r="J149" s="2" t="s">
        <v>27</v>
      </c>
      <c r="K149" s="2" t="s">
        <v>27</v>
      </c>
      <c r="L149" s="2" t="s">
        <v>27</v>
      </c>
      <c r="M149" s="2" t="n">
        <v>66613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3" t="n">
        <v>66613</v>
      </c>
    </row>
    <row r="150" customFormat="false" ht="12" hidden="false" customHeight="true" outlineLevel="0" collapsed="false">
      <c r="A150" s="2" t="s">
        <v>679</v>
      </c>
      <c r="B150" s="2" t="s">
        <v>240</v>
      </c>
      <c r="C150" s="2" t="n">
        <v>143082</v>
      </c>
      <c r="D150" s="2" t="s">
        <v>680</v>
      </c>
      <c r="E150" s="2" t="s">
        <v>681</v>
      </c>
      <c r="F150" s="2" t="s">
        <v>682</v>
      </c>
      <c r="G150" s="2" t="s">
        <v>683</v>
      </c>
      <c r="H150" s="2" t="s">
        <v>26</v>
      </c>
      <c r="I150" s="2" t="n">
        <v>1923490</v>
      </c>
      <c r="J150" s="2" t="s">
        <v>27</v>
      </c>
      <c r="K150" s="2" t="s">
        <v>27</v>
      </c>
      <c r="L150" s="2" t="s">
        <v>27</v>
      </c>
      <c r="M150" s="2" t="n">
        <v>24298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3" t="n">
        <v>24298</v>
      </c>
    </row>
    <row r="151" customFormat="false" ht="12" hidden="false" customHeight="true" outlineLevel="0" collapsed="false">
      <c r="A151" s="2" t="s">
        <v>684</v>
      </c>
      <c r="B151" s="2" t="s">
        <v>240</v>
      </c>
      <c r="C151" s="2" t="n">
        <v>142622</v>
      </c>
      <c r="D151" s="2" t="s">
        <v>685</v>
      </c>
      <c r="E151" s="2" t="s">
        <v>686</v>
      </c>
      <c r="F151" s="2" t="s">
        <v>687</v>
      </c>
      <c r="G151" s="2" t="s">
        <v>688</v>
      </c>
      <c r="H151" s="2" t="s">
        <v>26</v>
      </c>
      <c r="I151" s="2" t="n">
        <v>-25813171</v>
      </c>
      <c r="J151" s="2" t="s">
        <v>27</v>
      </c>
      <c r="K151" s="2" t="s">
        <v>27</v>
      </c>
      <c r="L151" s="2" t="s">
        <v>27</v>
      </c>
      <c r="M151" s="2" t="n">
        <v>24298</v>
      </c>
      <c r="N151" s="2" t="n">
        <v>0</v>
      </c>
      <c r="O151" s="2" t="n">
        <v>14500</v>
      </c>
      <c r="P151" s="2" t="n">
        <v>0</v>
      </c>
      <c r="Q151" s="2" t="n">
        <v>0</v>
      </c>
      <c r="R151" s="2" t="n">
        <v>0</v>
      </c>
      <c r="S151" s="2" t="n">
        <v>0</v>
      </c>
      <c r="T151" s="3" t="n">
        <v>38798</v>
      </c>
    </row>
    <row r="152" customFormat="false" ht="12" hidden="false" customHeight="true" outlineLevel="0" collapsed="false">
      <c r="A152" s="2" t="s">
        <v>689</v>
      </c>
      <c r="B152" s="2" t="s">
        <v>240</v>
      </c>
      <c r="C152" s="2" t="n">
        <v>142846</v>
      </c>
      <c r="D152" s="2" t="s">
        <v>690</v>
      </c>
      <c r="E152" s="2" t="s">
        <v>691</v>
      </c>
      <c r="F152" s="2" t="s">
        <v>692</v>
      </c>
      <c r="G152" s="2" t="s">
        <v>693</v>
      </c>
      <c r="H152" s="2" t="s">
        <v>26</v>
      </c>
      <c r="I152" s="2" t="n">
        <v>0</v>
      </c>
      <c r="J152" s="2" t="s">
        <v>27</v>
      </c>
      <c r="K152" s="2" t="s">
        <v>27</v>
      </c>
      <c r="L152" s="2" t="s">
        <v>27</v>
      </c>
      <c r="M152" s="2" t="n">
        <v>24298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3" t="n">
        <v>24298</v>
      </c>
    </row>
    <row r="153" customFormat="false" ht="12" hidden="false" customHeight="true" outlineLevel="0" collapsed="false">
      <c r="A153" s="2" t="s">
        <v>694</v>
      </c>
      <c r="B153" s="2" t="s">
        <v>240</v>
      </c>
      <c r="C153" s="2" t="n">
        <v>142646</v>
      </c>
      <c r="D153" s="2" t="s">
        <v>695</v>
      </c>
      <c r="E153" s="2" t="s">
        <v>696</v>
      </c>
      <c r="F153" s="2" t="s">
        <v>697</v>
      </c>
      <c r="G153" s="2" t="s">
        <v>698</v>
      </c>
      <c r="H153" s="2" t="s">
        <v>61</v>
      </c>
      <c r="I153" s="2" t="n">
        <v>501400</v>
      </c>
      <c r="J153" s="2" t="s">
        <v>27</v>
      </c>
      <c r="K153" s="2" t="s">
        <v>27</v>
      </c>
      <c r="L153" s="2" t="s">
        <v>27</v>
      </c>
      <c r="M153" s="2" t="n">
        <v>12149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3" t="n">
        <v>12149</v>
      </c>
    </row>
    <row r="154" customFormat="false" ht="12" hidden="false" customHeight="true" outlineLevel="0" collapsed="false">
      <c r="A154" s="2" t="s">
        <v>699</v>
      </c>
      <c r="B154" s="2" t="s">
        <v>240</v>
      </c>
      <c r="C154" s="2" t="n">
        <v>142914</v>
      </c>
      <c r="D154" s="2" t="s">
        <v>700</v>
      </c>
      <c r="E154" s="2" t="s">
        <v>701</v>
      </c>
      <c r="F154" s="2" t="s">
        <v>560</v>
      </c>
      <c r="G154" s="2" t="s">
        <v>702</v>
      </c>
      <c r="H154" s="2" t="s">
        <v>61</v>
      </c>
      <c r="I154" s="2" t="n">
        <v>3767143</v>
      </c>
      <c r="J154" s="2" t="s">
        <v>27</v>
      </c>
      <c r="K154" s="2" t="s">
        <v>27</v>
      </c>
      <c r="L154" s="2" t="s">
        <v>27</v>
      </c>
      <c r="M154" s="2" t="n">
        <v>12149</v>
      </c>
      <c r="N154" s="2" t="n">
        <v>0</v>
      </c>
      <c r="O154" s="2" t="n">
        <v>14500</v>
      </c>
      <c r="P154" s="2" t="n">
        <v>0</v>
      </c>
      <c r="Q154" s="2" t="n">
        <v>0</v>
      </c>
      <c r="R154" s="2" t="n">
        <v>0</v>
      </c>
      <c r="S154" s="2" t="n">
        <v>0</v>
      </c>
      <c r="T154" s="3" t="n">
        <v>26649</v>
      </c>
    </row>
    <row r="155" customFormat="false" ht="12" hidden="false" customHeight="true" outlineLevel="0" collapsed="false">
      <c r="A155" s="2" t="s">
        <v>703</v>
      </c>
      <c r="B155" s="2" t="s">
        <v>240</v>
      </c>
      <c r="C155" s="2" t="n">
        <v>142911</v>
      </c>
      <c r="D155" s="2" t="s">
        <v>704</v>
      </c>
      <c r="E155" s="2" t="s">
        <v>705</v>
      </c>
      <c r="F155" s="2" t="s">
        <v>706</v>
      </c>
      <c r="G155" s="2" t="s">
        <v>707</v>
      </c>
      <c r="H155" s="2" t="s">
        <v>26</v>
      </c>
      <c r="I155" s="2" t="n">
        <v>114790261</v>
      </c>
      <c r="J155" s="2" t="s">
        <v>27</v>
      </c>
      <c r="K155" s="2" t="s">
        <v>27</v>
      </c>
      <c r="L155" s="2" t="s">
        <v>27</v>
      </c>
      <c r="M155" s="2" t="n">
        <v>286976</v>
      </c>
      <c r="N155" s="2" t="n">
        <v>0</v>
      </c>
      <c r="O155" s="2" t="n">
        <v>14500</v>
      </c>
      <c r="P155" s="2" t="n">
        <v>0</v>
      </c>
      <c r="Q155" s="2" t="n">
        <v>0</v>
      </c>
      <c r="R155" s="2" t="n">
        <v>0</v>
      </c>
      <c r="S155" s="2" t="n">
        <v>0</v>
      </c>
      <c r="T155" s="3" t="n">
        <v>301476</v>
      </c>
    </row>
    <row r="156" customFormat="false" ht="12" hidden="false" customHeight="true" outlineLevel="0" collapsed="false">
      <c r="A156" s="2" t="s">
        <v>708</v>
      </c>
      <c r="B156" s="2" t="s">
        <v>240</v>
      </c>
      <c r="C156" s="2" t="n">
        <v>142442</v>
      </c>
      <c r="D156" s="2" t="s">
        <v>709</v>
      </c>
      <c r="E156" s="2" t="s">
        <v>710</v>
      </c>
      <c r="F156" s="2" t="s">
        <v>711</v>
      </c>
      <c r="G156" s="2" t="s">
        <v>712</v>
      </c>
      <c r="H156" s="2" t="s">
        <v>26</v>
      </c>
      <c r="I156" s="2" t="n">
        <v>2346796</v>
      </c>
      <c r="J156" s="2" t="s">
        <v>27</v>
      </c>
      <c r="K156" s="2" t="s">
        <v>27</v>
      </c>
      <c r="L156" s="2" t="s">
        <v>27</v>
      </c>
      <c r="M156" s="2" t="n">
        <v>24298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3" t="n">
        <v>24298</v>
      </c>
    </row>
    <row r="157" customFormat="false" ht="12" hidden="false" customHeight="true" outlineLevel="0" collapsed="false">
      <c r="A157" s="2" t="s">
        <v>713</v>
      </c>
      <c r="B157" s="2" t="s">
        <v>240</v>
      </c>
      <c r="C157" s="2" t="n">
        <v>142500</v>
      </c>
      <c r="D157" s="2" t="s">
        <v>714</v>
      </c>
      <c r="E157" s="2" t="s">
        <v>715</v>
      </c>
      <c r="F157" s="2" t="s">
        <v>716</v>
      </c>
      <c r="G157" s="2" t="s">
        <v>106</v>
      </c>
      <c r="H157" s="2" t="s">
        <v>26</v>
      </c>
      <c r="I157" s="2" t="n">
        <v>350914</v>
      </c>
      <c r="J157" s="2" t="s">
        <v>27</v>
      </c>
      <c r="K157" s="2" t="s">
        <v>27</v>
      </c>
      <c r="L157" s="2" t="s">
        <v>27</v>
      </c>
      <c r="M157" s="2" t="n">
        <v>24298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3" t="n">
        <v>24298</v>
      </c>
    </row>
    <row r="158" customFormat="false" ht="12" hidden="false" customHeight="true" outlineLevel="0" collapsed="false">
      <c r="A158" s="2" t="s">
        <v>717</v>
      </c>
      <c r="B158" s="2" t="s">
        <v>240</v>
      </c>
      <c r="C158" s="2" t="n">
        <v>142508</v>
      </c>
      <c r="D158" s="2" t="s">
        <v>718</v>
      </c>
      <c r="E158" s="2" t="s">
        <v>719</v>
      </c>
      <c r="F158" s="2" t="s">
        <v>720</v>
      </c>
      <c r="G158" s="2" t="s">
        <v>721</v>
      </c>
      <c r="H158" s="2" t="s">
        <v>26</v>
      </c>
      <c r="I158" s="2" t="n">
        <v>36126720</v>
      </c>
      <c r="J158" s="2" t="s">
        <v>27</v>
      </c>
      <c r="K158" s="2" t="s">
        <v>27</v>
      </c>
      <c r="L158" s="2" t="s">
        <v>27</v>
      </c>
      <c r="M158" s="2" t="n">
        <v>90317</v>
      </c>
      <c r="N158" s="2" t="n">
        <v>0</v>
      </c>
      <c r="O158" s="2" t="n">
        <v>14500</v>
      </c>
      <c r="P158" s="2" t="n">
        <v>0</v>
      </c>
      <c r="Q158" s="2" t="n">
        <v>0</v>
      </c>
      <c r="R158" s="2" t="n">
        <v>0</v>
      </c>
      <c r="S158" s="2" t="n">
        <v>0</v>
      </c>
      <c r="T158" s="3" t="n">
        <v>104817</v>
      </c>
    </row>
    <row r="159" customFormat="false" ht="12" hidden="false" customHeight="true" outlineLevel="0" collapsed="false">
      <c r="A159" s="2" t="s">
        <v>722</v>
      </c>
      <c r="B159" s="2" t="s">
        <v>240</v>
      </c>
      <c r="C159" s="2" t="n">
        <v>142840</v>
      </c>
      <c r="D159" s="2" t="s">
        <v>723</v>
      </c>
      <c r="E159" s="2" t="s">
        <v>724</v>
      </c>
      <c r="F159" s="2" t="s">
        <v>725</v>
      </c>
      <c r="G159" s="2" t="s">
        <v>106</v>
      </c>
      <c r="H159" s="2" t="s">
        <v>26</v>
      </c>
      <c r="I159" s="2" t="n">
        <v>634761</v>
      </c>
      <c r="J159" s="2" t="s">
        <v>27</v>
      </c>
      <c r="K159" s="2" t="s">
        <v>27</v>
      </c>
      <c r="L159" s="2" t="s">
        <v>27</v>
      </c>
      <c r="M159" s="2" t="n">
        <v>24298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3" t="n">
        <v>24298</v>
      </c>
    </row>
    <row r="160" customFormat="false" ht="12" hidden="false" customHeight="true" outlineLevel="0" collapsed="false">
      <c r="A160" s="2" t="s">
        <v>726</v>
      </c>
      <c r="B160" s="2" t="s">
        <v>240</v>
      </c>
      <c r="C160" s="2" t="n">
        <v>142635</v>
      </c>
      <c r="D160" s="2" t="s">
        <v>727</v>
      </c>
      <c r="E160" s="2" t="s">
        <v>728</v>
      </c>
      <c r="F160" s="2" t="s">
        <v>729</v>
      </c>
      <c r="G160" s="2" t="s">
        <v>730</v>
      </c>
      <c r="H160" s="2" t="s">
        <v>26</v>
      </c>
      <c r="I160" s="2" t="n">
        <v>460073</v>
      </c>
      <c r="J160" s="2" t="s">
        <v>27</v>
      </c>
      <c r="K160" s="2" t="s">
        <v>27</v>
      </c>
      <c r="L160" s="2" t="s">
        <v>27</v>
      </c>
      <c r="M160" s="2" t="n">
        <v>24298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3" t="n">
        <v>24298</v>
      </c>
    </row>
    <row r="161" customFormat="false" ht="12" hidden="false" customHeight="true" outlineLevel="0" collapsed="false">
      <c r="A161" s="2" t="s">
        <v>731</v>
      </c>
      <c r="B161" s="2" t="s">
        <v>240</v>
      </c>
      <c r="C161" s="2" t="n">
        <v>142507</v>
      </c>
      <c r="D161" s="2" t="s">
        <v>732</v>
      </c>
      <c r="E161" s="2" t="s">
        <v>733</v>
      </c>
      <c r="F161" s="2" t="s">
        <v>734</v>
      </c>
      <c r="G161" s="2" t="s">
        <v>106</v>
      </c>
      <c r="H161" s="2" t="s">
        <v>26</v>
      </c>
      <c r="I161" s="2" t="n">
        <v>3888079</v>
      </c>
      <c r="J161" s="2" t="s">
        <v>27</v>
      </c>
      <c r="K161" s="2" t="s">
        <v>27</v>
      </c>
      <c r="L161" s="2" t="s">
        <v>27</v>
      </c>
      <c r="M161" s="2" t="n">
        <v>24298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3" t="n">
        <v>24298</v>
      </c>
    </row>
    <row r="162" customFormat="false" ht="12" hidden="false" customHeight="true" outlineLevel="0" collapsed="false">
      <c r="A162" s="2" t="s">
        <v>735</v>
      </c>
      <c r="B162" s="2" t="s">
        <v>240</v>
      </c>
      <c r="C162" s="2" t="n">
        <v>142460</v>
      </c>
      <c r="D162" s="2" t="s">
        <v>736</v>
      </c>
      <c r="E162" s="2" t="s">
        <v>737</v>
      </c>
      <c r="F162" s="2" t="s">
        <v>738</v>
      </c>
      <c r="G162" s="2" t="s">
        <v>518</v>
      </c>
      <c r="H162" s="2" t="s">
        <v>61</v>
      </c>
      <c r="I162" s="2" t="n">
        <v>562495</v>
      </c>
      <c r="J162" s="2" t="s">
        <v>27</v>
      </c>
      <c r="K162" s="2" t="s">
        <v>27</v>
      </c>
      <c r="L162" s="2" t="s">
        <v>27</v>
      </c>
      <c r="M162" s="2" t="n">
        <v>12149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3" t="n">
        <v>12149</v>
      </c>
    </row>
    <row r="163" customFormat="false" ht="12" hidden="false" customHeight="true" outlineLevel="0" collapsed="false">
      <c r="A163" s="2" t="s">
        <v>739</v>
      </c>
      <c r="B163" s="2" t="s">
        <v>240</v>
      </c>
      <c r="C163" s="2" t="n">
        <v>142617</v>
      </c>
      <c r="D163" s="2" t="s">
        <v>740</v>
      </c>
      <c r="E163" s="2" t="s">
        <v>741</v>
      </c>
      <c r="F163" s="2" t="s">
        <v>742</v>
      </c>
      <c r="G163" s="2" t="s">
        <v>730</v>
      </c>
      <c r="H163" s="2" t="s">
        <v>61</v>
      </c>
      <c r="I163" s="2" t="n">
        <v>737911</v>
      </c>
      <c r="J163" s="2" t="s">
        <v>27</v>
      </c>
      <c r="K163" s="2" t="s">
        <v>27</v>
      </c>
      <c r="L163" s="2" t="s">
        <v>27</v>
      </c>
      <c r="M163" s="2" t="n">
        <v>12149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3" t="n">
        <v>12149</v>
      </c>
    </row>
    <row r="164" customFormat="false" ht="12" hidden="false" customHeight="true" outlineLevel="0" collapsed="false">
      <c r="A164" s="2" t="s">
        <v>743</v>
      </c>
      <c r="B164" s="2" t="s">
        <v>240</v>
      </c>
      <c r="C164" s="2" t="n">
        <v>142874</v>
      </c>
      <c r="D164" s="2" t="s">
        <v>744</v>
      </c>
      <c r="E164" s="2" t="s">
        <v>745</v>
      </c>
      <c r="F164" s="2" t="s">
        <v>746</v>
      </c>
      <c r="G164" s="2" t="s">
        <v>747</v>
      </c>
      <c r="H164" s="2" t="s">
        <v>61</v>
      </c>
      <c r="I164" s="2" t="n">
        <v>7862742</v>
      </c>
      <c r="J164" s="2" t="s">
        <v>27</v>
      </c>
      <c r="K164" s="2" t="s">
        <v>27</v>
      </c>
      <c r="L164" s="2" t="s">
        <v>27</v>
      </c>
      <c r="M164" s="2" t="n">
        <v>12149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3" t="n">
        <v>12149</v>
      </c>
    </row>
    <row r="165" customFormat="false" ht="12" hidden="false" customHeight="true" outlineLevel="0" collapsed="false">
      <c r="A165" s="2" t="s">
        <v>748</v>
      </c>
      <c r="B165" s="2" t="s">
        <v>240</v>
      </c>
      <c r="C165" s="2" t="n">
        <v>142843</v>
      </c>
      <c r="D165" s="2" t="s">
        <v>749</v>
      </c>
      <c r="E165" s="2" t="s">
        <v>750</v>
      </c>
      <c r="F165" s="2" t="s">
        <v>751</v>
      </c>
      <c r="G165" s="2" t="s">
        <v>752</v>
      </c>
      <c r="H165" s="2" t="s">
        <v>26</v>
      </c>
      <c r="I165" s="2" t="n">
        <v>128862379</v>
      </c>
      <c r="J165" s="2" t="s">
        <v>27</v>
      </c>
      <c r="K165" s="2" t="s">
        <v>27</v>
      </c>
      <c r="L165" s="2" t="s">
        <v>27</v>
      </c>
      <c r="M165" s="2" t="n">
        <v>322156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3" t="n">
        <v>322156</v>
      </c>
    </row>
    <row r="166" customFormat="false" ht="12" hidden="false" customHeight="true" outlineLevel="0" collapsed="false">
      <c r="A166" s="2" t="s">
        <v>753</v>
      </c>
      <c r="B166" s="2" t="s">
        <v>240</v>
      </c>
      <c r="C166" s="2" t="n">
        <v>142919</v>
      </c>
      <c r="D166" s="2" t="s">
        <v>700</v>
      </c>
      <c r="E166" s="2" t="s">
        <v>701</v>
      </c>
      <c r="F166" s="2" t="s">
        <v>560</v>
      </c>
      <c r="G166" s="2" t="s">
        <v>754</v>
      </c>
      <c r="H166" s="2" t="s">
        <v>61</v>
      </c>
      <c r="I166" s="2" t="n">
        <v>3767143</v>
      </c>
      <c r="J166" s="2" t="s">
        <v>27</v>
      </c>
      <c r="K166" s="2" t="s">
        <v>27</v>
      </c>
      <c r="L166" s="2" t="s">
        <v>27</v>
      </c>
      <c r="M166" s="2" t="n">
        <v>12149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3" t="n">
        <v>12149</v>
      </c>
    </row>
    <row r="167" customFormat="false" ht="12" hidden="false" customHeight="true" outlineLevel="0" collapsed="false">
      <c r="A167" s="2" t="s">
        <v>755</v>
      </c>
      <c r="B167" s="2" t="s">
        <v>240</v>
      </c>
      <c r="C167" s="2" t="n">
        <v>142839</v>
      </c>
      <c r="D167" s="2" t="s">
        <v>756</v>
      </c>
      <c r="E167" s="2" t="s">
        <v>757</v>
      </c>
      <c r="F167" s="2" t="s">
        <v>758</v>
      </c>
      <c r="G167" s="2" t="s">
        <v>759</v>
      </c>
      <c r="H167" s="2" t="s">
        <v>26</v>
      </c>
      <c r="I167" s="2" t="n">
        <v>-35642</v>
      </c>
      <c r="J167" s="2" t="s">
        <v>27</v>
      </c>
      <c r="K167" s="2" t="s">
        <v>27</v>
      </c>
      <c r="L167" s="2" t="s">
        <v>27</v>
      </c>
      <c r="M167" s="2" t="n">
        <v>24298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3" t="n">
        <v>24298</v>
      </c>
    </row>
    <row r="168" customFormat="false" ht="12" hidden="false" customHeight="true" outlineLevel="0" collapsed="false">
      <c r="A168" s="2" t="s">
        <v>760</v>
      </c>
      <c r="B168" s="2" t="s">
        <v>240</v>
      </c>
      <c r="C168" s="2" t="n">
        <v>142515</v>
      </c>
      <c r="D168" s="2" t="s">
        <v>761</v>
      </c>
      <c r="E168" s="2" t="s">
        <v>762</v>
      </c>
      <c r="F168" s="2" t="s">
        <v>763</v>
      </c>
      <c r="G168" s="2" t="s">
        <v>730</v>
      </c>
      <c r="H168" s="2" t="s">
        <v>26</v>
      </c>
      <c r="I168" s="2" t="n">
        <v>2035289</v>
      </c>
      <c r="J168" s="2" t="s">
        <v>27</v>
      </c>
      <c r="K168" s="2" t="s">
        <v>27</v>
      </c>
      <c r="L168" s="2" t="s">
        <v>27</v>
      </c>
      <c r="M168" s="2" t="n">
        <v>24298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3" t="n">
        <v>24298</v>
      </c>
    </row>
    <row r="169" customFormat="false" ht="12" hidden="false" customHeight="true" outlineLevel="0" collapsed="false">
      <c r="A169" s="2" t="s">
        <v>764</v>
      </c>
      <c r="B169" s="2" t="s">
        <v>240</v>
      </c>
      <c r="C169" s="2" t="n">
        <v>142528</v>
      </c>
      <c r="D169" s="2" t="s">
        <v>765</v>
      </c>
      <c r="E169" s="2" t="s">
        <v>766</v>
      </c>
      <c r="F169" s="2" t="s">
        <v>767</v>
      </c>
      <c r="G169" s="2" t="s">
        <v>106</v>
      </c>
      <c r="H169" s="2" t="s">
        <v>26</v>
      </c>
      <c r="I169" s="2" t="n">
        <v>0</v>
      </c>
      <c r="J169" s="2" t="s">
        <v>27</v>
      </c>
      <c r="K169" s="2" t="s">
        <v>27</v>
      </c>
      <c r="L169" s="2" t="s">
        <v>27</v>
      </c>
      <c r="M169" s="2" t="n">
        <v>24298</v>
      </c>
      <c r="N169" s="2" t="n">
        <v>0</v>
      </c>
      <c r="O169" s="2" t="n">
        <v>14500</v>
      </c>
      <c r="P169" s="2" t="n">
        <v>0</v>
      </c>
      <c r="Q169" s="2" t="n">
        <v>0</v>
      </c>
      <c r="R169" s="2" t="n">
        <v>0</v>
      </c>
      <c r="S169" s="2" t="n">
        <v>0</v>
      </c>
      <c r="T169" s="3" t="n">
        <v>38798</v>
      </c>
    </row>
    <row r="170" customFormat="false" ht="12" hidden="false" customHeight="true" outlineLevel="0" collapsed="false">
      <c r="A170" s="2" t="s">
        <v>768</v>
      </c>
      <c r="B170" s="2" t="s">
        <v>240</v>
      </c>
      <c r="C170" s="2" t="n">
        <v>142585</v>
      </c>
      <c r="D170" s="2" t="s">
        <v>769</v>
      </c>
      <c r="E170" s="2" t="s">
        <v>770</v>
      </c>
      <c r="F170" s="2" t="s">
        <v>771</v>
      </c>
      <c r="G170" s="2" t="s">
        <v>772</v>
      </c>
      <c r="H170" s="2" t="s">
        <v>26</v>
      </c>
      <c r="I170" s="2" t="n">
        <v>359021</v>
      </c>
      <c r="J170" s="2" t="s">
        <v>27</v>
      </c>
      <c r="K170" s="2" t="s">
        <v>27</v>
      </c>
      <c r="L170" s="2" t="s">
        <v>27</v>
      </c>
      <c r="M170" s="2" t="n">
        <v>24298</v>
      </c>
      <c r="N170" s="2" t="n">
        <v>0</v>
      </c>
      <c r="O170" s="2" t="n">
        <v>14500</v>
      </c>
      <c r="P170" s="2" t="n">
        <v>0</v>
      </c>
      <c r="Q170" s="2" t="n">
        <v>0</v>
      </c>
      <c r="R170" s="2" t="n">
        <v>0</v>
      </c>
      <c r="S170" s="2" t="n">
        <v>0</v>
      </c>
      <c r="T170" s="3" t="n">
        <v>38798</v>
      </c>
    </row>
    <row r="171" customFormat="false" ht="12" hidden="false" customHeight="true" outlineLevel="0" collapsed="false">
      <c r="A171" s="2" t="s">
        <v>773</v>
      </c>
      <c r="B171" s="2" t="s">
        <v>240</v>
      </c>
      <c r="C171" s="2" t="n">
        <v>142681</v>
      </c>
      <c r="D171" s="2" t="s">
        <v>736</v>
      </c>
      <c r="E171" s="2" t="s">
        <v>737</v>
      </c>
      <c r="F171" s="2" t="s">
        <v>774</v>
      </c>
      <c r="G171" s="2" t="s">
        <v>518</v>
      </c>
      <c r="H171" s="2" t="s">
        <v>61</v>
      </c>
      <c r="I171" s="2" t="n">
        <v>562495</v>
      </c>
      <c r="J171" s="2" t="s">
        <v>27</v>
      </c>
      <c r="K171" s="2" t="s">
        <v>27</v>
      </c>
      <c r="L171" s="2" t="s">
        <v>27</v>
      </c>
      <c r="M171" s="2" t="n">
        <v>12149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3" t="n">
        <v>12149</v>
      </c>
    </row>
    <row r="172" customFormat="false" ht="12" hidden="false" customHeight="true" outlineLevel="0" collapsed="false">
      <c r="A172" s="2" t="s">
        <v>775</v>
      </c>
      <c r="B172" s="2" t="s">
        <v>240</v>
      </c>
      <c r="C172" s="2" t="n">
        <v>142455</v>
      </c>
      <c r="D172" s="2" t="s">
        <v>776</v>
      </c>
      <c r="E172" s="2" t="s">
        <v>777</v>
      </c>
      <c r="F172" s="2" t="s">
        <v>778</v>
      </c>
      <c r="G172" s="2" t="s">
        <v>779</v>
      </c>
      <c r="H172" s="2" t="s">
        <v>26</v>
      </c>
      <c r="I172" s="2" t="n">
        <v>0</v>
      </c>
      <c r="J172" s="2" t="s">
        <v>27</v>
      </c>
      <c r="K172" s="2" t="s">
        <v>27</v>
      </c>
      <c r="L172" s="2" t="s">
        <v>27</v>
      </c>
      <c r="M172" s="2" t="n">
        <v>24298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3" t="n">
        <v>24298</v>
      </c>
    </row>
    <row r="173" customFormat="false" ht="12" hidden="false" customHeight="true" outlineLevel="0" collapsed="false">
      <c r="A173" s="2" t="s">
        <v>780</v>
      </c>
      <c r="B173" s="2" t="s">
        <v>240</v>
      </c>
      <c r="C173" s="2" t="n">
        <v>142530</v>
      </c>
      <c r="D173" s="2" t="s">
        <v>781</v>
      </c>
      <c r="E173" s="2" t="s">
        <v>782</v>
      </c>
      <c r="F173" s="2" t="s">
        <v>778</v>
      </c>
      <c r="G173" s="2" t="s">
        <v>783</v>
      </c>
      <c r="H173" s="2" t="s">
        <v>26</v>
      </c>
      <c r="I173" s="2" t="n">
        <v>0</v>
      </c>
      <c r="J173" s="2" t="s">
        <v>27</v>
      </c>
      <c r="K173" s="2" t="s">
        <v>27</v>
      </c>
      <c r="L173" s="2" t="s">
        <v>27</v>
      </c>
      <c r="M173" s="2" t="n">
        <v>24298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3" t="n">
        <v>24298</v>
      </c>
    </row>
    <row r="174" customFormat="false" ht="12" hidden="false" customHeight="true" outlineLevel="0" collapsed="false">
      <c r="A174" s="2" t="s">
        <v>784</v>
      </c>
      <c r="B174" s="2" t="s">
        <v>240</v>
      </c>
      <c r="C174" s="2" t="n">
        <v>142602</v>
      </c>
      <c r="D174" s="2" t="s">
        <v>785</v>
      </c>
      <c r="E174" s="2" t="s">
        <v>786</v>
      </c>
      <c r="F174" s="2" t="s">
        <v>706</v>
      </c>
      <c r="G174" s="2" t="s">
        <v>787</v>
      </c>
      <c r="H174" s="2" t="s">
        <v>26</v>
      </c>
      <c r="I174" s="2" t="n">
        <v>949408</v>
      </c>
      <c r="J174" s="2" t="s">
        <v>27</v>
      </c>
      <c r="K174" s="2" t="s">
        <v>27</v>
      </c>
      <c r="L174" s="2" t="s">
        <v>27</v>
      </c>
      <c r="M174" s="2" t="n">
        <v>24298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3" t="n">
        <v>24298</v>
      </c>
    </row>
    <row r="175" customFormat="false" ht="12" hidden="false" customHeight="true" outlineLevel="0" collapsed="false">
      <c r="A175" s="2" t="s">
        <v>788</v>
      </c>
      <c r="B175" s="2" t="s">
        <v>240</v>
      </c>
      <c r="C175" s="2" t="n">
        <v>142546</v>
      </c>
      <c r="D175" s="2" t="s">
        <v>789</v>
      </c>
      <c r="E175" s="2" t="s">
        <v>790</v>
      </c>
      <c r="F175" s="2" t="s">
        <v>778</v>
      </c>
      <c r="G175" s="2" t="s">
        <v>791</v>
      </c>
      <c r="H175" s="2" t="s">
        <v>26</v>
      </c>
      <c r="I175" s="2" t="n">
        <v>703988</v>
      </c>
      <c r="J175" s="2" t="s">
        <v>27</v>
      </c>
      <c r="K175" s="2" t="s">
        <v>27</v>
      </c>
      <c r="L175" s="2" t="s">
        <v>27</v>
      </c>
      <c r="M175" s="2" t="n">
        <v>24298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3" t="n">
        <v>24298</v>
      </c>
    </row>
    <row r="176" customFormat="false" ht="12" hidden="false" customHeight="true" outlineLevel="0" collapsed="false">
      <c r="A176" s="2" t="s">
        <v>792</v>
      </c>
      <c r="B176" s="2" t="s">
        <v>240</v>
      </c>
      <c r="C176" s="2" t="n">
        <v>142589</v>
      </c>
      <c r="D176" s="2" t="s">
        <v>793</v>
      </c>
      <c r="E176" s="2" t="s">
        <v>794</v>
      </c>
      <c r="F176" s="2" t="s">
        <v>795</v>
      </c>
      <c r="G176" s="2" t="s">
        <v>796</v>
      </c>
      <c r="H176" s="2" t="s">
        <v>26</v>
      </c>
      <c r="I176" s="2" t="n">
        <v>0</v>
      </c>
      <c r="J176" s="2" t="s">
        <v>27</v>
      </c>
      <c r="K176" s="2" t="s">
        <v>27</v>
      </c>
      <c r="L176" s="2" t="s">
        <v>27</v>
      </c>
      <c r="M176" s="2" t="n">
        <v>24298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3" t="n">
        <v>24298</v>
      </c>
    </row>
    <row r="177" customFormat="false" ht="12" hidden="false" customHeight="true" outlineLevel="0" collapsed="false">
      <c r="A177" s="2" t="s">
        <v>797</v>
      </c>
      <c r="B177" s="2" t="s">
        <v>240</v>
      </c>
      <c r="C177" s="2" t="n">
        <v>142620</v>
      </c>
      <c r="D177" s="2" t="s">
        <v>798</v>
      </c>
      <c r="E177" s="2" t="s">
        <v>799</v>
      </c>
      <c r="F177" s="2" t="s">
        <v>800</v>
      </c>
      <c r="G177" s="2" t="s">
        <v>106</v>
      </c>
      <c r="H177" s="2" t="s">
        <v>26</v>
      </c>
      <c r="I177" s="2" t="n">
        <v>-1332042</v>
      </c>
      <c r="J177" s="2" t="s">
        <v>27</v>
      </c>
      <c r="K177" s="2" t="s">
        <v>27</v>
      </c>
      <c r="L177" s="2" t="s">
        <v>27</v>
      </c>
      <c r="M177" s="2" t="n">
        <v>24298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3" t="n">
        <v>24298</v>
      </c>
    </row>
    <row r="178" customFormat="false" ht="12" hidden="false" customHeight="true" outlineLevel="0" collapsed="false">
      <c r="A178" s="2" t="s">
        <v>801</v>
      </c>
      <c r="B178" s="2" t="s">
        <v>240</v>
      </c>
      <c r="C178" s="2" t="n">
        <v>142433</v>
      </c>
      <c r="D178" s="2" t="s">
        <v>802</v>
      </c>
      <c r="E178" s="2" t="s">
        <v>803</v>
      </c>
      <c r="F178" s="2" t="s">
        <v>804</v>
      </c>
      <c r="G178" s="2" t="s">
        <v>106</v>
      </c>
      <c r="H178" s="2" t="s">
        <v>26</v>
      </c>
      <c r="I178" s="2" t="n">
        <v>114394</v>
      </c>
      <c r="J178" s="2" t="s">
        <v>27</v>
      </c>
      <c r="K178" s="2" t="s">
        <v>27</v>
      </c>
      <c r="L178" s="2" t="s">
        <v>27</v>
      </c>
      <c r="M178" s="2" t="n">
        <v>24298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3" t="n">
        <v>24298</v>
      </c>
    </row>
    <row r="179" customFormat="false" ht="12" hidden="false" customHeight="true" outlineLevel="0" collapsed="false">
      <c r="A179" s="2" t="s">
        <v>805</v>
      </c>
      <c r="B179" s="2" t="s">
        <v>240</v>
      </c>
      <c r="C179" s="2" t="n">
        <v>142822</v>
      </c>
      <c r="D179" s="2" t="s">
        <v>806</v>
      </c>
      <c r="E179" s="2" t="s">
        <v>807</v>
      </c>
      <c r="F179" s="2" t="s">
        <v>808</v>
      </c>
      <c r="G179" s="2" t="s">
        <v>809</v>
      </c>
      <c r="H179" s="2" t="s">
        <v>26</v>
      </c>
      <c r="I179" s="2" t="n">
        <v>6448639</v>
      </c>
      <c r="J179" s="2" t="s">
        <v>27</v>
      </c>
      <c r="K179" s="2" t="s">
        <v>27</v>
      </c>
      <c r="L179" s="2" t="s">
        <v>27</v>
      </c>
      <c r="M179" s="2" t="n">
        <v>24298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3" t="n">
        <v>24298</v>
      </c>
    </row>
    <row r="180" customFormat="false" ht="12" hidden="false" customHeight="true" outlineLevel="0" collapsed="false">
      <c r="A180" s="2" t="s">
        <v>810</v>
      </c>
      <c r="B180" s="2" t="s">
        <v>240</v>
      </c>
      <c r="C180" s="2" t="n">
        <v>142903</v>
      </c>
      <c r="D180" s="2" t="s">
        <v>811</v>
      </c>
      <c r="E180" s="2" t="s">
        <v>812</v>
      </c>
      <c r="F180" s="2" t="s">
        <v>813</v>
      </c>
      <c r="G180" s="2" t="s">
        <v>106</v>
      </c>
      <c r="H180" s="2" t="s">
        <v>26</v>
      </c>
      <c r="I180" s="2" t="n">
        <v>-719305</v>
      </c>
      <c r="J180" s="2" t="s">
        <v>27</v>
      </c>
      <c r="K180" s="2" t="s">
        <v>27</v>
      </c>
      <c r="L180" s="2" t="s">
        <v>27</v>
      </c>
      <c r="M180" s="2" t="n">
        <v>24298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3" t="n">
        <v>24298</v>
      </c>
    </row>
    <row r="181" customFormat="false" ht="12" hidden="false" customHeight="true" outlineLevel="0" collapsed="false">
      <c r="A181" s="2" t="s">
        <v>814</v>
      </c>
      <c r="B181" s="2" t="s">
        <v>240</v>
      </c>
      <c r="C181" s="2" t="n">
        <v>142470</v>
      </c>
      <c r="D181" s="2" t="s">
        <v>815</v>
      </c>
      <c r="E181" s="2" t="s">
        <v>816</v>
      </c>
      <c r="F181" s="2" t="s">
        <v>817</v>
      </c>
      <c r="G181" s="2" t="s">
        <v>818</v>
      </c>
      <c r="H181" s="2" t="s">
        <v>26</v>
      </c>
      <c r="I181" s="2" t="n">
        <v>563593</v>
      </c>
      <c r="J181" s="2" t="s">
        <v>27</v>
      </c>
      <c r="K181" s="2" t="s">
        <v>27</v>
      </c>
      <c r="L181" s="2" t="s">
        <v>27</v>
      </c>
      <c r="M181" s="2" t="n">
        <v>24298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3" t="n">
        <v>24298</v>
      </c>
    </row>
    <row r="182" customFormat="false" ht="12" hidden="false" customHeight="true" outlineLevel="0" collapsed="false">
      <c r="A182" s="2" t="s">
        <v>819</v>
      </c>
      <c r="B182" s="2" t="s">
        <v>240</v>
      </c>
      <c r="C182" s="2" t="n">
        <v>142898</v>
      </c>
      <c r="D182" s="2" t="s">
        <v>820</v>
      </c>
      <c r="E182" s="2" t="s">
        <v>821</v>
      </c>
      <c r="F182" s="2" t="s">
        <v>822</v>
      </c>
      <c r="G182" s="2" t="s">
        <v>823</v>
      </c>
      <c r="H182" s="2" t="s">
        <v>26</v>
      </c>
      <c r="I182" s="2" t="n">
        <v>1227579</v>
      </c>
      <c r="J182" s="2" t="s">
        <v>27</v>
      </c>
      <c r="K182" s="2" t="s">
        <v>27</v>
      </c>
      <c r="L182" s="2" t="s">
        <v>27</v>
      </c>
      <c r="M182" s="2" t="n">
        <v>24298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3" t="n">
        <v>24298</v>
      </c>
    </row>
    <row r="183" customFormat="false" ht="12" hidden="false" customHeight="true" outlineLevel="0" collapsed="false">
      <c r="A183" s="2" t="s">
        <v>824</v>
      </c>
      <c r="B183" s="2" t="s">
        <v>240</v>
      </c>
      <c r="C183" s="2" t="n">
        <v>142856</v>
      </c>
      <c r="D183" s="2" t="s">
        <v>825</v>
      </c>
      <c r="E183" s="2" t="s">
        <v>826</v>
      </c>
      <c r="F183" s="2" t="s">
        <v>827</v>
      </c>
      <c r="G183" s="2" t="s">
        <v>828</v>
      </c>
      <c r="H183" s="2" t="s">
        <v>26</v>
      </c>
      <c r="I183" s="2" t="n">
        <v>106340</v>
      </c>
      <c r="J183" s="2" t="s">
        <v>27</v>
      </c>
      <c r="K183" s="2" t="s">
        <v>27</v>
      </c>
      <c r="L183" s="2" t="s">
        <v>27</v>
      </c>
      <c r="M183" s="2" t="n">
        <v>24298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3" t="n">
        <v>24298</v>
      </c>
    </row>
    <row r="184" customFormat="false" ht="12" hidden="false" customHeight="true" outlineLevel="0" collapsed="false">
      <c r="A184" s="2" t="s">
        <v>829</v>
      </c>
      <c r="B184" s="2" t="s">
        <v>240</v>
      </c>
      <c r="C184" s="2" t="n">
        <v>142444</v>
      </c>
      <c r="D184" s="2" t="s">
        <v>830</v>
      </c>
      <c r="E184" s="2" t="s">
        <v>831</v>
      </c>
      <c r="F184" s="2" t="s">
        <v>832</v>
      </c>
      <c r="G184" s="2" t="s">
        <v>693</v>
      </c>
      <c r="H184" s="2" t="s">
        <v>26</v>
      </c>
      <c r="I184" s="2" t="n">
        <v>0</v>
      </c>
      <c r="J184" s="2" t="s">
        <v>27</v>
      </c>
      <c r="K184" s="2" t="s">
        <v>27</v>
      </c>
      <c r="L184" s="2" t="s">
        <v>27</v>
      </c>
      <c r="M184" s="2" t="n">
        <v>24298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3" t="n">
        <v>24298</v>
      </c>
    </row>
    <row r="185" customFormat="false" ht="12" hidden="false" customHeight="true" outlineLevel="0" collapsed="false">
      <c r="A185" s="2" t="s">
        <v>833</v>
      </c>
      <c r="B185" s="2" t="s">
        <v>240</v>
      </c>
      <c r="C185" s="2" t="n">
        <v>142405</v>
      </c>
      <c r="D185" s="2" t="s">
        <v>834</v>
      </c>
      <c r="E185" s="2" t="s">
        <v>835</v>
      </c>
      <c r="F185" s="2" t="s">
        <v>836</v>
      </c>
      <c r="G185" s="2" t="s">
        <v>106</v>
      </c>
      <c r="H185" s="2" t="s">
        <v>26</v>
      </c>
      <c r="I185" s="2" t="n">
        <v>147943</v>
      </c>
      <c r="J185" s="2" t="s">
        <v>27</v>
      </c>
      <c r="K185" s="2" t="s">
        <v>27</v>
      </c>
      <c r="L185" s="2" t="s">
        <v>27</v>
      </c>
      <c r="M185" s="2" t="n">
        <v>24298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3" t="n">
        <v>24298</v>
      </c>
    </row>
    <row r="186" customFormat="false" ht="12" hidden="false" customHeight="true" outlineLevel="0" collapsed="false">
      <c r="A186" s="2" t="s">
        <v>837</v>
      </c>
      <c r="B186" s="2" t="s">
        <v>240</v>
      </c>
      <c r="C186" s="2" t="n">
        <v>142764</v>
      </c>
      <c r="D186" s="2" t="s">
        <v>838</v>
      </c>
      <c r="E186" s="2" t="s">
        <v>839</v>
      </c>
      <c r="F186" s="2" t="s">
        <v>840</v>
      </c>
      <c r="G186" s="2" t="s">
        <v>841</v>
      </c>
      <c r="H186" s="2" t="s">
        <v>26</v>
      </c>
      <c r="I186" s="2" t="n">
        <v>91568227</v>
      </c>
      <c r="J186" s="2" t="s">
        <v>27</v>
      </c>
      <c r="K186" s="2" t="s">
        <v>27</v>
      </c>
      <c r="L186" s="2" t="s">
        <v>27</v>
      </c>
      <c r="M186" s="2" t="n">
        <v>228921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3" t="n">
        <v>228921</v>
      </c>
    </row>
    <row r="187" customFormat="false" ht="12" hidden="false" customHeight="true" outlineLevel="0" collapsed="false">
      <c r="A187" s="2" t="s">
        <v>842</v>
      </c>
      <c r="B187" s="2" t="s">
        <v>240</v>
      </c>
      <c r="C187" s="2" t="n">
        <v>142920</v>
      </c>
      <c r="D187" s="2" t="s">
        <v>843</v>
      </c>
      <c r="E187" s="2" t="s">
        <v>844</v>
      </c>
      <c r="F187" s="2" t="s">
        <v>845</v>
      </c>
      <c r="G187" s="2" t="s">
        <v>693</v>
      </c>
      <c r="H187" s="2" t="s">
        <v>26</v>
      </c>
      <c r="I187" s="2" t="n">
        <v>844586</v>
      </c>
      <c r="J187" s="2" t="s">
        <v>27</v>
      </c>
      <c r="K187" s="2" t="s">
        <v>27</v>
      </c>
      <c r="L187" s="2" t="s">
        <v>27</v>
      </c>
      <c r="M187" s="2" t="n">
        <v>24298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3" t="n">
        <v>24298</v>
      </c>
    </row>
    <row r="188" customFormat="false" ht="12" hidden="false" customHeight="true" outlineLevel="0" collapsed="false">
      <c r="A188" s="2" t="s">
        <v>846</v>
      </c>
      <c r="B188" s="2" t="s">
        <v>240</v>
      </c>
      <c r="C188" s="2" t="n">
        <v>142711</v>
      </c>
      <c r="D188" s="2" t="s">
        <v>847</v>
      </c>
      <c r="E188" s="2" t="s">
        <v>848</v>
      </c>
      <c r="F188" s="2" t="s">
        <v>849</v>
      </c>
      <c r="G188" s="2" t="s">
        <v>609</v>
      </c>
      <c r="H188" s="2" t="s">
        <v>26</v>
      </c>
      <c r="I188" s="2" t="n">
        <v>2339460</v>
      </c>
      <c r="J188" s="2" t="s">
        <v>27</v>
      </c>
      <c r="K188" s="2" t="s">
        <v>27</v>
      </c>
      <c r="L188" s="2" t="s">
        <v>27</v>
      </c>
      <c r="M188" s="2" t="n">
        <v>24298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3" t="n">
        <v>24298</v>
      </c>
    </row>
    <row r="189" customFormat="false" ht="12" hidden="false" customHeight="true" outlineLevel="0" collapsed="false">
      <c r="A189" s="2" t="s">
        <v>850</v>
      </c>
      <c r="B189" s="2" t="s">
        <v>240</v>
      </c>
      <c r="C189" s="2" t="n">
        <v>142407</v>
      </c>
      <c r="D189" s="2" t="s">
        <v>851</v>
      </c>
      <c r="E189" s="2" t="s">
        <v>852</v>
      </c>
      <c r="F189" s="2" t="s">
        <v>853</v>
      </c>
      <c r="G189" s="2" t="s">
        <v>854</v>
      </c>
      <c r="H189" s="2" t="s">
        <v>26</v>
      </c>
      <c r="I189" s="2" t="n">
        <v>-3153071</v>
      </c>
      <c r="J189" s="2" t="s">
        <v>27</v>
      </c>
      <c r="K189" s="2" t="s">
        <v>27</v>
      </c>
      <c r="L189" s="2" t="s">
        <v>27</v>
      </c>
      <c r="M189" s="2" t="n">
        <v>24298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3" t="n">
        <v>24298</v>
      </c>
    </row>
    <row r="190" customFormat="false" ht="12" hidden="false" customHeight="true" outlineLevel="0" collapsed="false">
      <c r="A190" s="2" t="s">
        <v>855</v>
      </c>
      <c r="B190" s="2" t="s">
        <v>240</v>
      </c>
      <c r="C190" s="2" t="n">
        <v>142694</v>
      </c>
      <c r="D190" s="2" t="s">
        <v>856</v>
      </c>
      <c r="E190" s="2" t="s">
        <v>857</v>
      </c>
      <c r="F190" s="2" t="s">
        <v>858</v>
      </c>
      <c r="G190" s="2" t="s">
        <v>106</v>
      </c>
      <c r="H190" s="2" t="s">
        <v>26</v>
      </c>
      <c r="I190" s="2" t="n">
        <v>0</v>
      </c>
      <c r="J190" s="2" t="s">
        <v>27</v>
      </c>
      <c r="K190" s="2" t="s">
        <v>27</v>
      </c>
      <c r="L190" s="2" t="s">
        <v>27</v>
      </c>
      <c r="M190" s="2" t="n">
        <v>24298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3" t="n">
        <v>24298</v>
      </c>
    </row>
    <row r="191" customFormat="false" ht="12" hidden="false" customHeight="true" outlineLevel="0" collapsed="false">
      <c r="A191" s="2" t="s">
        <v>859</v>
      </c>
      <c r="B191" s="2" t="s">
        <v>240</v>
      </c>
      <c r="C191" s="2" t="n">
        <v>142795</v>
      </c>
      <c r="D191" s="2" t="s">
        <v>615</v>
      </c>
      <c r="E191" s="2" t="s">
        <v>616</v>
      </c>
      <c r="F191" s="2" t="s">
        <v>617</v>
      </c>
      <c r="G191" s="2" t="s">
        <v>860</v>
      </c>
      <c r="H191" s="2" t="s">
        <v>61</v>
      </c>
      <c r="I191" s="2" t="n">
        <v>5615072</v>
      </c>
      <c r="J191" s="2" t="s">
        <v>27</v>
      </c>
      <c r="K191" s="2" t="s">
        <v>27</v>
      </c>
      <c r="L191" s="2" t="s">
        <v>27</v>
      </c>
      <c r="M191" s="2" t="n">
        <v>12149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3" t="n">
        <v>12149</v>
      </c>
    </row>
    <row r="192" customFormat="false" ht="12" hidden="false" customHeight="true" outlineLevel="0" collapsed="false">
      <c r="A192" s="2" t="s">
        <v>861</v>
      </c>
      <c r="B192" s="2" t="s">
        <v>240</v>
      </c>
      <c r="C192" s="2" t="n">
        <v>142739</v>
      </c>
      <c r="D192" s="2" t="s">
        <v>862</v>
      </c>
      <c r="E192" s="2" t="s">
        <v>863</v>
      </c>
      <c r="F192" s="2" t="s">
        <v>864</v>
      </c>
      <c r="G192" s="2" t="s">
        <v>865</v>
      </c>
      <c r="H192" s="2" t="s">
        <v>26</v>
      </c>
      <c r="I192" s="2" t="n">
        <v>0</v>
      </c>
      <c r="J192" s="2" t="s">
        <v>27</v>
      </c>
      <c r="K192" s="2" t="s">
        <v>27</v>
      </c>
      <c r="L192" s="2" t="s">
        <v>27</v>
      </c>
      <c r="M192" s="2" t="n">
        <v>24298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3" t="n">
        <v>24298</v>
      </c>
    </row>
    <row r="193" customFormat="false" ht="12" hidden="false" customHeight="true" outlineLevel="0" collapsed="false">
      <c r="A193" s="2" t="s">
        <v>866</v>
      </c>
      <c r="B193" s="2" t="s">
        <v>240</v>
      </c>
      <c r="C193" s="2" t="n">
        <v>142929</v>
      </c>
      <c r="D193" s="2" t="s">
        <v>867</v>
      </c>
      <c r="E193" s="2" t="s">
        <v>868</v>
      </c>
      <c r="F193" s="2" t="s">
        <v>869</v>
      </c>
      <c r="G193" s="2" t="s">
        <v>870</v>
      </c>
      <c r="H193" s="2" t="s">
        <v>26</v>
      </c>
      <c r="I193" s="2" t="n">
        <v>4499816</v>
      </c>
      <c r="J193" s="2" t="s">
        <v>27</v>
      </c>
      <c r="K193" s="2" t="s">
        <v>27</v>
      </c>
      <c r="L193" s="2" t="s">
        <v>27</v>
      </c>
      <c r="M193" s="2" t="n">
        <v>24298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3" t="n">
        <v>24298</v>
      </c>
    </row>
    <row r="194" customFormat="false" ht="12" hidden="false" customHeight="true" outlineLevel="0" collapsed="false">
      <c r="A194" s="2" t="s">
        <v>871</v>
      </c>
      <c r="B194" s="2" t="s">
        <v>240</v>
      </c>
      <c r="C194" s="2" t="n">
        <v>142757</v>
      </c>
      <c r="D194" s="2" t="s">
        <v>872</v>
      </c>
      <c r="E194" s="2" t="s">
        <v>873</v>
      </c>
      <c r="F194" s="2" t="s">
        <v>874</v>
      </c>
      <c r="G194" s="2" t="s">
        <v>875</v>
      </c>
      <c r="H194" s="2" t="s">
        <v>26</v>
      </c>
      <c r="I194" s="2" t="n">
        <v>-2769859</v>
      </c>
      <c r="J194" s="2" t="s">
        <v>27</v>
      </c>
      <c r="K194" s="2" t="s">
        <v>27</v>
      </c>
      <c r="L194" s="2" t="s">
        <v>27</v>
      </c>
      <c r="M194" s="2" t="n">
        <v>24298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3" t="n">
        <v>24298</v>
      </c>
    </row>
    <row r="195" customFormat="false" ht="12" hidden="false" customHeight="true" outlineLevel="0" collapsed="false">
      <c r="A195" s="2" t="s">
        <v>876</v>
      </c>
      <c r="B195" s="2" t="s">
        <v>240</v>
      </c>
      <c r="C195" s="2" t="n">
        <v>142848</v>
      </c>
      <c r="D195" s="2" t="s">
        <v>877</v>
      </c>
      <c r="E195" s="2" t="s">
        <v>878</v>
      </c>
      <c r="F195" s="2" t="s">
        <v>879</v>
      </c>
      <c r="G195" s="2" t="s">
        <v>880</v>
      </c>
      <c r="H195" s="2" t="s">
        <v>26</v>
      </c>
      <c r="I195" s="2" t="n">
        <v>-6433314</v>
      </c>
      <c r="J195" s="2" t="s">
        <v>27</v>
      </c>
      <c r="K195" s="2" t="s">
        <v>27</v>
      </c>
      <c r="L195" s="2" t="s">
        <v>27</v>
      </c>
      <c r="M195" s="2" t="n">
        <v>24298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3" t="n">
        <v>24298</v>
      </c>
    </row>
    <row r="196" customFormat="false" ht="12" hidden="false" customHeight="true" outlineLevel="0" collapsed="false">
      <c r="A196" s="2" t="s">
        <v>881</v>
      </c>
      <c r="B196" s="2" t="s">
        <v>240</v>
      </c>
      <c r="C196" s="2" t="n">
        <v>142514</v>
      </c>
      <c r="D196" s="2" t="s">
        <v>882</v>
      </c>
      <c r="E196" s="2" t="s">
        <v>883</v>
      </c>
      <c r="F196" s="2" t="s">
        <v>551</v>
      </c>
      <c r="G196" s="2" t="s">
        <v>884</v>
      </c>
      <c r="H196" s="2" t="s">
        <v>61</v>
      </c>
      <c r="I196" s="2" t="n">
        <v>535</v>
      </c>
      <c r="J196" s="2" t="s">
        <v>27</v>
      </c>
      <c r="K196" s="2" t="s">
        <v>27</v>
      </c>
      <c r="L196" s="2" t="s">
        <v>27</v>
      </c>
      <c r="M196" s="2" t="n">
        <v>12149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3" t="n">
        <v>12149</v>
      </c>
    </row>
    <row r="197" customFormat="false" ht="12" hidden="false" customHeight="true" outlineLevel="0" collapsed="false">
      <c r="A197" s="2" t="s">
        <v>885</v>
      </c>
      <c r="B197" s="2" t="s">
        <v>240</v>
      </c>
      <c r="C197" s="2" t="n">
        <v>142768</v>
      </c>
      <c r="D197" s="2" t="s">
        <v>886</v>
      </c>
      <c r="E197" s="2" t="s">
        <v>887</v>
      </c>
      <c r="F197" s="2" t="s">
        <v>888</v>
      </c>
      <c r="G197" s="2" t="s">
        <v>721</v>
      </c>
      <c r="H197" s="2" t="s">
        <v>26</v>
      </c>
      <c r="I197" s="2" t="n">
        <v>6279770</v>
      </c>
      <c r="J197" s="2" t="s">
        <v>27</v>
      </c>
      <c r="K197" s="2" t="s">
        <v>27</v>
      </c>
      <c r="L197" s="2" t="s">
        <v>27</v>
      </c>
      <c r="M197" s="2" t="n">
        <v>24298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3" t="n">
        <v>24298</v>
      </c>
    </row>
    <row r="198" customFormat="false" ht="12" hidden="false" customHeight="true" outlineLevel="0" collapsed="false">
      <c r="A198" s="2" t="s">
        <v>889</v>
      </c>
      <c r="B198" s="2" t="s">
        <v>240</v>
      </c>
      <c r="C198" s="2" t="n">
        <v>142485</v>
      </c>
      <c r="D198" s="2" t="s">
        <v>890</v>
      </c>
      <c r="E198" s="2" t="s">
        <v>891</v>
      </c>
      <c r="F198" s="2" t="s">
        <v>892</v>
      </c>
      <c r="G198" s="2" t="s">
        <v>106</v>
      </c>
      <c r="H198" s="2" t="s">
        <v>26</v>
      </c>
      <c r="I198" s="2" t="n">
        <v>258541</v>
      </c>
      <c r="J198" s="2" t="s">
        <v>27</v>
      </c>
      <c r="K198" s="2" t="s">
        <v>27</v>
      </c>
      <c r="L198" s="2" t="s">
        <v>27</v>
      </c>
      <c r="M198" s="2" t="n">
        <v>24298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3" t="n">
        <v>24298</v>
      </c>
    </row>
    <row r="199" customFormat="false" ht="12" hidden="false" customHeight="true" outlineLevel="0" collapsed="false">
      <c r="A199" s="2" t="s">
        <v>893</v>
      </c>
      <c r="B199" s="2" t="s">
        <v>240</v>
      </c>
      <c r="C199" s="2" t="n">
        <v>142505</v>
      </c>
      <c r="D199" s="2" t="s">
        <v>894</v>
      </c>
      <c r="E199" s="2" t="s">
        <v>895</v>
      </c>
      <c r="F199" s="2" t="s">
        <v>896</v>
      </c>
      <c r="G199" s="2" t="s">
        <v>897</v>
      </c>
      <c r="H199" s="2" t="s">
        <v>26</v>
      </c>
      <c r="I199" s="2" t="n">
        <v>0</v>
      </c>
      <c r="J199" s="2" t="s">
        <v>27</v>
      </c>
      <c r="K199" s="2" t="s">
        <v>27</v>
      </c>
      <c r="L199" s="2" t="s">
        <v>27</v>
      </c>
      <c r="M199" s="2" t="n">
        <v>24298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3" t="n">
        <v>24298</v>
      </c>
    </row>
    <row r="200" customFormat="false" ht="12" hidden="false" customHeight="true" outlineLevel="0" collapsed="false">
      <c r="A200" s="2" t="s">
        <v>898</v>
      </c>
      <c r="B200" s="2" t="s">
        <v>240</v>
      </c>
      <c r="C200" s="2" t="n">
        <v>142894</v>
      </c>
      <c r="D200" s="2" t="s">
        <v>899</v>
      </c>
      <c r="E200" s="2" t="s">
        <v>900</v>
      </c>
      <c r="F200" s="2" t="s">
        <v>901</v>
      </c>
      <c r="G200" s="2" t="s">
        <v>106</v>
      </c>
      <c r="H200" s="2" t="s">
        <v>26</v>
      </c>
      <c r="I200" s="2" t="n">
        <v>238713</v>
      </c>
      <c r="J200" s="2" t="s">
        <v>27</v>
      </c>
      <c r="K200" s="2" t="s">
        <v>27</v>
      </c>
      <c r="L200" s="2" t="s">
        <v>27</v>
      </c>
      <c r="M200" s="2" t="n">
        <v>24298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3" t="n">
        <v>24298</v>
      </c>
    </row>
    <row r="201" customFormat="false" ht="12" hidden="false" customHeight="true" outlineLevel="0" collapsed="false">
      <c r="A201" s="2" t="s">
        <v>902</v>
      </c>
      <c r="B201" s="2" t="s">
        <v>240</v>
      </c>
      <c r="C201" s="2" t="n">
        <v>142592</v>
      </c>
      <c r="D201" s="2" t="s">
        <v>903</v>
      </c>
      <c r="E201" s="2" t="s">
        <v>904</v>
      </c>
      <c r="F201" s="2" t="s">
        <v>905</v>
      </c>
      <c r="G201" s="2" t="s">
        <v>906</v>
      </c>
      <c r="H201" s="2" t="s">
        <v>26</v>
      </c>
      <c r="I201" s="2" t="n">
        <v>14580676</v>
      </c>
      <c r="J201" s="2" t="s">
        <v>27</v>
      </c>
      <c r="K201" s="2" t="s">
        <v>27</v>
      </c>
      <c r="L201" s="2" t="s">
        <v>27</v>
      </c>
      <c r="M201" s="2" t="n">
        <v>36452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3" t="n">
        <v>36452</v>
      </c>
    </row>
    <row r="202" customFormat="false" ht="12" hidden="false" customHeight="true" outlineLevel="0" collapsed="false">
      <c r="A202" s="2" t="s">
        <v>907</v>
      </c>
      <c r="B202" s="2" t="s">
        <v>240</v>
      </c>
      <c r="C202" s="2" t="n">
        <v>142826</v>
      </c>
      <c r="D202" s="2" t="s">
        <v>908</v>
      </c>
      <c r="E202" s="2" t="s">
        <v>909</v>
      </c>
      <c r="F202" s="2" t="s">
        <v>910</v>
      </c>
      <c r="G202" s="2" t="s">
        <v>911</v>
      </c>
      <c r="H202" s="2" t="s">
        <v>26</v>
      </c>
      <c r="I202" s="2" t="n">
        <v>-258541</v>
      </c>
      <c r="J202" s="2" t="s">
        <v>27</v>
      </c>
      <c r="K202" s="2" t="s">
        <v>27</v>
      </c>
      <c r="L202" s="2" t="s">
        <v>27</v>
      </c>
      <c r="M202" s="2" t="n">
        <v>24298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3" t="n">
        <v>24298</v>
      </c>
    </row>
    <row r="203" customFormat="false" ht="12" hidden="false" customHeight="true" outlineLevel="0" collapsed="false">
      <c r="A203" s="2" t="s">
        <v>912</v>
      </c>
      <c r="B203" s="2" t="s">
        <v>240</v>
      </c>
      <c r="C203" s="2" t="n">
        <v>142609</v>
      </c>
      <c r="D203" s="2" t="s">
        <v>913</v>
      </c>
      <c r="E203" s="2" t="s">
        <v>914</v>
      </c>
      <c r="F203" s="2" t="s">
        <v>915</v>
      </c>
      <c r="G203" s="2" t="s">
        <v>412</v>
      </c>
      <c r="H203" s="2" t="s">
        <v>26</v>
      </c>
      <c r="I203" s="2" t="n">
        <v>1313257</v>
      </c>
      <c r="J203" s="2" t="s">
        <v>27</v>
      </c>
      <c r="K203" s="2" t="s">
        <v>27</v>
      </c>
      <c r="L203" s="2" t="s">
        <v>27</v>
      </c>
      <c r="M203" s="2" t="n">
        <v>24298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3" t="n">
        <v>24298</v>
      </c>
    </row>
    <row r="204" customFormat="false" ht="12" hidden="false" customHeight="true" outlineLevel="0" collapsed="false">
      <c r="A204" s="2" t="s">
        <v>916</v>
      </c>
      <c r="B204" s="2" t="s">
        <v>240</v>
      </c>
      <c r="C204" s="2" t="n">
        <v>142651</v>
      </c>
      <c r="D204" s="2" t="s">
        <v>917</v>
      </c>
      <c r="E204" s="2" t="s">
        <v>918</v>
      </c>
      <c r="F204" s="2" t="s">
        <v>919</v>
      </c>
      <c r="G204" s="2" t="s">
        <v>106</v>
      </c>
      <c r="H204" s="2" t="s">
        <v>26</v>
      </c>
      <c r="I204" s="2" t="n">
        <v>0</v>
      </c>
      <c r="J204" s="2" t="s">
        <v>27</v>
      </c>
      <c r="K204" s="2" t="s">
        <v>27</v>
      </c>
      <c r="L204" s="2" t="s">
        <v>27</v>
      </c>
      <c r="M204" s="2" t="n">
        <v>24298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3" t="n">
        <v>24298</v>
      </c>
    </row>
    <row r="205" customFormat="false" ht="12" hidden="false" customHeight="true" outlineLevel="0" collapsed="false">
      <c r="A205" s="2" t="s">
        <v>920</v>
      </c>
      <c r="B205" s="2" t="s">
        <v>240</v>
      </c>
      <c r="C205" s="2" t="n">
        <v>142841</v>
      </c>
      <c r="D205" s="2" t="s">
        <v>921</v>
      </c>
      <c r="E205" s="2" t="s">
        <v>922</v>
      </c>
      <c r="F205" s="2" t="s">
        <v>923</v>
      </c>
      <c r="G205" s="2" t="s">
        <v>924</v>
      </c>
      <c r="H205" s="2" t="s">
        <v>26</v>
      </c>
      <c r="I205" s="2" t="n">
        <v>1550773</v>
      </c>
      <c r="J205" s="2" t="s">
        <v>27</v>
      </c>
      <c r="K205" s="2" t="s">
        <v>27</v>
      </c>
      <c r="L205" s="2" t="s">
        <v>27</v>
      </c>
      <c r="M205" s="2" t="n">
        <v>24298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3" t="n">
        <v>24298</v>
      </c>
    </row>
    <row r="206" customFormat="false" ht="12" hidden="false" customHeight="true" outlineLevel="0" collapsed="false">
      <c r="A206" s="2" t="s">
        <v>925</v>
      </c>
      <c r="B206" s="2" t="s">
        <v>240</v>
      </c>
      <c r="C206" s="2" t="n">
        <v>142631</v>
      </c>
      <c r="D206" s="2" t="s">
        <v>926</v>
      </c>
      <c r="E206" s="2" t="s">
        <v>927</v>
      </c>
      <c r="F206" s="2" t="s">
        <v>928</v>
      </c>
      <c r="G206" s="2" t="s">
        <v>106</v>
      </c>
      <c r="H206" s="2" t="s">
        <v>61</v>
      </c>
      <c r="I206" s="2" t="n">
        <v>-835946</v>
      </c>
      <c r="J206" s="2" t="s">
        <v>27</v>
      </c>
      <c r="K206" s="2" t="s">
        <v>27</v>
      </c>
      <c r="L206" s="2" t="s">
        <v>27</v>
      </c>
      <c r="M206" s="2" t="n">
        <v>12149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3" t="n">
        <v>12149</v>
      </c>
    </row>
    <row r="207" customFormat="false" ht="12" hidden="false" customHeight="true" outlineLevel="0" collapsed="false">
      <c r="A207" s="2" t="s">
        <v>929</v>
      </c>
      <c r="B207" s="2" t="s">
        <v>240</v>
      </c>
      <c r="C207" s="2" t="n">
        <v>142744</v>
      </c>
      <c r="D207" s="2" t="s">
        <v>930</v>
      </c>
      <c r="E207" s="2" t="s">
        <v>931</v>
      </c>
      <c r="F207" s="2" t="s">
        <v>932</v>
      </c>
      <c r="G207" s="2" t="s">
        <v>698</v>
      </c>
      <c r="H207" s="2" t="s">
        <v>26</v>
      </c>
      <c r="I207" s="2" t="n">
        <v>1025648</v>
      </c>
      <c r="J207" s="2" t="s">
        <v>27</v>
      </c>
      <c r="K207" s="2" t="s">
        <v>27</v>
      </c>
      <c r="L207" s="2" t="s">
        <v>27</v>
      </c>
      <c r="M207" s="2" t="n">
        <v>24298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3" t="n">
        <v>24298</v>
      </c>
    </row>
    <row r="208" customFormat="false" ht="12" hidden="false" customHeight="true" outlineLevel="0" collapsed="false">
      <c r="A208" s="2" t="s">
        <v>933</v>
      </c>
      <c r="B208" s="2" t="s">
        <v>240</v>
      </c>
      <c r="C208" s="2" t="n">
        <v>142487</v>
      </c>
      <c r="D208" s="2" t="s">
        <v>934</v>
      </c>
      <c r="E208" s="2" t="s">
        <v>935</v>
      </c>
      <c r="F208" s="2" t="s">
        <v>936</v>
      </c>
      <c r="G208" s="2" t="s">
        <v>937</v>
      </c>
      <c r="H208" s="2" t="s">
        <v>26</v>
      </c>
      <c r="I208" s="2" t="n">
        <v>913495259</v>
      </c>
      <c r="J208" s="2" t="s">
        <v>27</v>
      </c>
      <c r="K208" s="2" t="s">
        <v>27</v>
      </c>
      <c r="L208" s="2" t="s">
        <v>27</v>
      </c>
      <c r="M208" s="2" t="n">
        <v>2283738</v>
      </c>
      <c r="N208" s="2" t="n">
        <v>0</v>
      </c>
      <c r="O208" s="2" t="n">
        <v>14500</v>
      </c>
      <c r="P208" s="2" t="n">
        <v>0</v>
      </c>
      <c r="Q208" s="2" t="n">
        <v>0</v>
      </c>
      <c r="R208" s="2" t="n">
        <v>0</v>
      </c>
      <c r="S208" s="2" t="n">
        <v>0</v>
      </c>
      <c r="T208" s="3" t="n">
        <v>2298238</v>
      </c>
    </row>
    <row r="209" customFormat="false" ht="12" hidden="false" customHeight="true" outlineLevel="0" collapsed="false">
      <c r="A209" s="2" t="s">
        <v>938</v>
      </c>
      <c r="B209" s="2" t="s">
        <v>240</v>
      </c>
      <c r="C209" s="2" t="n">
        <v>142761</v>
      </c>
      <c r="D209" s="2" t="s">
        <v>939</v>
      </c>
      <c r="E209" s="2" t="s">
        <v>940</v>
      </c>
      <c r="F209" s="2" t="s">
        <v>941</v>
      </c>
      <c r="G209" s="2" t="s">
        <v>942</v>
      </c>
      <c r="H209" s="2" t="s">
        <v>26</v>
      </c>
      <c r="I209" s="2" t="n">
        <v>-2458938</v>
      </c>
      <c r="J209" s="2" t="s">
        <v>27</v>
      </c>
      <c r="K209" s="2" t="s">
        <v>27</v>
      </c>
      <c r="L209" s="2" t="s">
        <v>27</v>
      </c>
      <c r="M209" s="2" t="n">
        <v>24298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3" t="n">
        <v>24298</v>
      </c>
    </row>
    <row r="210" customFormat="false" ht="12" hidden="false" customHeight="true" outlineLevel="0" collapsed="false">
      <c r="A210" s="2" t="s">
        <v>943</v>
      </c>
      <c r="B210" s="2" t="s">
        <v>240</v>
      </c>
      <c r="C210" s="2" t="n">
        <v>142464</v>
      </c>
      <c r="D210" s="2" t="s">
        <v>944</v>
      </c>
      <c r="E210" s="2" t="s">
        <v>945</v>
      </c>
      <c r="F210" s="2" t="s">
        <v>946</v>
      </c>
      <c r="G210" s="2" t="s">
        <v>947</v>
      </c>
      <c r="H210" s="2" t="s">
        <v>26</v>
      </c>
      <c r="I210" s="2" t="n">
        <v>1107602</v>
      </c>
      <c r="J210" s="2" t="s">
        <v>27</v>
      </c>
      <c r="K210" s="2" t="s">
        <v>27</v>
      </c>
      <c r="L210" s="2" t="s">
        <v>27</v>
      </c>
      <c r="M210" s="2" t="n">
        <v>24298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3" t="n">
        <v>24298</v>
      </c>
    </row>
    <row r="211" customFormat="false" ht="12" hidden="false" customHeight="true" outlineLevel="0" collapsed="false">
      <c r="A211" s="2" t="s">
        <v>948</v>
      </c>
      <c r="B211" s="2" t="s">
        <v>240</v>
      </c>
      <c r="C211" s="2" t="n">
        <v>142588</v>
      </c>
      <c r="D211" s="2" t="s">
        <v>949</v>
      </c>
      <c r="E211" s="2" t="s">
        <v>950</v>
      </c>
      <c r="F211" s="2" t="s">
        <v>951</v>
      </c>
      <c r="G211" s="2" t="s">
        <v>952</v>
      </c>
      <c r="H211" s="2" t="s">
        <v>26</v>
      </c>
      <c r="I211" s="2" t="n">
        <v>6228543</v>
      </c>
      <c r="J211" s="2" t="s">
        <v>27</v>
      </c>
      <c r="K211" s="2" t="s">
        <v>27</v>
      </c>
      <c r="L211" s="2" t="s">
        <v>27</v>
      </c>
      <c r="M211" s="2" t="n">
        <v>24298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3" t="n">
        <v>24298</v>
      </c>
    </row>
    <row r="212" customFormat="false" ht="12" hidden="false" customHeight="true" outlineLevel="0" collapsed="false">
      <c r="A212" s="2" t="s">
        <v>953</v>
      </c>
      <c r="B212" s="2" t="s">
        <v>240</v>
      </c>
      <c r="C212" s="2" t="n">
        <v>142491</v>
      </c>
      <c r="D212" s="2" t="s">
        <v>954</v>
      </c>
      <c r="E212" s="2" t="s">
        <v>955</v>
      </c>
      <c r="F212" s="2" t="s">
        <v>956</v>
      </c>
      <c r="G212" s="2" t="s">
        <v>106</v>
      </c>
      <c r="H212" s="2" t="s">
        <v>26</v>
      </c>
      <c r="I212" s="2" t="n">
        <v>0</v>
      </c>
      <c r="J212" s="2" t="s">
        <v>27</v>
      </c>
      <c r="K212" s="2" t="s">
        <v>27</v>
      </c>
      <c r="L212" s="2" t="s">
        <v>27</v>
      </c>
      <c r="M212" s="2" t="n">
        <v>24298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3" t="n">
        <v>24298</v>
      </c>
    </row>
    <row r="213" customFormat="false" ht="12" hidden="false" customHeight="true" outlineLevel="0" collapsed="false">
      <c r="A213" s="2" t="s">
        <v>957</v>
      </c>
      <c r="B213" s="2" t="s">
        <v>240</v>
      </c>
      <c r="C213" s="2" t="n">
        <v>142374</v>
      </c>
      <c r="D213" s="2" t="s">
        <v>958</v>
      </c>
      <c r="E213" s="2" t="s">
        <v>959</v>
      </c>
      <c r="F213" s="2" t="s">
        <v>778</v>
      </c>
      <c r="G213" s="2" t="s">
        <v>960</v>
      </c>
      <c r="H213" s="2" t="s">
        <v>26</v>
      </c>
      <c r="I213" s="2" t="n">
        <v>0</v>
      </c>
      <c r="J213" s="2" t="s">
        <v>27</v>
      </c>
      <c r="K213" s="2" t="s">
        <v>27</v>
      </c>
      <c r="L213" s="2" t="s">
        <v>27</v>
      </c>
      <c r="M213" s="2" t="n">
        <v>24298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3" t="n">
        <v>24298</v>
      </c>
    </row>
    <row r="214" customFormat="false" ht="12" hidden="false" customHeight="true" outlineLevel="0" collapsed="false">
      <c r="A214" s="2" t="s">
        <v>961</v>
      </c>
      <c r="B214" s="2" t="s">
        <v>240</v>
      </c>
      <c r="C214" s="2" t="n">
        <v>142437</v>
      </c>
      <c r="D214" s="2" t="s">
        <v>962</v>
      </c>
      <c r="E214" s="2" t="s">
        <v>963</v>
      </c>
      <c r="F214" s="2" t="s">
        <v>964</v>
      </c>
      <c r="G214" s="2" t="s">
        <v>965</v>
      </c>
      <c r="H214" s="2" t="s">
        <v>26</v>
      </c>
      <c r="I214" s="2" t="n">
        <v>957009</v>
      </c>
      <c r="J214" s="2" t="s">
        <v>27</v>
      </c>
      <c r="K214" s="2" t="s">
        <v>27</v>
      </c>
      <c r="L214" s="2" t="s">
        <v>27</v>
      </c>
      <c r="M214" s="2" t="n">
        <v>24298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3" t="n">
        <v>24298</v>
      </c>
    </row>
    <row r="215" customFormat="false" ht="12" hidden="false" customHeight="true" outlineLevel="0" collapsed="false">
      <c r="A215" s="2" t="s">
        <v>966</v>
      </c>
      <c r="B215" s="2" t="s">
        <v>240</v>
      </c>
      <c r="C215" s="2" t="n">
        <v>142779</v>
      </c>
      <c r="D215" s="2" t="s">
        <v>967</v>
      </c>
      <c r="E215" s="2" t="s">
        <v>968</v>
      </c>
      <c r="F215" s="2" t="s">
        <v>969</v>
      </c>
      <c r="G215" s="2" t="s">
        <v>970</v>
      </c>
      <c r="H215" s="2" t="s">
        <v>26</v>
      </c>
      <c r="I215" s="2" t="n">
        <v>603935</v>
      </c>
      <c r="J215" s="2" t="s">
        <v>27</v>
      </c>
      <c r="K215" s="2" t="s">
        <v>27</v>
      </c>
      <c r="L215" s="2" t="s">
        <v>27</v>
      </c>
      <c r="M215" s="2" t="n">
        <v>24298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3" t="n">
        <v>24298</v>
      </c>
    </row>
    <row r="216" customFormat="false" ht="12" hidden="false" customHeight="true" outlineLevel="0" collapsed="false">
      <c r="A216" s="2" t="s">
        <v>971</v>
      </c>
      <c r="B216" s="2" t="s">
        <v>240</v>
      </c>
      <c r="C216" s="2" t="n">
        <v>142917</v>
      </c>
      <c r="D216" s="2" t="s">
        <v>972</v>
      </c>
      <c r="E216" s="2" t="s">
        <v>973</v>
      </c>
      <c r="F216" s="2" t="s">
        <v>919</v>
      </c>
      <c r="G216" s="2" t="s">
        <v>974</v>
      </c>
      <c r="H216" s="2" t="s">
        <v>26</v>
      </c>
      <c r="I216" s="2" t="n">
        <v>-2267018</v>
      </c>
      <c r="J216" s="2" t="s">
        <v>27</v>
      </c>
      <c r="K216" s="2" t="s">
        <v>27</v>
      </c>
      <c r="L216" s="2" t="s">
        <v>27</v>
      </c>
      <c r="M216" s="2" t="n">
        <v>24298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3" t="n">
        <v>24298</v>
      </c>
    </row>
    <row r="217" customFormat="false" ht="12" hidden="false" customHeight="true" outlineLevel="0" collapsed="false">
      <c r="A217" s="2" t="s">
        <v>975</v>
      </c>
      <c r="B217" s="2" t="s">
        <v>240</v>
      </c>
      <c r="C217" s="2" t="n">
        <v>142864</v>
      </c>
      <c r="D217" s="2" t="s">
        <v>976</v>
      </c>
      <c r="E217" s="2" t="s">
        <v>977</v>
      </c>
      <c r="F217" s="2" t="s">
        <v>312</v>
      </c>
      <c r="G217" s="2" t="s">
        <v>693</v>
      </c>
      <c r="H217" s="2" t="s">
        <v>26</v>
      </c>
      <c r="I217" s="2" t="n">
        <v>331200</v>
      </c>
      <c r="J217" s="2" t="s">
        <v>27</v>
      </c>
      <c r="K217" s="2" t="s">
        <v>27</v>
      </c>
      <c r="L217" s="2" t="s">
        <v>27</v>
      </c>
      <c r="M217" s="2" t="n">
        <v>24298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3" t="n">
        <v>24298</v>
      </c>
    </row>
    <row r="218" customFormat="false" ht="12" hidden="false" customHeight="true" outlineLevel="0" collapsed="false">
      <c r="A218" s="2" t="s">
        <v>978</v>
      </c>
      <c r="B218" s="2" t="s">
        <v>240</v>
      </c>
      <c r="C218" s="2" t="n">
        <v>142713</v>
      </c>
      <c r="D218" s="2" t="s">
        <v>979</v>
      </c>
      <c r="E218" s="2" t="s">
        <v>980</v>
      </c>
      <c r="F218" s="2" t="s">
        <v>981</v>
      </c>
      <c r="G218" s="2" t="s">
        <v>982</v>
      </c>
      <c r="H218" s="2" t="s">
        <v>26</v>
      </c>
      <c r="I218" s="2" t="n">
        <v>2872286</v>
      </c>
      <c r="J218" s="2" t="s">
        <v>27</v>
      </c>
      <c r="K218" s="2" t="s">
        <v>27</v>
      </c>
      <c r="L218" s="2" t="s">
        <v>27</v>
      </c>
      <c r="M218" s="2" t="n">
        <v>24298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3" t="n">
        <v>24298</v>
      </c>
    </row>
    <row r="219" customFormat="false" ht="12" hidden="false" customHeight="true" outlineLevel="0" collapsed="false">
      <c r="A219" s="2" t="s">
        <v>983</v>
      </c>
      <c r="B219" s="2" t="s">
        <v>240</v>
      </c>
      <c r="C219" s="2" t="n">
        <v>142506</v>
      </c>
      <c r="D219" s="2" t="s">
        <v>984</v>
      </c>
      <c r="E219" s="2" t="s">
        <v>985</v>
      </c>
      <c r="F219" s="2" t="s">
        <v>416</v>
      </c>
      <c r="G219" s="2" t="s">
        <v>986</v>
      </c>
      <c r="H219" s="2" t="s">
        <v>26</v>
      </c>
      <c r="I219" s="2" t="n">
        <v>7107997</v>
      </c>
      <c r="J219" s="2" t="s">
        <v>27</v>
      </c>
      <c r="K219" s="2" t="s">
        <v>27</v>
      </c>
      <c r="L219" s="2" t="s">
        <v>27</v>
      </c>
      <c r="M219" s="2" t="n">
        <v>24298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3" t="n">
        <v>24298</v>
      </c>
    </row>
    <row r="220" customFormat="false" ht="12" hidden="false" customHeight="true" outlineLevel="0" collapsed="false">
      <c r="A220" s="2" t="s">
        <v>987</v>
      </c>
      <c r="B220" s="2" t="s">
        <v>240</v>
      </c>
      <c r="C220" s="2" t="n">
        <v>142607</v>
      </c>
      <c r="D220" s="2" t="s">
        <v>988</v>
      </c>
      <c r="E220" s="2" t="s">
        <v>989</v>
      </c>
      <c r="F220" s="2" t="s">
        <v>990</v>
      </c>
      <c r="G220" s="2" t="s">
        <v>991</v>
      </c>
      <c r="H220" s="2" t="s">
        <v>26</v>
      </c>
      <c r="I220" s="2" t="n">
        <v>2305375</v>
      </c>
      <c r="J220" s="2" t="s">
        <v>27</v>
      </c>
      <c r="K220" s="2" t="s">
        <v>27</v>
      </c>
      <c r="L220" s="2" t="s">
        <v>27</v>
      </c>
      <c r="M220" s="2" t="n">
        <v>24298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3" t="n">
        <v>24298</v>
      </c>
    </row>
    <row r="221" customFormat="false" ht="12" hidden="false" customHeight="true" outlineLevel="0" collapsed="false">
      <c r="A221" s="2" t="s">
        <v>992</v>
      </c>
      <c r="B221" s="2" t="s">
        <v>240</v>
      </c>
      <c r="C221" s="2" t="n">
        <v>142481</v>
      </c>
      <c r="D221" s="2" t="s">
        <v>993</v>
      </c>
      <c r="E221" s="2" t="s">
        <v>994</v>
      </c>
      <c r="F221" s="2" t="s">
        <v>644</v>
      </c>
      <c r="G221" s="2" t="s">
        <v>995</v>
      </c>
      <c r="H221" s="2" t="s">
        <v>26</v>
      </c>
      <c r="I221" s="2" t="n">
        <v>109199</v>
      </c>
      <c r="J221" s="2" t="s">
        <v>27</v>
      </c>
      <c r="K221" s="2" t="s">
        <v>27</v>
      </c>
      <c r="L221" s="2" t="s">
        <v>27</v>
      </c>
      <c r="M221" s="2" t="n">
        <v>24298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3" t="n">
        <v>24298</v>
      </c>
    </row>
    <row r="222" customFormat="false" ht="12" hidden="false" customHeight="true" outlineLevel="0" collapsed="false">
      <c r="A222" s="2" t="s">
        <v>996</v>
      </c>
      <c r="B222" s="2" t="s">
        <v>240</v>
      </c>
      <c r="C222" s="2" t="n">
        <v>142384</v>
      </c>
      <c r="D222" s="2" t="s">
        <v>997</v>
      </c>
      <c r="E222" s="2" t="s">
        <v>998</v>
      </c>
      <c r="F222" s="2" t="s">
        <v>999</v>
      </c>
      <c r="G222" s="2" t="s">
        <v>1000</v>
      </c>
      <c r="H222" s="2" t="s">
        <v>26</v>
      </c>
      <c r="I222" s="2" t="n">
        <v>0</v>
      </c>
      <c r="J222" s="2" t="s">
        <v>27</v>
      </c>
      <c r="K222" s="2" t="s">
        <v>27</v>
      </c>
      <c r="L222" s="2" t="s">
        <v>27</v>
      </c>
      <c r="M222" s="2" t="n">
        <v>24298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3" t="n">
        <v>24298</v>
      </c>
    </row>
    <row r="223" customFormat="false" ht="12" hidden="false" customHeight="true" outlineLevel="0" collapsed="false">
      <c r="A223" s="2" t="s">
        <v>1001</v>
      </c>
      <c r="B223" s="2" t="s">
        <v>240</v>
      </c>
      <c r="C223" s="2" t="n">
        <v>142451</v>
      </c>
      <c r="D223" s="2" t="s">
        <v>1002</v>
      </c>
      <c r="E223" s="2" t="s">
        <v>1003</v>
      </c>
      <c r="F223" s="2" t="s">
        <v>1004</v>
      </c>
      <c r="G223" s="2" t="s">
        <v>106</v>
      </c>
      <c r="H223" s="2" t="s">
        <v>26</v>
      </c>
      <c r="I223" s="2" t="n">
        <v>390573</v>
      </c>
      <c r="J223" s="2" t="s">
        <v>27</v>
      </c>
      <c r="K223" s="2" t="s">
        <v>27</v>
      </c>
      <c r="L223" s="2" t="s">
        <v>27</v>
      </c>
      <c r="M223" s="2" t="n">
        <v>24298</v>
      </c>
      <c r="N223" s="2" t="n">
        <v>0</v>
      </c>
      <c r="O223" s="2" t="n">
        <v>14500</v>
      </c>
      <c r="P223" s="2" t="n">
        <v>0</v>
      </c>
      <c r="Q223" s="2" t="n">
        <v>0</v>
      </c>
      <c r="R223" s="2" t="n">
        <v>0</v>
      </c>
      <c r="S223" s="2" t="n">
        <v>0</v>
      </c>
      <c r="T223" s="3" t="n">
        <v>38798</v>
      </c>
    </row>
    <row r="224" customFormat="false" ht="12" hidden="false" customHeight="true" outlineLevel="0" collapsed="false">
      <c r="A224" s="2" t="s">
        <v>1005</v>
      </c>
      <c r="B224" s="2" t="s">
        <v>240</v>
      </c>
      <c r="C224" s="2" t="n">
        <v>142849</v>
      </c>
      <c r="D224" s="2" t="s">
        <v>1006</v>
      </c>
      <c r="E224" s="2" t="s">
        <v>1007</v>
      </c>
      <c r="F224" s="2" t="s">
        <v>1008</v>
      </c>
      <c r="G224" s="2" t="s">
        <v>1009</v>
      </c>
      <c r="H224" s="2" t="s">
        <v>26</v>
      </c>
      <c r="I224" s="2" t="n">
        <v>-993253</v>
      </c>
      <c r="J224" s="2" t="s">
        <v>27</v>
      </c>
      <c r="K224" s="2" t="s">
        <v>27</v>
      </c>
      <c r="L224" s="2" t="s">
        <v>27</v>
      </c>
      <c r="M224" s="2" t="n">
        <v>24298</v>
      </c>
      <c r="N224" s="2" t="n">
        <v>0</v>
      </c>
      <c r="O224" s="2" t="n">
        <v>14500</v>
      </c>
      <c r="P224" s="2" t="n">
        <v>0</v>
      </c>
      <c r="Q224" s="2" t="n">
        <v>0</v>
      </c>
      <c r="R224" s="2" t="n">
        <v>0</v>
      </c>
      <c r="S224" s="2" t="n">
        <v>0</v>
      </c>
      <c r="T224" s="3" t="n">
        <v>38798</v>
      </c>
    </row>
    <row r="225" customFormat="false" ht="12" hidden="false" customHeight="true" outlineLevel="0" collapsed="false">
      <c r="A225" s="2" t="s">
        <v>1010</v>
      </c>
      <c r="B225" s="2" t="s">
        <v>240</v>
      </c>
      <c r="C225" s="2" t="n">
        <v>142808</v>
      </c>
      <c r="D225" s="2" t="s">
        <v>1011</v>
      </c>
      <c r="E225" s="2" t="s">
        <v>1012</v>
      </c>
      <c r="F225" s="2" t="s">
        <v>1013</v>
      </c>
      <c r="G225" s="2" t="s">
        <v>1014</v>
      </c>
      <c r="H225" s="2" t="s">
        <v>26</v>
      </c>
      <c r="I225" s="2" t="n">
        <v>0</v>
      </c>
      <c r="J225" s="2" t="s">
        <v>27</v>
      </c>
      <c r="K225" s="2" t="s">
        <v>27</v>
      </c>
      <c r="L225" s="2" t="s">
        <v>27</v>
      </c>
      <c r="M225" s="2" t="n">
        <v>24298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3" t="n">
        <v>24298</v>
      </c>
    </row>
    <row r="226" customFormat="false" ht="12" hidden="false" customHeight="true" outlineLevel="0" collapsed="false">
      <c r="A226" s="2" t="s">
        <v>1015</v>
      </c>
      <c r="B226" s="2" t="s">
        <v>240</v>
      </c>
      <c r="C226" s="2" t="n">
        <v>142866</v>
      </c>
      <c r="D226" s="2" t="s">
        <v>744</v>
      </c>
      <c r="E226" s="2" t="s">
        <v>745</v>
      </c>
      <c r="F226" s="2" t="s">
        <v>919</v>
      </c>
      <c r="G226" s="2" t="s">
        <v>721</v>
      </c>
      <c r="H226" s="2" t="s">
        <v>61</v>
      </c>
      <c r="I226" s="2" t="n">
        <v>7862742</v>
      </c>
      <c r="J226" s="2" t="s">
        <v>27</v>
      </c>
      <c r="K226" s="2" t="s">
        <v>27</v>
      </c>
      <c r="L226" s="2" t="s">
        <v>27</v>
      </c>
      <c r="M226" s="2" t="n">
        <v>12149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3" t="n">
        <v>12149</v>
      </c>
    </row>
    <row r="227" customFormat="false" ht="12" hidden="false" customHeight="true" outlineLevel="0" collapsed="false">
      <c r="A227" s="2" t="s">
        <v>1016</v>
      </c>
      <c r="B227" s="2" t="s">
        <v>240</v>
      </c>
      <c r="C227" s="2" t="n">
        <v>142863</v>
      </c>
      <c r="D227" s="2" t="s">
        <v>1017</v>
      </c>
      <c r="E227" s="2" t="s">
        <v>1018</v>
      </c>
      <c r="F227" s="2" t="s">
        <v>1013</v>
      </c>
      <c r="G227" s="2" t="s">
        <v>1019</v>
      </c>
      <c r="H227" s="2" t="s">
        <v>26</v>
      </c>
      <c r="I227" s="2" t="n">
        <v>110</v>
      </c>
      <c r="J227" s="2" t="s">
        <v>27</v>
      </c>
      <c r="K227" s="2" t="s">
        <v>27</v>
      </c>
      <c r="L227" s="2" t="s">
        <v>27</v>
      </c>
      <c r="M227" s="2" t="n">
        <v>24298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3" t="n">
        <v>24298</v>
      </c>
    </row>
    <row r="228" customFormat="false" ht="12" hidden="false" customHeight="true" outlineLevel="0" collapsed="false">
      <c r="A228" s="2" t="s">
        <v>1020</v>
      </c>
      <c r="B228" s="2" t="s">
        <v>240</v>
      </c>
      <c r="C228" s="2" t="n">
        <v>142473</v>
      </c>
      <c r="D228" s="2" t="s">
        <v>1021</v>
      </c>
      <c r="E228" s="2" t="s">
        <v>1022</v>
      </c>
      <c r="F228" s="2" t="s">
        <v>1013</v>
      </c>
      <c r="G228" s="2" t="s">
        <v>1023</v>
      </c>
      <c r="H228" s="2" t="s">
        <v>26</v>
      </c>
      <c r="I228" s="2" t="n">
        <v>151554</v>
      </c>
      <c r="J228" s="2" t="s">
        <v>27</v>
      </c>
      <c r="K228" s="2" t="s">
        <v>27</v>
      </c>
      <c r="L228" s="2" t="s">
        <v>27</v>
      </c>
      <c r="M228" s="2" t="n">
        <v>24298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3" t="n">
        <v>24298</v>
      </c>
    </row>
    <row r="229" customFormat="false" ht="12" hidden="false" customHeight="true" outlineLevel="0" collapsed="false">
      <c r="A229" s="2" t="s">
        <v>1024</v>
      </c>
      <c r="B229" s="2" t="s">
        <v>240</v>
      </c>
      <c r="C229" s="2" t="n">
        <v>142873</v>
      </c>
      <c r="D229" s="2" t="s">
        <v>1025</v>
      </c>
      <c r="E229" s="2" t="s">
        <v>1026</v>
      </c>
      <c r="F229" s="2" t="s">
        <v>1027</v>
      </c>
      <c r="G229" s="2" t="s">
        <v>1028</v>
      </c>
      <c r="H229" s="2" t="s">
        <v>26</v>
      </c>
      <c r="I229" s="2" t="n">
        <v>757722</v>
      </c>
      <c r="J229" s="2" t="s">
        <v>27</v>
      </c>
      <c r="K229" s="2" t="s">
        <v>27</v>
      </c>
      <c r="L229" s="2" t="s">
        <v>27</v>
      </c>
      <c r="M229" s="2" t="n">
        <v>24298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3" t="n">
        <v>24298</v>
      </c>
    </row>
    <row r="230" customFormat="false" ht="12" hidden="false" customHeight="true" outlineLevel="0" collapsed="false">
      <c r="A230" s="2" t="s">
        <v>1029</v>
      </c>
      <c r="B230" s="2" t="s">
        <v>240</v>
      </c>
      <c r="C230" s="2" t="n">
        <v>142397</v>
      </c>
      <c r="D230" s="2" t="s">
        <v>1030</v>
      </c>
      <c r="E230" s="2" t="s">
        <v>1031</v>
      </c>
      <c r="F230" s="2" t="s">
        <v>1013</v>
      </c>
      <c r="G230" s="2" t="s">
        <v>1032</v>
      </c>
      <c r="H230" s="2" t="s">
        <v>26</v>
      </c>
      <c r="I230" s="2" t="n">
        <v>110053</v>
      </c>
      <c r="J230" s="2" t="s">
        <v>27</v>
      </c>
      <c r="K230" s="2" t="s">
        <v>27</v>
      </c>
      <c r="L230" s="2" t="s">
        <v>27</v>
      </c>
      <c r="M230" s="2" t="n">
        <v>24298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3" t="n">
        <v>24298</v>
      </c>
    </row>
    <row r="231" customFormat="false" ht="12" hidden="false" customHeight="true" outlineLevel="0" collapsed="false">
      <c r="A231" s="2" t="s">
        <v>1033</v>
      </c>
      <c r="B231" s="2" t="s">
        <v>240</v>
      </c>
      <c r="C231" s="2" t="n">
        <v>142643</v>
      </c>
      <c r="D231" s="2" t="s">
        <v>1034</v>
      </c>
      <c r="E231" s="2" t="s">
        <v>1035</v>
      </c>
      <c r="F231" s="2" t="s">
        <v>1036</v>
      </c>
      <c r="G231" s="2" t="s">
        <v>1037</v>
      </c>
      <c r="H231" s="2" t="s">
        <v>26</v>
      </c>
      <c r="I231" s="2" t="n">
        <v>243108</v>
      </c>
      <c r="J231" s="2" t="s">
        <v>27</v>
      </c>
      <c r="K231" s="2" t="s">
        <v>27</v>
      </c>
      <c r="L231" s="2" t="s">
        <v>27</v>
      </c>
      <c r="M231" s="2" t="n">
        <v>24298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3" t="n">
        <v>24298</v>
      </c>
    </row>
    <row r="232" customFormat="false" ht="12" hidden="false" customHeight="true" outlineLevel="0" collapsed="false">
      <c r="A232" s="2" t="s">
        <v>1038</v>
      </c>
      <c r="B232" s="2" t="s">
        <v>240</v>
      </c>
      <c r="C232" s="2" t="n">
        <v>142398</v>
      </c>
      <c r="D232" s="2" t="s">
        <v>1039</v>
      </c>
      <c r="E232" s="2" t="s">
        <v>1040</v>
      </c>
      <c r="F232" s="2" t="s">
        <v>1013</v>
      </c>
      <c r="G232" s="2" t="s">
        <v>1041</v>
      </c>
      <c r="H232" s="2" t="s">
        <v>26</v>
      </c>
      <c r="I232" s="2" t="n">
        <v>109306</v>
      </c>
      <c r="J232" s="2" t="s">
        <v>27</v>
      </c>
      <c r="K232" s="2" t="s">
        <v>27</v>
      </c>
      <c r="L232" s="2" t="s">
        <v>27</v>
      </c>
      <c r="M232" s="2" t="n">
        <v>24298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3" t="n">
        <v>24298</v>
      </c>
    </row>
    <row r="233" customFormat="false" ht="12" hidden="false" customHeight="true" outlineLevel="0" collapsed="false">
      <c r="A233" s="2" t="s">
        <v>1042</v>
      </c>
      <c r="B233" s="2" t="s">
        <v>240</v>
      </c>
      <c r="C233" s="2" t="n">
        <v>142687</v>
      </c>
      <c r="D233" s="2" t="s">
        <v>1043</v>
      </c>
      <c r="E233" s="2" t="s">
        <v>1044</v>
      </c>
      <c r="F233" s="2" t="s">
        <v>1045</v>
      </c>
      <c r="G233" s="2" t="s">
        <v>1046</v>
      </c>
      <c r="H233" s="2" t="s">
        <v>26</v>
      </c>
      <c r="I233" s="2" t="n">
        <v>22880233</v>
      </c>
      <c r="J233" s="2" t="s">
        <v>27</v>
      </c>
      <c r="K233" s="2" t="s">
        <v>27</v>
      </c>
      <c r="L233" s="2" t="s">
        <v>27</v>
      </c>
      <c r="M233" s="2" t="n">
        <v>57201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3" t="n">
        <v>57201</v>
      </c>
    </row>
    <row r="234" customFormat="false" ht="12" hidden="false" customHeight="true" outlineLevel="0" collapsed="false">
      <c r="A234" s="2" t="s">
        <v>1047</v>
      </c>
      <c r="B234" s="2" t="s">
        <v>240</v>
      </c>
      <c r="C234" s="2" t="n">
        <v>142639</v>
      </c>
      <c r="D234" s="2" t="s">
        <v>1048</v>
      </c>
      <c r="E234" s="2" t="s">
        <v>1049</v>
      </c>
      <c r="F234" s="2" t="s">
        <v>1050</v>
      </c>
      <c r="G234" s="2" t="s">
        <v>1051</v>
      </c>
      <c r="H234" s="2" t="s">
        <v>26</v>
      </c>
      <c r="I234" s="2" t="n">
        <v>-4586188</v>
      </c>
      <c r="J234" s="2" t="s">
        <v>27</v>
      </c>
      <c r="K234" s="2" t="s">
        <v>27</v>
      </c>
      <c r="L234" s="2" t="s">
        <v>27</v>
      </c>
      <c r="M234" s="2" t="n">
        <v>24298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3" t="n">
        <v>24298</v>
      </c>
    </row>
    <row r="235" customFormat="false" ht="12" hidden="false" customHeight="true" outlineLevel="0" collapsed="false">
      <c r="A235" s="2" t="s">
        <v>1052</v>
      </c>
      <c r="B235" s="2" t="s">
        <v>240</v>
      </c>
      <c r="C235" s="2" t="n">
        <v>142480</v>
      </c>
      <c r="D235" s="2" t="s">
        <v>1053</v>
      </c>
      <c r="E235" s="2" t="s">
        <v>1054</v>
      </c>
      <c r="F235" s="2" t="s">
        <v>1055</v>
      </c>
      <c r="G235" s="2" t="s">
        <v>1056</v>
      </c>
      <c r="H235" s="2" t="s">
        <v>26</v>
      </c>
      <c r="I235" s="2" t="n">
        <v>0</v>
      </c>
      <c r="J235" s="2" t="s">
        <v>27</v>
      </c>
      <c r="K235" s="2" t="s">
        <v>27</v>
      </c>
      <c r="L235" s="2" t="s">
        <v>27</v>
      </c>
      <c r="M235" s="2" t="n">
        <v>24298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3" t="n">
        <v>24298</v>
      </c>
    </row>
    <row r="236" customFormat="false" ht="12" hidden="false" customHeight="true" outlineLevel="0" collapsed="false">
      <c r="A236" s="2" t="s">
        <v>1057</v>
      </c>
      <c r="B236" s="2" t="s">
        <v>240</v>
      </c>
      <c r="C236" s="2" t="n">
        <v>142815</v>
      </c>
      <c r="D236" s="2" t="s">
        <v>1058</v>
      </c>
      <c r="E236" s="2" t="s">
        <v>1059</v>
      </c>
      <c r="F236" s="2" t="s">
        <v>1060</v>
      </c>
      <c r="G236" s="2" t="s">
        <v>1061</v>
      </c>
      <c r="H236" s="2" t="s">
        <v>26</v>
      </c>
      <c r="I236" s="2" t="n">
        <v>1198813</v>
      </c>
      <c r="J236" s="2" t="s">
        <v>27</v>
      </c>
      <c r="K236" s="2" t="s">
        <v>27</v>
      </c>
      <c r="L236" s="2" t="s">
        <v>27</v>
      </c>
      <c r="M236" s="2" t="n">
        <v>24298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3" t="n">
        <v>24298</v>
      </c>
    </row>
    <row r="237" customFormat="false" ht="12" hidden="false" customHeight="true" outlineLevel="0" collapsed="false">
      <c r="A237" s="2" t="s">
        <v>1062</v>
      </c>
      <c r="B237" s="2" t="s">
        <v>240</v>
      </c>
      <c r="C237" s="2" t="n">
        <v>142896</v>
      </c>
      <c r="D237" s="2" t="s">
        <v>1063</v>
      </c>
      <c r="E237" s="2" t="s">
        <v>1064</v>
      </c>
      <c r="F237" s="2" t="s">
        <v>1065</v>
      </c>
      <c r="G237" s="2" t="s">
        <v>1066</v>
      </c>
      <c r="H237" s="2" t="s">
        <v>26</v>
      </c>
      <c r="I237" s="2" t="n">
        <v>8021694</v>
      </c>
      <c r="J237" s="2" t="s">
        <v>27</v>
      </c>
      <c r="K237" s="2" t="s">
        <v>27</v>
      </c>
      <c r="L237" s="2" t="s">
        <v>27</v>
      </c>
      <c r="M237" s="2" t="n">
        <v>24298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3" t="n">
        <v>24298</v>
      </c>
    </row>
    <row r="238" customFormat="false" ht="12" hidden="false" customHeight="true" outlineLevel="0" collapsed="false">
      <c r="A238" s="2" t="s">
        <v>1067</v>
      </c>
      <c r="B238" s="2" t="s">
        <v>240</v>
      </c>
      <c r="C238" s="2" t="n">
        <v>142461</v>
      </c>
      <c r="D238" s="2" t="s">
        <v>1068</v>
      </c>
      <c r="E238" s="2" t="s">
        <v>1069</v>
      </c>
      <c r="F238" s="2" t="s">
        <v>1070</v>
      </c>
      <c r="G238" s="2" t="s">
        <v>1071</v>
      </c>
      <c r="H238" s="2" t="s">
        <v>26</v>
      </c>
      <c r="I238" s="2" t="n">
        <v>147773</v>
      </c>
      <c r="J238" s="2" t="s">
        <v>27</v>
      </c>
      <c r="K238" s="2" t="s">
        <v>27</v>
      </c>
      <c r="L238" s="2" t="s">
        <v>27</v>
      </c>
      <c r="M238" s="2" t="n">
        <v>24298</v>
      </c>
      <c r="N238" s="2" t="n">
        <v>0</v>
      </c>
      <c r="O238" s="2" t="n">
        <v>14500</v>
      </c>
      <c r="P238" s="2" t="n">
        <v>0</v>
      </c>
      <c r="Q238" s="2" t="n">
        <v>0</v>
      </c>
      <c r="R238" s="2" t="n">
        <v>0</v>
      </c>
      <c r="S238" s="2" t="n">
        <v>0</v>
      </c>
      <c r="T238" s="3" t="n">
        <v>38798</v>
      </c>
    </row>
    <row r="239" customFormat="false" ht="12" hidden="false" customHeight="true" outlineLevel="0" collapsed="false">
      <c r="A239" s="2" t="s">
        <v>1072</v>
      </c>
      <c r="B239" s="2" t="s">
        <v>240</v>
      </c>
      <c r="C239" s="2" t="n">
        <v>142534</v>
      </c>
      <c r="D239" s="2" t="s">
        <v>1073</v>
      </c>
      <c r="E239" s="2" t="s">
        <v>1074</v>
      </c>
      <c r="F239" s="2" t="s">
        <v>1013</v>
      </c>
      <c r="G239" s="2" t="s">
        <v>1023</v>
      </c>
      <c r="H239" s="2" t="s">
        <v>26</v>
      </c>
      <c r="I239" s="2" t="n">
        <v>108665</v>
      </c>
      <c r="J239" s="2" t="s">
        <v>27</v>
      </c>
      <c r="K239" s="2" t="s">
        <v>27</v>
      </c>
      <c r="L239" s="2" t="s">
        <v>27</v>
      </c>
      <c r="M239" s="2" t="n">
        <v>24298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3" t="n">
        <v>24298</v>
      </c>
    </row>
    <row r="240" customFormat="false" ht="12" hidden="false" customHeight="true" outlineLevel="0" collapsed="false">
      <c r="A240" s="2" t="s">
        <v>1075</v>
      </c>
      <c r="B240" s="2" t="s">
        <v>240</v>
      </c>
      <c r="C240" s="2" t="n">
        <v>142462</v>
      </c>
      <c r="D240" s="2" t="s">
        <v>1076</v>
      </c>
      <c r="E240" s="2" t="s">
        <v>1077</v>
      </c>
      <c r="F240" s="2" t="s">
        <v>1013</v>
      </c>
      <c r="G240" s="2" t="s">
        <v>1023</v>
      </c>
      <c r="H240" s="2" t="s">
        <v>26</v>
      </c>
      <c r="I240" s="2" t="n">
        <v>108665</v>
      </c>
      <c r="J240" s="2" t="s">
        <v>27</v>
      </c>
      <c r="K240" s="2" t="s">
        <v>27</v>
      </c>
      <c r="L240" s="2" t="s">
        <v>27</v>
      </c>
      <c r="M240" s="2" t="n">
        <v>24298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3" t="n">
        <v>24298</v>
      </c>
    </row>
    <row r="241" customFormat="false" ht="12" hidden="false" customHeight="true" outlineLevel="0" collapsed="false">
      <c r="A241" s="2" t="s">
        <v>1078</v>
      </c>
      <c r="B241" s="2" t="s">
        <v>240</v>
      </c>
      <c r="C241" s="2" t="n">
        <v>142459</v>
      </c>
      <c r="D241" s="2" t="s">
        <v>1079</v>
      </c>
      <c r="E241" s="2" t="s">
        <v>1080</v>
      </c>
      <c r="F241" s="2" t="s">
        <v>1013</v>
      </c>
      <c r="G241" s="2" t="s">
        <v>1081</v>
      </c>
      <c r="H241" s="2" t="s">
        <v>26</v>
      </c>
      <c r="I241" s="2" t="n">
        <v>108665</v>
      </c>
      <c r="J241" s="2" t="s">
        <v>27</v>
      </c>
      <c r="K241" s="2" t="s">
        <v>27</v>
      </c>
      <c r="L241" s="2" t="s">
        <v>27</v>
      </c>
      <c r="M241" s="2" t="n">
        <v>24298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3" t="n">
        <v>24298</v>
      </c>
    </row>
    <row r="242" customFormat="false" ht="12" hidden="false" customHeight="true" outlineLevel="0" collapsed="false">
      <c r="A242" s="2" t="s">
        <v>1082</v>
      </c>
      <c r="B242" s="2" t="s">
        <v>240</v>
      </c>
      <c r="C242" s="2" t="n">
        <v>142429</v>
      </c>
      <c r="D242" s="2" t="s">
        <v>1083</v>
      </c>
      <c r="E242" s="2" t="s">
        <v>1084</v>
      </c>
      <c r="F242" s="2" t="s">
        <v>1013</v>
      </c>
      <c r="G242" s="2" t="s">
        <v>1085</v>
      </c>
      <c r="H242" s="2" t="s">
        <v>26</v>
      </c>
      <c r="I242" s="2" t="n">
        <v>105809</v>
      </c>
      <c r="J242" s="2" t="s">
        <v>27</v>
      </c>
      <c r="K242" s="2" t="s">
        <v>27</v>
      </c>
      <c r="L242" s="2" t="s">
        <v>27</v>
      </c>
      <c r="M242" s="2" t="n">
        <v>24298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3" t="n">
        <v>24298</v>
      </c>
    </row>
    <row r="243" customFormat="false" ht="12" hidden="false" customHeight="true" outlineLevel="0" collapsed="false">
      <c r="A243" s="2" t="s">
        <v>1086</v>
      </c>
      <c r="B243" s="2" t="s">
        <v>240</v>
      </c>
      <c r="C243" s="2" t="n">
        <v>142805</v>
      </c>
      <c r="D243" s="2" t="s">
        <v>1087</v>
      </c>
      <c r="E243" s="2" t="s">
        <v>1088</v>
      </c>
      <c r="F243" s="2" t="s">
        <v>1089</v>
      </c>
      <c r="G243" s="2" t="s">
        <v>1090</v>
      </c>
      <c r="H243" s="2" t="s">
        <v>26</v>
      </c>
      <c r="I243" s="2" t="n">
        <v>5132577</v>
      </c>
      <c r="J243" s="2" t="s">
        <v>27</v>
      </c>
      <c r="K243" s="2" t="s">
        <v>27</v>
      </c>
      <c r="L243" s="2" t="s">
        <v>27</v>
      </c>
      <c r="M243" s="2" t="n">
        <v>24298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3" t="n">
        <v>24298</v>
      </c>
    </row>
    <row r="244" customFormat="false" ht="12" hidden="false" customHeight="true" outlineLevel="0" collapsed="false">
      <c r="A244" s="2" t="s">
        <v>1091</v>
      </c>
      <c r="B244" s="2" t="s">
        <v>240</v>
      </c>
      <c r="C244" s="2" t="n">
        <v>142904</v>
      </c>
      <c r="D244" s="2" t="s">
        <v>1092</v>
      </c>
      <c r="E244" s="2" t="s">
        <v>1093</v>
      </c>
      <c r="F244" s="2" t="s">
        <v>1094</v>
      </c>
      <c r="G244" s="2" t="s">
        <v>1095</v>
      </c>
      <c r="H244" s="2" t="s">
        <v>26</v>
      </c>
      <c r="I244" s="2" t="n">
        <v>1051366</v>
      </c>
      <c r="J244" s="2" t="s">
        <v>27</v>
      </c>
      <c r="K244" s="2" t="s">
        <v>27</v>
      </c>
      <c r="L244" s="2" t="s">
        <v>27</v>
      </c>
      <c r="M244" s="2" t="n">
        <v>24298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3" t="n">
        <v>24298</v>
      </c>
    </row>
    <row r="245" customFormat="false" ht="12" hidden="false" customHeight="true" outlineLevel="0" collapsed="false">
      <c r="A245" s="2" t="s">
        <v>1096</v>
      </c>
      <c r="B245" s="2" t="s">
        <v>240</v>
      </c>
      <c r="C245" s="2" t="n">
        <v>142766</v>
      </c>
      <c r="D245" s="2" t="s">
        <v>1097</v>
      </c>
      <c r="E245" s="2" t="s">
        <v>1098</v>
      </c>
      <c r="F245" s="2" t="s">
        <v>353</v>
      </c>
      <c r="G245" s="2" t="s">
        <v>106</v>
      </c>
      <c r="H245" s="2" t="s">
        <v>26</v>
      </c>
      <c r="I245" s="2" t="n">
        <v>-193272</v>
      </c>
      <c r="J245" s="2" t="s">
        <v>27</v>
      </c>
      <c r="K245" s="2" t="s">
        <v>27</v>
      </c>
      <c r="L245" s="2" t="s">
        <v>27</v>
      </c>
      <c r="M245" s="2" t="n">
        <v>24298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3" t="n">
        <v>24298</v>
      </c>
    </row>
    <row r="246" customFormat="false" ht="12" hidden="false" customHeight="true" outlineLevel="0" collapsed="false">
      <c r="A246" s="2" t="s">
        <v>1099</v>
      </c>
      <c r="B246" s="2" t="s">
        <v>240</v>
      </c>
      <c r="C246" s="2" t="n">
        <v>142385</v>
      </c>
      <c r="D246" s="2" t="s">
        <v>1100</v>
      </c>
      <c r="E246" s="2" t="s">
        <v>1101</v>
      </c>
      <c r="F246" s="2" t="s">
        <v>1102</v>
      </c>
      <c r="G246" s="2" t="s">
        <v>1103</v>
      </c>
      <c r="H246" s="2" t="s">
        <v>26</v>
      </c>
      <c r="I246" s="2" t="n">
        <v>57884</v>
      </c>
      <c r="J246" s="2" t="s">
        <v>27</v>
      </c>
      <c r="K246" s="2" t="s">
        <v>27</v>
      </c>
      <c r="L246" s="2" t="s">
        <v>27</v>
      </c>
      <c r="M246" s="2" t="n">
        <v>24298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3" t="n">
        <v>24298</v>
      </c>
    </row>
    <row r="247" customFormat="false" ht="12" hidden="false" customHeight="true" outlineLevel="0" collapsed="false">
      <c r="A247" s="2" t="s">
        <v>1104</v>
      </c>
      <c r="B247" s="2" t="s">
        <v>240</v>
      </c>
      <c r="C247" s="2" t="n">
        <v>142465</v>
      </c>
      <c r="D247" s="2" t="s">
        <v>1105</v>
      </c>
      <c r="E247" s="2" t="s">
        <v>1106</v>
      </c>
      <c r="F247" s="2" t="s">
        <v>1107</v>
      </c>
      <c r="G247" s="2" t="s">
        <v>1108</v>
      </c>
      <c r="H247" s="2" t="s">
        <v>1109</v>
      </c>
      <c r="I247" s="2" t="n">
        <v>499237</v>
      </c>
      <c r="J247" s="2" t="s">
        <v>27</v>
      </c>
      <c r="K247" s="2" t="s">
        <v>27</v>
      </c>
      <c r="L247" s="2" t="s">
        <v>27</v>
      </c>
      <c r="M247" s="2" t="n">
        <v>6074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3" t="n">
        <v>6074</v>
      </c>
    </row>
    <row r="248" customFormat="false" ht="12" hidden="false" customHeight="true" outlineLevel="0" collapsed="false">
      <c r="A248" s="2" t="s">
        <v>1110</v>
      </c>
      <c r="B248" s="2" t="s">
        <v>240</v>
      </c>
      <c r="C248" s="2" t="n">
        <v>142483</v>
      </c>
      <c r="D248" s="2" t="s">
        <v>1111</v>
      </c>
      <c r="E248" s="2" t="s">
        <v>1112</v>
      </c>
      <c r="F248" s="2" t="s">
        <v>1113</v>
      </c>
      <c r="G248" s="2" t="s">
        <v>1114</v>
      </c>
      <c r="H248" s="2" t="s">
        <v>26</v>
      </c>
      <c r="I248" s="2" t="n">
        <v>120385</v>
      </c>
      <c r="J248" s="2" t="s">
        <v>27</v>
      </c>
      <c r="K248" s="2" t="s">
        <v>27</v>
      </c>
      <c r="L248" s="2" t="s">
        <v>27</v>
      </c>
      <c r="M248" s="2" t="n">
        <v>24298</v>
      </c>
      <c r="N248" s="2" t="n">
        <v>0</v>
      </c>
      <c r="O248" s="2" t="n">
        <v>14500</v>
      </c>
      <c r="P248" s="2" t="n">
        <v>0</v>
      </c>
      <c r="Q248" s="2" t="n">
        <v>0</v>
      </c>
      <c r="R248" s="2" t="n">
        <v>0</v>
      </c>
      <c r="S248" s="2" t="n">
        <v>0</v>
      </c>
      <c r="T248" s="3" t="n">
        <v>38798</v>
      </c>
    </row>
    <row r="249" customFormat="false" ht="12" hidden="false" customHeight="true" outlineLevel="0" collapsed="false">
      <c r="A249" s="2" t="s">
        <v>1115</v>
      </c>
      <c r="B249" s="2" t="s">
        <v>240</v>
      </c>
      <c r="C249" s="2" t="n">
        <v>142453</v>
      </c>
      <c r="D249" s="2" t="s">
        <v>1116</v>
      </c>
      <c r="E249" s="2" t="s">
        <v>1117</v>
      </c>
      <c r="F249" s="2" t="s">
        <v>1013</v>
      </c>
      <c r="G249" s="2" t="s">
        <v>1023</v>
      </c>
      <c r="H249" s="2" t="s">
        <v>26</v>
      </c>
      <c r="I249" s="2" t="n">
        <v>108665</v>
      </c>
      <c r="J249" s="2" t="s">
        <v>27</v>
      </c>
      <c r="K249" s="2" t="s">
        <v>27</v>
      </c>
      <c r="L249" s="2" t="s">
        <v>27</v>
      </c>
      <c r="M249" s="2" t="n">
        <v>24298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3" t="n">
        <v>24298</v>
      </c>
    </row>
    <row r="250" customFormat="false" ht="12" hidden="false" customHeight="true" outlineLevel="0" collapsed="false">
      <c r="A250" s="2" t="s">
        <v>1118</v>
      </c>
      <c r="B250" s="2" t="s">
        <v>240</v>
      </c>
      <c r="C250" s="2" t="n">
        <v>142824</v>
      </c>
      <c r="D250" s="2" t="s">
        <v>1119</v>
      </c>
      <c r="E250" s="2" t="s">
        <v>1120</v>
      </c>
      <c r="F250" s="2" t="s">
        <v>1121</v>
      </c>
      <c r="G250" s="2" t="s">
        <v>1122</v>
      </c>
      <c r="H250" s="2" t="s">
        <v>26</v>
      </c>
      <c r="I250" s="2" t="n">
        <v>828879</v>
      </c>
      <c r="J250" s="2" t="s">
        <v>27</v>
      </c>
      <c r="K250" s="2" t="s">
        <v>27</v>
      </c>
      <c r="L250" s="2" t="s">
        <v>27</v>
      </c>
      <c r="M250" s="2" t="n">
        <v>24298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3" t="n">
        <v>24298</v>
      </c>
    </row>
    <row r="251" customFormat="false" ht="12" hidden="false" customHeight="true" outlineLevel="0" collapsed="false">
      <c r="A251" s="2" t="s">
        <v>1123</v>
      </c>
      <c r="B251" s="2" t="s">
        <v>240</v>
      </c>
      <c r="C251" s="2" t="n">
        <v>142606</v>
      </c>
      <c r="D251" s="2" t="s">
        <v>1124</v>
      </c>
      <c r="E251" s="2" t="s">
        <v>1125</v>
      </c>
      <c r="F251" s="2" t="s">
        <v>1126</v>
      </c>
      <c r="G251" s="2" t="s">
        <v>1127</v>
      </c>
      <c r="H251" s="2" t="s">
        <v>26</v>
      </c>
      <c r="I251" s="2" t="n">
        <v>108665</v>
      </c>
      <c r="J251" s="2" t="s">
        <v>27</v>
      </c>
      <c r="K251" s="2" t="s">
        <v>27</v>
      </c>
      <c r="L251" s="2" t="s">
        <v>27</v>
      </c>
      <c r="M251" s="2" t="n">
        <v>24298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3" t="n">
        <v>24298</v>
      </c>
    </row>
    <row r="252" customFormat="false" ht="12" hidden="false" customHeight="true" outlineLevel="0" collapsed="false">
      <c r="A252" s="2" t="s">
        <v>1128</v>
      </c>
      <c r="B252" s="2" t="s">
        <v>240</v>
      </c>
      <c r="C252" s="2" t="n">
        <v>142486</v>
      </c>
      <c r="D252" s="2" t="s">
        <v>1129</v>
      </c>
      <c r="E252" s="2" t="s">
        <v>1130</v>
      </c>
      <c r="F252" s="2" t="s">
        <v>1013</v>
      </c>
      <c r="G252" s="2" t="s">
        <v>1127</v>
      </c>
      <c r="H252" s="2" t="s">
        <v>26</v>
      </c>
      <c r="I252" s="2" t="n">
        <v>108665</v>
      </c>
      <c r="J252" s="2" t="s">
        <v>27</v>
      </c>
      <c r="K252" s="2" t="s">
        <v>27</v>
      </c>
      <c r="L252" s="2" t="s">
        <v>27</v>
      </c>
      <c r="M252" s="2" t="n">
        <v>24298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3" t="n">
        <v>24298</v>
      </c>
    </row>
    <row r="253" customFormat="false" ht="12" hidden="false" customHeight="true" outlineLevel="0" collapsed="false">
      <c r="A253" s="2" t="s">
        <v>1131</v>
      </c>
      <c r="B253" s="2" t="s">
        <v>240</v>
      </c>
      <c r="C253" s="2" t="n">
        <v>142663</v>
      </c>
      <c r="D253" s="2" t="s">
        <v>1129</v>
      </c>
      <c r="E253" s="2" t="s">
        <v>1130</v>
      </c>
      <c r="F253" s="2" t="s">
        <v>1013</v>
      </c>
      <c r="G253" s="2" t="s">
        <v>1085</v>
      </c>
      <c r="H253" s="2" t="s">
        <v>26</v>
      </c>
      <c r="I253" s="2" t="n">
        <v>108665</v>
      </c>
      <c r="J253" s="2" t="s">
        <v>27</v>
      </c>
      <c r="K253" s="2" t="s">
        <v>27</v>
      </c>
      <c r="L253" s="2" t="s">
        <v>27</v>
      </c>
      <c r="M253" s="2" t="n">
        <v>24298</v>
      </c>
      <c r="N253" s="2" t="n">
        <v>0</v>
      </c>
      <c r="O253" s="2" t="n">
        <v>14500</v>
      </c>
      <c r="P253" s="2" t="n">
        <v>0</v>
      </c>
      <c r="Q253" s="2" t="n">
        <v>0</v>
      </c>
      <c r="R253" s="2" t="n">
        <v>0</v>
      </c>
      <c r="S253" s="2" t="n">
        <v>0</v>
      </c>
      <c r="T253" s="3" t="n">
        <v>38798</v>
      </c>
    </row>
    <row r="254" customFormat="false" ht="12" hidden="false" customHeight="true" outlineLevel="0" collapsed="false">
      <c r="A254" s="2" t="s">
        <v>1132</v>
      </c>
      <c r="B254" s="2" t="s">
        <v>240</v>
      </c>
      <c r="C254" s="2" t="n">
        <v>142814</v>
      </c>
      <c r="D254" s="2" t="s">
        <v>1133</v>
      </c>
      <c r="E254" s="2" t="s">
        <v>1134</v>
      </c>
      <c r="F254" s="2" t="s">
        <v>1135</v>
      </c>
      <c r="G254" s="2" t="s">
        <v>1136</v>
      </c>
      <c r="H254" s="2" t="s">
        <v>26</v>
      </c>
      <c r="I254" s="2" t="n">
        <v>-2099299</v>
      </c>
      <c r="J254" s="2" t="s">
        <v>27</v>
      </c>
      <c r="K254" s="2" t="s">
        <v>27</v>
      </c>
      <c r="L254" s="2" t="s">
        <v>27</v>
      </c>
      <c r="M254" s="2" t="n">
        <v>24298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3" t="n">
        <v>24298</v>
      </c>
    </row>
    <row r="255" customFormat="false" ht="12" hidden="false" customHeight="true" outlineLevel="0" collapsed="false">
      <c r="A255" s="2" t="s">
        <v>1137</v>
      </c>
      <c r="B255" s="2" t="s">
        <v>240</v>
      </c>
      <c r="C255" s="2" t="n">
        <v>142379</v>
      </c>
      <c r="D255" s="2" t="s">
        <v>1138</v>
      </c>
      <c r="E255" s="2" t="s">
        <v>1139</v>
      </c>
      <c r="F255" s="2" t="s">
        <v>1140</v>
      </c>
      <c r="G255" s="2" t="s">
        <v>1141</v>
      </c>
      <c r="H255" s="2" t="s">
        <v>1142</v>
      </c>
      <c r="I255" s="2" t="n">
        <v>-2860656</v>
      </c>
      <c r="J255" s="2" t="s">
        <v>27</v>
      </c>
      <c r="K255" s="2" t="s">
        <v>27</v>
      </c>
      <c r="L255" s="2" t="s">
        <v>27</v>
      </c>
      <c r="M255" s="2" t="n">
        <v>18223</v>
      </c>
      <c r="N255" s="2" t="n">
        <v>0</v>
      </c>
      <c r="O255" s="2" t="n">
        <v>14500</v>
      </c>
      <c r="P255" s="2" t="n">
        <v>0</v>
      </c>
      <c r="Q255" s="2" t="n">
        <v>0</v>
      </c>
      <c r="R255" s="2" t="n">
        <v>0</v>
      </c>
      <c r="S255" s="2" t="n">
        <v>0</v>
      </c>
      <c r="T255" s="3" t="n">
        <v>32723</v>
      </c>
    </row>
    <row r="256" customFormat="false" ht="12" hidden="false" customHeight="true" outlineLevel="0" collapsed="false">
      <c r="A256" s="2" t="s">
        <v>1143</v>
      </c>
      <c r="B256" s="2" t="s">
        <v>240</v>
      </c>
      <c r="C256" s="2" t="n">
        <v>142402</v>
      </c>
      <c r="D256" s="2" t="s">
        <v>1144</v>
      </c>
      <c r="E256" s="2" t="s">
        <v>1145</v>
      </c>
      <c r="F256" s="2" t="s">
        <v>1146</v>
      </c>
      <c r="G256" s="2" t="s">
        <v>1147</v>
      </c>
      <c r="H256" s="2" t="s">
        <v>26</v>
      </c>
      <c r="I256" s="2" t="n">
        <v>541724</v>
      </c>
      <c r="J256" s="2" t="s">
        <v>27</v>
      </c>
      <c r="K256" s="2" t="s">
        <v>27</v>
      </c>
      <c r="L256" s="2" t="s">
        <v>27</v>
      </c>
      <c r="M256" s="2" t="n">
        <v>24298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3" t="n">
        <v>24298</v>
      </c>
    </row>
    <row r="257" customFormat="false" ht="12" hidden="false" customHeight="true" outlineLevel="0" collapsed="false">
      <c r="A257" s="2" t="s">
        <v>1148</v>
      </c>
      <c r="B257" s="2" t="s">
        <v>240</v>
      </c>
      <c r="C257" s="2" t="n">
        <v>142454</v>
      </c>
      <c r="D257" s="2" t="s">
        <v>1149</v>
      </c>
      <c r="E257" s="2" t="s">
        <v>1150</v>
      </c>
      <c r="F257" s="2" t="s">
        <v>1013</v>
      </c>
      <c r="G257" s="2" t="s">
        <v>1151</v>
      </c>
      <c r="H257" s="2" t="s">
        <v>26</v>
      </c>
      <c r="I257" s="2" t="n">
        <v>108345</v>
      </c>
      <c r="J257" s="2" t="s">
        <v>27</v>
      </c>
      <c r="K257" s="2" t="s">
        <v>27</v>
      </c>
      <c r="L257" s="2" t="s">
        <v>27</v>
      </c>
      <c r="M257" s="2" t="n">
        <v>24298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3" t="n">
        <v>24298</v>
      </c>
    </row>
    <row r="258" customFormat="false" ht="12" hidden="false" customHeight="true" outlineLevel="0" collapsed="false">
      <c r="A258" s="2" t="s">
        <v>1152</v>
      </c>
      <c r="B258" s="2" t="s">
        <v>240</v>
      </c>
      <c r="C258" s="2" t="n">
        <v>142800</v>
      </c>
      <c r="D258" s="2" t="s">
        <v>1153</v>
      </c>
      <c r="E258" s="2" t="s">
        <v>1154</v>
      </c>
      <c r="F258" s="2" t="s">
        <v>1155</v>
      </c>
      <c r="G258" s="2" t="s">
        <v>106</v>
      </c>
      <c r="H258" s="2" t="s">
        <v>26</v>
      </c>
      <c r="I258" s="2" t="n">
        <v>847145</v>
      </c>
      <c r="J258" s="2" t="s">
        <v>27</v>
      </c>
      <c r="K258" s="2" t="s">
        <v>27</v>
      </c>
      <c r="L258" s="2" t="s">
        <v>27</v>
      </c>
      <c r="M258" s="2" t="n">
        <v>24298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3" t="n">
        <v>24298</v>
      </c>
    </row>
    <row r="259" customFormat="false" ht="12" hidden="false" customHeight="true" outlineLevel="0" collapsed="false">
      <c r="A259" s="2" t="s">
        <v>1156</v>
      </c>
      <c r="B259" s="2" t="s">
        <v>240</v>
      </c>
      <c r="C259" s="2" t="n">
        <v>142577</v>
      </c>
      <c r="D259" s="2" t="s">
        <v>1157</v>
      </c>
      <c r="E259" s="2" t="s">
        <v>1158</v>
      </c>
      <c r="F259" s="2" t="s">
        <v>1159</v>
      </c>
      <c r="G259" s="2" t="s">
        <v>1160</v>
      </c>
      <c r="H259" s="2" t="s">
        <v>26</v>
      </c>
      <c r="I259" s="2" t="n">
        <v>0</v>
      </c>
      <c r="J259" s="2" t="s">
        <v>27</v>
      </c>
      <c r="K259" s="2" t="s">
        <v>27</v>
      </c>
      <c r="L259" s="2" t="s">
        <v>27</v>
      </c>
      <c r="M259" s="2" t="n">
        <v>24298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3" t="n">
        <v>24298</v>
      </c>
    </row>
    <row r="260" customFormat="false" ht="12" hidden="false" customHeight="true" outlineLevel="0" collapsed="false">
      <c r="A260" s="2" t="s">
        <v>1161</v>
      </c>
      <c r="B260" s="2" t="s">
        <v>240</v>
      </c>
      <c r="C260" s="2" t="n">
        <v>142466</v>
      </c>
      <c r="D260" s="2" t="s">
        <v>1162</v>
      </c>
      <c r="E260" s="2" t="s">
        <v>1163</v>
      </c>
      <c r="F260" s="2" t="s">
        <v>1164</v>
      </c>
      <c r="G260" s="2" t="s">
        <v>693</v>
      </c>
      <c r="H260" s="2" t="s">
        <v>26</v>
      </c>
      <c r="I260" s="2" t="n">
        <v>-46150</v>
      </c>
      <c r="J260" s="2" t="s">
        <v>27</v>
      </c>
      <c r="K260" s="2" t="s">
        <v>27</v>
      </c>
      <c r="L260" s="2" t="s">
        <v>27</v>
      </c>
      <c r="M260" s="2" t="n">
        <v>24298</v>
      </c>
      <c r="N260" s="2" t="n">
        <v>0</v>
      </c>
      <c r="O260" s="2" t="n">
        <v>14500</v>
      </c>
      <c r="P260" s="2" t="n">
        <v>0</v>
      </c>
      <c r="Q260" s="2" t="n">
        <v>0</v>
      </c>
      <c r="R260" s="2" t="n">
        <v>0</v>
      </c>
      <c r="S260" s="2" t="n">
        <v>0</v>
      </c>
      <c r="T260" s="3" t="n">
        <v>38798</v>
      </c>
    </row>
    <row r="261" customFormat="false" ht="12" hidden="false" customHeight="true" outlineLevel="0" collapsed="false">
      <c r="A261" s="2" t="s">
        <v>1165</v>
      </c>
      <c r="B261" s="2" t="s">
        <v>240</v>
      </c>
      <c r="C261" s="2" t="n">
        <v>142855</v>
      </c>
      <c r="D261" s="2" t="s">
        <v>1166</v>
      </c>
      <c r="E261" s="2" t="s">
        <v>1167</v>
      </c>
      <c r="F261" s="2" t="s">
        <v>1168</v>
      </c>
      <c r="G261" s="2" t="s">
        <v>1169</v>
      </c>
      <c r="H261" s="2" t="s">
        <v>26</v>
      </c>
      <c r="I261" s="2" t="n">
        <v>219867</v>
      </c>
      <c r="J261" s="2" t="s">
        <v>27</v>
      </c>
      <c r="K261" s="2" t="s">
        <v>27</v>
      </c>
      <c r="L261" s="2" t="s">
        <v>27</v>
      </c>
      <c r="M261" s="2" t="n">
        <v>24298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3" t="n">
        <v>24298</v>
      </c>
    </row>
    <row r="262" customFormat="false" ht="12" hidden="false" customHeight="true" outlineLevel="0" collapsed="false">
      <c r="A262" s="2" t="s">
        <v>1170</v>
      </c>
      <c r="B262" s="2" t="s">
        <v>240</v>
      </c>
      <c r="C262" s="2" t="n">
        <v>142659</v>
      </c>
      <c r="D262" s="2" t="s">
        <v>1171</v>
      </c>
      <c r="E262" s="2" t="s">
        <v>1172</v>
      </c>
      <c r="F262" s="2" t="s">
        <v>1013</v>
      </c>
      <c r="G262" s="2" t="s">
        <v>1173</v>
      </c>
      <c r="H262" s="2" t="s">
        <v>26</v>
      </c>
      <c r="I262" s="2" t="n">
        <v>108345</v>
      </c>
      <c r="J262" s="2" t="s">
        <v>27</v>
      </c>
      <c r="K262" s="2" t="s">
        <v>27</v>
      </c>
      <c r="L262" s="2" t="s">
        <v>27</v>
      </c>
      <c r="M262" s="2" t="n">
        <v>24298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3" t="n">
        <v>24298</v>
      </c>
    </row>
    <row r="263" customFormat="false" ht="12" hidden="false" customHeight="true" outlineLevel="0" collapsed="false">
      <c r="A263" s="2" t="s">
        <v>1174</v>
      </c>
      <c r="B263" s="2" t="s">
        <v>240</v>
      </c>
      <c r="C263" s="2" t="n">
        <v>142923</v>
      </c>
      <c r="D263" s="2" t="s">
        <v>1175</v>
      </c>
      <c r="E263" s="2" t="s">
        <v>1176</v>
      </c>
      <c r="F263" s="2" t="s">
        <v>1177</v>
      </c>
      <c r="G263" s="2" t="s">
        <v>1178</v>
      </c>
      <c r="H263" s="2" t="s">
        <v>26</v>
      </c>
      <c r="I263" s="2" t="n">
        <v>46869</v>
      </c>
      <c r="J263" s="2" t="s">
        <v>27</v>
      </c>
      <c r="K263" s="2" t="s">
        <v>27</v>
      </c>
      <c r="L263" s="2" t="s">
        <v>27</v>
      </c>
      <c r="M263" s="2" t="n">
        <v>24298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3" t="n">
        <v>24298</v>
      </c>
    </row>
    <row r="264" customFormat="false" ht="12" hidden="false" customHeight="true" outlineLevel="0" collapsed="false">
      <c r="A264" s="2" t="s">
        <v>1179</v>
      </c>
      <c r="B264" s="2" t="s">
        <v>240</v>
      </c>
      <c r="C264" s="2" t="n">
        <v>142489</v>
      </c>
      <c r="D264" s="2" t="s">
        <v>1180</v>
      </c>
      <c r="E264" s="2" t="s">
        <v>1181</v>
      </c>
      <c r="F264" s="2" t="s">
        <v>1182</v>
      </c>
      <c r="G264" s="2" t="s">
        <v>1183</v>
      </c>
      <c r="H264" s="2" t="s">
        <v>61</v>
      </c>
      <c r="I264" s="2" t="n">
        <v>5614698</v>
      </c>
      <c r="J264" s="2" t="s">
        <v>27</v>
      </c>
      <c r="K264" s="2" t="s">
        <v>27</v>
      </c>
      <c r="L264" s="2" t="s">
        <v>27</v>
      </c>
      <c r="M264" s="2" t="n">
        <v>12149</v>
      </c>
      <c r="N264" s="2" t="n">
        <v>0</v>
      </c>
      <c r="O264" s="2" t="n">
        <v>14500</v>
      </c>
      <c r="P264" s="2" t="n">
        <v>0</v>
      </c>
      <c r="Q264" s="2" t="n">
        <v>0</v>
      </c>
      <c r="R264" s="2" t="n">
        <v>0</v>
      </c>
      <c r="S264" s="2" t="n">
        <v>0</v>
      </c>
      <c r="T264" s="3" t="n">
        <v>26649</v>
      </c>
    </row>
    <row r="265" customFormat="false" ht="12" hidden="false" customHeight="true" outlineLevel="0" collapsed="false">
      <c r="A265" s="2" t="s">
        <v>1184</v>
      </c>
      <c r="B265" s="2" t="s">
        <v>240</v>
      </c>
      <c r="C265" s="2" t="n">
        <v>142449</v>
      </c>
      <c r="D265" s="2" t="s">
        <v>1185</v>
      </c>
      <c r="E265" s="2" t="s">
        <v>1186</v>
      </c>
      <c r="F265" s="2" t="s">
        <v>1187</v>
      </c>
      <c r="G265" s="2" t="s">
        <v>1188</v>
      </c>
      <c r="H265" s="2" t="s">
        <v>26</v>
      </c>
      <c r="I265" s="2" t="n">
        <v>0</v>
      </c>
      <c r="J265" s="2" t="s">
        <v>27</v>
      </c>
      <c r="K265" s="2" t="s">
        <v>27</v>
      </c>
      <c r="L265" s="2" t="s">
        <v>27</v>
      </c>
      <c r="M265" s="2" t="n">
        <v>24298</v>
      </c>
      <c r="N265" s="2" t="n">
        <v>0</v>
      </c>
      <c r="O265" s="2" t="n">
        <v>14500</v>
      </c>
      <c r="P265" s="2" t="n">
        <v>0</v>
      </c>
      <c r="Q265" s="2" t="n">
        <v>0</v>
      </c>
      <c r="R265" s="2" t="n">
        <v>0</v>
      </c>
      <c r="S265" s="2" t="n">
        <v>0</v>
      </c>
      <c r="T265" s="3" t="n">
        <v>38798</v>
      </c>
    </row>
    <row r="266" customFormat="false" ht="12" hidden="false" customHeight="true" outlineLevel="0" collapsed="false">
      <c r="A266" s="2" t="s">
        <v>1189</v>
      </c>
      <c r="B266" s="2" t="s">
        <v>240</v>
      </c>
      <c r="C266" s="2" t="n">
        <v>142699</v>
      </c>
      <c r="D266" s="2" t="s">
        <v>1190</v>
      </c>
      <c r="E266" s="2" t="s">
        <v>1191</v>
      </c>
      <c r="F266" s="2" t="s">
        <v>1192</v>
      </c>
      <c r="G266" s="2" t="s">
        <v>1009</v>
      </c>
      <c r="H266" s="2" t="s">
        <v>26</v>
      </c>
      <c r="I266" s="2" t="n">
        <v>798584</v>
      </c>
      <c r="J266" s="2" t="s">
        <v>27</v>
      </c>
      <c r="K266" s="2" t="s">
        <v>27</v>
      </c>
      <c r="L266" s="2" t="s">
        <v>27</v>
      </c>
      <c r="M266" s="2" t="n">
        <v>24298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3" t="n">
        <v>24298</v>
      </c>
    </row>
    <row r="267" customFormat="false" ht="12" hidden="false" customHeight="true" outlineLevel="0" collapsed="false">
      <c r="A267" s="2" t="s">
        <v>1193</v>
      </c>
      <c r="B267" s="2" t="s">
        <v>240</v>
      </c>
      <c r="C267" s="2" t="n">
        <v>142926</v>
      </c>
      <c r="D267" s="2" t="s">
        <v>1194</v>
      </c>
      <c r="E267" s="2" t="s">
        <v>1195</v>
      </c>
      <c r="F267" s="2" t="s">
        <v>1013</v>
      </c>
      <c r="G267" s="2" t="s">
        <v>1147</v>
      </c>
      <c r="H267" s="2" t="s">
        <v>26</v>
      </c>
      <c r="I267" s="2" t="n">
        <v>108345</v>
      </c>
      <c r="J267" s="2" t="s">
        <v>27</v>
      </c>
      <c r="K267" s="2" t="s">
        <v>27</v>
      </c>
      <c r="L267" s="2" t="s">
        <v>27</v>
      </c>
      <c r="M267" s="2" t="n">
        <v>24298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3" t="n">
        <v>24298</v>
      </c>
    </row>
    <row r="268" customFormat="false" ht="12" hidden="false" customHeight="true" outlineLevel="0" collapsed="false">
      <c r="A268" s="2" t="s">
        <v>1196</v>
      </c>
      <c r="B268" s="2" t="s">
        <v>240</v>
      </c>
      <c r="C268" s="2" t="n">
        <v>142494</v>
      </c>
      <c r="D268" s="2" t="s">
        <v>1197</v>
      </c>
      <c r="E268" s="2" t="s">
        <v>1198</v>
      </c>
      <c r="F268" s="2" t="s">
        <v>1199</v>
      </c>
      <c r="G268" s="2" t="s">
        <v>1200</v>
      </c>
      <c r="H268" s="2" t="s">
        <v>26</v>
      </c>
      <c r="I268" s="2" t="n">
        <v>-8606050</v>
      </c>
      <c r="J268" s="2" t="s">
        <v>27</v>
      </c>
      <c r="K268" s="2" t="s">
        <v>27</v>
      </c>
      <c r="L268" s="2" t="s">
        <v>27</v>
      </c>
      <c r="M268" s="2" t="n">
        <v>24298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3" t="n">
        <v>24298</v>
      </c>
    </row>
    <row r="269" customFormat="false" ht="12" hidden="false" customHeight="true" outlineLevel="0" collapsed="false">
      <c r="A269" s="2" t="s">
        <v>1201</v>
      </c>
      <c r="B269" s="2" t="s">
        <v>240</v>
      </c>
      <c r="C269" s="2" t="n">
        <v>142382</v>
      </c>
      <c r="D269" s="2" t="s">
        <v>1202</v>
      </c>
      <c r="E269" s="2" t="s">
        <v>1203</v>
      </c>
      <c r="F269" s="2" t="s">
        <v>1204</v>
      </c>
      <c r="G269" s="2" t="s">
        <v>609</v>
      </c>
      <c r="H269" s="2" t="s">
        <v>26</v>
      </c>
      <c r="I269" s="2" t="n">
        <v>0</v>
      </c>
      <c r="J269" s="2" t="s">
        <v>27</v>
      </c>
      <c r="K269" s="2" t="s">
        <v>27</v>
      </c>
      <c r="L269" s="2" t="s">
        <v>27</v>
      </c>
      <c r="M269" s="2" t="n">
        <v>24298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3" t="n">
        <v>24298</v>
      </c>
    </row>
    <row r="270" customFormat="false" ht="12" hidden="false" customHeight="true" outlineLevel="0" collapsed="false">
      <c r="A270" s="2" t="s">
        <v>1205</v>
      </c>
      <c r="B270" s="2" t="s">
        <v>240</v>
      </c>
      <c r="C270" s="2" t="n">
        <v>142553</v>
      </c>
      <c r="D270" s="2" t="s">
        <v>1206</v>
      </c>
      <c r="E270" s="2" t="s">
        <v>1207</v>
      </c>
      <c r="F270" s="2" t="s">
        <v>1208</v>
      </c>
      <c r="G270" s="2" t="s">
        <v>1209</v>
      </c>
      <c r="H270" s="2" t="s">
        <v>26</v>
      </c>
      <c r="I270" s="2" t="n">
        <v>10834487</v>
      </c>
      <c r="J270" s="2" t="s">
        <v>27</v>
      </c>
      <c r="K270" s="2" t="s">
        <v>27</v>
      </c>
      <c r="L270" s="2" t="s">
        <v>27</v>
      </c>
      <c r="M270" s="2" t="n">
        <v>27086</v>
      </c>
      <c r="N270" s="2" t="n">
        <v>0</v>
      </c>
      <c r="O270" s="2" t="n">
        <v>14500</v>
      </c>
      <c r="P270" s="2" t="n">
        <v>0</v>
      </c>
      <c r="Q270" s="2" t="n">
        <v>0</v>
      </c>
      <c r="R270" s="2" t="n">
        <v>0</v>
      </c>
      <c r="S270" s="2" t="n">
        <v>0</v>
      </c>
      <c r="T270" s="3" t="n">
        <v>41586</v>
      </c>
    </row>
    <row r="271" customFormat="false" ht="12" hidden="false" customHeight="true" outlineLevel="0" collapsed="false">
      <c r="A271" s="2" t="s">
        <v>1210</v>
      </c>
      <c r="B271" s="2" t="s">
        <v>240</v>
      </c>
      <c r="C271" s="2" t="n">
        <v>142542</v>
      </c>
      <c r="D271" s="2" t="s">
        <v>1211</v>
      </c>
      <c r="E271" s="2" t="s">
        <v>1212</v>
      </c>
      <c r="F271" s="2" t="s">
        <v>1013</v>
      </c>
      <c r="G271" s="2" t="s">
        <v>1213</v>
      </c>
      <c r="H271" s="2" t="s">
        <v>26</v>
      </c>
      <c r="I271" s="2" t="n">
        <v>108345</v>
      </c>
      <c r="J271" s="2" t="s">
        <v>27</v>
      </c>
      <c r="K271" s="2" t="s">
        <v>27</v>
      </c>
      <c r="L271" s="2" t="s">
        <v>27</v>
      </c>
      <c r="M271" s="2" t="n">
        <v>24298</v>
      </c>
      <c r="N271" s="2" t="n">
        <v>0</v>
      </c>
      <c r="O271" s="2" t="n">
        <v>14500</v>
      </c>
      <c r="P271" s="2" t="n">
        <v>0</v>
      </c>
      <c r="Q271" s="2" t="n">
        <v>0</v>
      </c>
      <c r="R271" s="2" t="n">
        <v>0</v>
      </c>
      <c r="S271" s="2" t="n">
        <v>0</v>
      </c>
      <c r="T271" s="3" t="n">
        <v>38798</v>
      </c>
    </row>
    <row r="272" customFormat="false" ht="12" hidden="false" customHeight="true" outlineLevel="0" collapsed="false">
      <c r="A272" s="2" t="s">
        <v>1214</v>
      </c>
      <c r="B272" s="2" t="s">
        <v>240</v>
      </c>
      <c r="C272" s="2" t="n">
        <v>142695</v>
      </c>
      <c r="D272" s="2" t="s">
        <v>1215</v>
      </c>
      <c r="E272" s="2" t="s">
        <v>1216</v>
      </c>
      <c r="F272" s="2" t="s">
        <v>1217</v>
      </c>
      <c r="G272" s="2" t="s">
        <v>1218</v>
      </c>
      <c r="H272" s="2" t="s">
        <v>26</v>
      </c>
      <c r="I272" s="2" t="n">
        <v>424825</v>
      </c>
      <c r="J272" s="2" t="s">
        <v>27</v>
      </c>
      <c r="K272" s="2" t="s">
        <v>27</v>
      </c>
      <c r="L272" s="2" t="s">
        <v>27</v>
      </c>
      <c r="M272" s="2" t="n">
        <v>24298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3" t="n">
        <v>24298</v>
      </c>
    </row>
    <row r="273" customFormat="false" ht="12" hidden="false" customHeight="true" outlineLevel="0" collapsed="false">
      <c r="A273" s="2" t="s">
        <v>1219</v>
      </c>
      <c r="B273" s="2" t="s">
        <v>240</v>
      </c>
      <c r="C273" s="2" t="n">
        <v>142790</v>
      </c>
      <c r="D273" s="2" t="s">
        <v>1220</v>
      </c>
      <c r="E273" s="2" t="s">
        <v>1221</v>
      </c>
      <c r="F273" s="2" t="s">
        <v>1222</v>
      </c>
      <c r="G273" s="2" t="s">
        <v>1223</v>
      </c>
      <c r="H273" s="2" t="s">
        <v>26</v>
      </c>
      <c r="I273" s="2" t="n">
        <v>1361265</v>
      </c>
      <c r="J273" s="2" t="s">
        <v>27</v>
      </c>
      <c r="K273" s="2" t="s">
        <v>27</v>
      </c>
      <c r="L273" s="2" t="s">
        <v>27</v>
      </c>
      <c r="M273" s="2" t="n">
        <v>24298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3" t="n">
        <v>24298</v>
      </c>
    </row>
    <row r="274" customFormat="false" ht="12" hidden="false" customHeight="true" outlineLevel="0" collapsed="false">
      <c r="A274" s="2" t="s">
        <v>1224</v>
      </c>
      <c r="B274" s="2" t="s">
        <v>240</v>
      </c>
      <c r="C274" s="2" t="n">
        <v>142472</v>
      </c>
      <c r="D274" s="2" t="s">
        <v>1225</v>
      </c>
      <c r="E274" s="2" t="s">
        <v>1226</v>
      </c>
      <c r="F274" s="2" t="s">
        <v>1227</v>
      </c>
      <c r="G274" s="2" t="s">
        <v>1228</v>
      </c>
      <c r="H274" s="2" t="s">
        <v>61</v>
      </c>
      <c r="I274" s="2" t="n">
        <v>15705690</v>
      </c>
      <c r="J274" s="2" t="s">
        <v>27</v>
      </c>
      <c r="K274" s="2" t="s">
        <v>27</v>
      </c>
      <c r="L274" s="2" t="s">
        <v>27</v>
      </c>
      <c r="M274" s="2" t="n">
        <v>19632</v>
      </c>
      <c r="N274" s="2" t="n">
        <v>0</v>
      </c>
      <c r="O274" s="2" t="n">
        <v>14500</v>
      </c>
      <c r="P274" s="2" t="n">
        <v>0</v>
      </c>
      <c r="Q274" s="2" t="n">
        <v>0</v>
      </c>
      <c r="R274" s="2" t="n">
        <v>0</v>
      </c>
      <c r="S274" s="2" t="n">
        <v>0</v>
      </c>
      <c r="T274" s="3" t="n">
        <v>34132</v>
      </c>
    </row>
    <row r="275" customFormat="false" ht="12" hidden="false" customHeight="true" outlineLevel="0" collapsed="false">
      <c r="A275" s="2" t="s">
        <v>1229</v>
      </c>
      <c r="B275" s="2" t="s">
        <v>240</v>
      </c>
      <c r="C275" s="2" t="n">
        <v>142813</v>
      </c>
      <c r="D275" s="2" t="s">
        <v>1230</v>
      </c>
      <c r="E275" s="2" t="s">
        <v>1231</v>
      </c>
      <c r="F275" s="2" t="s">
        <v>1013</v>
      </c>
      <c r="G275" s="2" t="s">
        <v>1232</v>
      </c>
      <c r="H275" s="2" t="s">
        <v>26</v>
      </c>
      <c r="I275" s="2" t="n">
        <v>107384</v>
      </c>
      <c r="J275" s="2" t="s">
        <v>27</v>
      </c>
      <c r="K275" s="2" t="s">
        <v>27</v>
      </c>
      <c r="L275" s="2" t="s">
        <v>27</v>
      </c>
      <c r="M275" s="2" t="n">
        <v>24298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3" t="n">
        <v>24298</v>
      </c>
    </row>
    <row r="276" customFormat="false" ht="12" hidden="false" customHeight="true" outlineLevel="0" collapsed="false">
      <c r="A276" s="2" t="s">
        <v>1233</v>
      </c>
      <c r="B276" s="2" t="s">
        <v>240</v>
      </c>
      <c r="C276" s="2" t="n">
        <v>142642</v>
      </c>
      <c r="D276" s="2" t="s">
        <v>1234</v>
      </c>
      <c r="E276" s="2" t="s">
        <v>1235</v>
      </c>
      <c r="F276" s="2" t="s">
        <v>1236</v>
      </c>
      <c r="G276" s="2" t="s">
        <v>1237</v>
      </c>
      <c r="H276" s="2" t="s">
        <v>26</v>
      </c>
      <c r="I276" s="2" t="n">
        <v>909741270</v>
      </c>
      <c r="J276" s="2" t="s">
        <v>27</v>
      </c>
      <c r="K276" s="2" t="s">
        <v>27</v>
      </c>
      <c r="L276" s="2" t="s">
        <v>27</v>
      </c>
      <c r="M276" s="2" t="n">
        <v>2274353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3" t="n">
        <v>2274353</v>
      </c>
    </row>
    <row r="277" customFormat="false" ht="12" hidden="false" customHeight="true" outlineLevel="0" collapsed="false">
      <c r="A277" s="2" t="s">
        <v>1238</v>
      </c>
      <c r="B277" s="2" t="s">
        <v>240</v>
      </c>
      <c r="C277" s="2" t="n">
        <v>142942</v>
      </c>
      <c r="D277" s="2" t="s">
        <v>1239</v>
      </c>
      <c r="E277" s="2" t="s">
        <v>1240</v>
      </c>
      <c r="F277" s="2" t="s">
        <v>1241</v>
      </c>
      <c r="G277" s="2" t="s">
        <v>1242</v>
      </c>
      <c r="H277" s="2" t="s">
        <v>26</v>
      </c>
      <c r="I277" s="2" t="n">
        <v>0</v>
      </c>
      <c r="J277" s="2" t="s">
        <v>27</v>
      </c>
      <c r="K277" s="2" t="s">
        <v>27</v>
      </c>
      <c r="L277" s="2" t="s">
        <v>27</v>
      </c>
      <c r="M277" s="2" t="n">
        <v>24298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3" t="n">
        <v>24298</v>
      </c>
    </row>
    <row r="278" customFormat="false" ht="12" hidden="false" customHeight="true" outlineLevel="0" collapsed="false">
      <c r="A278" s="2" t="s">
        <v>1243</v>
      </c>
      <c r="B278" s="2" t="s">
        <v>240</v>
      </c>
      <c r="C278" s="2" t="n">
        <v>142529</v>
      </c>
      <c r="D278" s="2" t="s">
        <v>1244</v>
      </c>
      <c r="E278" s="2" t="s">
        <v>1245</v>
      </c>
      <c r="F278" s="2" t="s">
        <v>1246</v>
      </c>
      <c r="G278" s="2" t="s">
        <v>1247</v>
      </c>
      <c r="H278" s="2" t="s">
        <v>26</v>
      </c>
      <c r="I278" s="2" t="n">
        <v>-1016090</v>
      </c>
      <c r="J278" s="2" t="s">
        <v>27</v>
      </c>
      <c r="K278" s="2" t="s">
        <v>27</v>
      </c>
      <c r="L278" s="2" t="s">
        <v>27</v>
      </c>
      <c r="M278" s="2" t="n">
        <v>24298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3" t="n">
        <v>24298</v>
      </c>
    </row>
    <row r="279" customFormat="false" ht="12" hidden="false" customHeight="true" outlineLevel="0" collapsed="false">
      <c r="A279" s="2" t="s">
        <v>1248</v>
      </c>
      <c r="B279" s="2" t="s">
        <v>240</v>
      </c>
      <c r="C279" s="2" t="n">
        <v>142426</v>
      </c>
      <c r="D279" s="2" t="s">
        <v>1249</v>
      </c>
      <c r="E279" s="2" t="s">
        <v>1250</v>
      </c>
      <c r="F279" s="2" t="s">
        <v>1251</v>
      </c>
      <c r="G279" s="2" t="s">
        <v>1000</v>
      </c>
      <c r="H279" s="2" t="s">
        <v>26</v>
      </c>
      <c r="I279" s="2" t="n">
        <v>-442644</v>
      </c>
      <c r="J279" s="2" t="s">
        <v>27</v>
      </c>
      <c r="K279" s="2" t="s">
        <v>27</v>
      </c>
      <c r="L279" s="2" t="s">
        <v>27</v>
      </c>
      <c r="M279" s="2" t="n">
        <v>24298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3" t="n">
        <v>24298</v>
      </c>
    </row>
    <row r="280" customFormat="false" ht="12" hidden="false" customHeight="true" outlineLevel="0" collapsed="false">
      <c r="A280" s="2" t="s">
        <v>1252</v>
      </c>
      <c r="B280" s="2" t="s">
        <v>240</v>
      </c>
      <c r="C280" s="2" t="n">
        <v>142438</v>
      </c>
      <c r="D280" s="2" t="s">
        <v>1253</v>
      </c>
      <c r="E280" s="2" t="s">
        <v>1254</v>
      </c>
      <c r="F280" s="2" t="s">
        <v>1255</v>
      </c>
      <c r="G280" s="2" t="s">
        <v>1256</v>
      </c>
      <c r="H280" s="2" t="s">
        <v>26</v>
      </c>
      <c r="I280" s="2" t="n">
        <v>451297</v>
      </c>
      <c r="J280" s="2" t="s">
        <v>27</v>
      </c>
      <c r="K280" s="2" t="s">
        <v>27</v>
      </c>
      <c r="L280" s="2" t="s">
        <v>27</v>
      </c>
      <c r="M280" s="2" t="n">
        <v>24298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3" t="n">
        <v>24298</v>
      </c>
    </row>
    <row r="281" customFormat="false" ht="12" hidden="false" customHeight="true" outlineLevel="0" collapsed="false">
      <c r="A281" s="2" t="s">
        <v>1257</v>
      </c>
      <c r="B281" s="2" t="s">
        <v>240</v>
      </c>
      <c r="C281" s="2" t="n">
        <v>142652</v>
      </c>
      <c r="D281" s="2" t="s">
        <v>1258</v>
      </c>
      <c r="E281" s="2" t="s">
        <v>1259</v>
      </c>
      <c r="F281" s="2" t="s">
        <v>1260</v>
      </c>
      <c r="G281" s="2" t="s">
        <v>1261</v>
      </c>
      <c r="H281" s="2" t="s">
        <v>26</v>
      </c>
      <c r="I281" s="2" t="n">
        <v>0</v>
      </c>
      <c r="J281" s="2" t="s">
        <v>27</v>
      </c>
      <c r="K281" s="2" t="s">
        <v>27</v>
      </c>
      <c r="L281" s="2" t="s">
        <v>27</v>
      </c>
      <c r="M281" s="2" t="n">
        <v>24298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3" t="n">
        <v>24298</v>
      </c>
    </row>
    <row r="282" customFormat="false" ht="12" hidden="false" customHeight="true" outlineLevel="0" collapsed="false">
      <c r="A282" s="2" t="s">
        <v>1262</v>
      </c>
      <c r="B282" s="2" t="s">
        <v>240</v>
      </c>
      <c r="C282" s="2" t="n">
        <v>142857</v>
      </c>
      <c r="D282" s="2" t="s">
        <v>1263</v>
      </c>
      <c r="E282" s="2" t="s">
        <v>1264</v>
      </c>
      <c r="F282" s="2" t="s">
        <v>1265</v>
      </c>
      <c r="G282" s="2" t="s">
        <v>1266</v>
      </c>
      <c r="H282" s="2" t="s">
        <v>26</v>
      </c>
      <c r="I282" s="2" t="n">
        <v>0</v>
      </c>
      <c r="J282" s="2" t="s">
        <v>27</v>
      </c>
      <c r="K282" s="2" t="s">
        <v>27</v>
      </c>
      <c r="L282" s="2" t="s">
        <v>27</v>
      </c>
      <c r="M282" s="2" t="n">
        <v>24298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3" t="n">
        <v>24298</v>
      </c>
    </row>
    <row r="283" customFormat="false" ht="12" hidden="false" customHeight="true" outlineLevel="0" collapsed="false">
      <c r="A283" s="2" t="s">
        <v>1267</v>
      </c>
      <c r="B283" s="2" t="s">
        <v>240</v>
      </c>
      <c r="C283" s="2" t="n">
        <v>142590</v>
      </c>
      <c r="D283" s="2" t="s">
        <v>1268</v>
      </c>
      <c r="E283" s="2" t="s">
        <v>1269</v>
      </c>
      <c r="F283" s="2" t="s">
        <v>1270</v>
      </c>
      <c r="G283" s="2" t="s">
        <v>1271</v>
      </c>
      <c r="H283" s="2" t="s">
        <v>26</v>
      </c>
      <c r="I283" s="2" t="n">
        <v>-3028472</v>
      </c>
      <c r="J283" s="2" t="s">
        <v>27</v>
      </c>
      <c r="K283" s="2" t="s">
        <v>27</v>
      </c>
      <c r="L283" s="2" t="s">
        <v>27</v>
      </c>
      <c r="M283" s="2" t="n">
        <v>24298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3" t="n">
        <v>24298</v>
      </c>
    </row>
    <row r="284" customFormat="false" ht="12" hidden="false" customHeight="true" outlineLevel="0" collapsed="false">
      <c r="A284" s="2" t="s">
        <v>1272</v>
      </c>
      <c r="B284" s="2" t="s">
        <v>240</v>
      </c>
      <c r="C284" s="2" t="n">
        <v>142559</v>
      </c>
      <c r="D284" s="2" t="s">
        <v>1273</v>
      </c>
      <c r="E284" s="2" t="s">
        <v>1274</v>
      </c>
      <c r="F284" s="2" t="s">
        <v>1275</v>
      </c>
      <c r="G284" s="2" t="s">
        <v>1276</v>
      </c>
      <c r="H284" s="2" t="s">
        <v>26</v>
      </c>
      <c r="I284" s="2" t="n">
        <v>18476257</v>
      </c>
      <c r="J284" s="2" t="s">
        <v>27</v>
      </c>
      <c r="K284" s="2" t="s">
        <v>27</v>
      </c>
      <c r="L284" s="2" t="s">
        <v>27</v>
      </c>
      <c r="M284" s="2" t="n">
        <v>46191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3" t="n">
        <v>46191</v>
      </c>
    </row>
    <row r="285" customFormat="false" ht="12" hidden="false" customHeight="true" outlineLevel="0" collapsed="false">
      <c r="A285" s="2" t="s">
        <v>1277</v>
      </c>
      <c r="B285" s="2" t="s">
        <v>240</v>
      </c>
      <c r="C285" s="2" t="n">
        <v>142675</v>
      </c>
      <c r="D285" s="2" t="s">
        <v>1278</v>
      </c>
      <c r="E285" s="2" t="s">
        <v>1279</v>
      </c>
      <c r="F285" s="2" t="s">
        <v>1280</v>
      </c>
      <c r="G285" s="2" t="s">
        <v>1281</v>
      </c>
      <c r="H285" s="2" t="s">
        <v>26</v>
      </c>
      <c r="I285" s="2" t="n">
        <v>40044189</v>
      </c>
      <c r="J285" s="2" t="s">
        <v>27</v>
      </c>
      <c r="K285" s="2" t="s">
        <v>27</v>
      </c>
      <c r="L285" s="2" t="s">
        <v>27</v>
      </c>
      <c r="M285" s="2" t="n">
        <v>10011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3" t="n">
        <v>100110</v>
      </c>
    </row>
    <row r="286" customFormat="false" ht="12" hidden="false" customHeight="true" outlineLevel="0" collapsed="false">
      <c r="A286" s="2" t="s">
        <v>1282</v>
      </c>
      <c r="B286" s="2" t="s">
        <v>240</v>
      </c>
      <c r="C286" s="2" t="n">
        <v>142810</v>
      </c>
      <c r="D286" s="2" t="s">
        <v>1283</v>
      </c>
      <c r="E286" s="2" t="s">
        <v>1284</v>
      </c>
      <c r="F286" s="2" t="s">
        <v>1285</v>
      </c>
      <c r="G286" s="2" t="s">
        <v>1286</v>
      </c>
      <c r="H286" s="2" t="s">
        <v>26</v>
      </c>
      <c r="I286" s="2" t="n">
        <v>73957577</v>
      </c>
      <c r="J286" s="2" t="s">
        <v>27</v>
      </c>
      <c r="K286" s="2" t="s">
        <v>27</v>
      </c>
      <c r="L286" s="2" t="s">
        <v>27</v>
      </c>
      <c r="M286" s="2" t="n">
        <v>184894</v>
      </c>
      <c r="N286" s="2" t="n">
        <v>0</v>
      </c>
      <c r="O286" s="2" t="n">
        <v>14500</v>
      </c>
      <c r="P286" s="2" t="n">
        <v>0</v>
      </c>
      <c r="Q286" s="2" t="n">
        <v>0</v>
      </c>
      <c r="R286" s="2" t="n">
        <v>0</v>
      </c>
      <c r="S286" s="2" t="n">
        <v>0</v>
      </c>
      <c r="T286" s="3" t="n">
        <v>199394</v>
      </c>
    </row>
    <row r="287" customFormat="false" ht="12" hidden="false" customHeight="true" outlineLevel="0" collapsed="false">
      <c r="A287" s="2" t="s">
        <v>1287</v>
      </c>
      <c r="B287" s="2" t="s">
        <v>240</v>
      </c>
      <c r="C287" s="2" t="n">
        <v>142828</v>
      </c>
      <c r="D287" s="2" t="s">
        <v>1288</v>
      </c>
      <c r="E287" s="2" t="s">
        <v>1289</v>
      </c>
      <c r="F287" s="2" t="s">
        <v>1290</v>
      </c>
      <c r="G287" s="2" t="s">
        <v>1291</v>
      </c>
      <c r="H287" s="2" t="s">
        <v>26</v>
      </c>
      <c r="I287" s="2" t="n">
        <v>0</v>
      </c>
      <c r="J287" s="2" t="s">
        <v>27</v>
      </c>
      <c r="K287" s="2" t="s">
        <v>27</v>
      </c>
      <c r="L287" s="2" t="s">
        <v>27</v>
      </c>
      <c r="M287" s="2" t="n">
        <v>24298</v>
      </c>
      <c r="N287" s="2" t="n">
        <v>0</v>
      </c>
      <c r="O287" s="2" t="n">
        <v>14500</v>
      </c>
      <c r="P287" s="2" t="n">
        <v>0</v>
      </c>
      <c r="Q287" s="2" t="n">
        <v>0</v>
      </c>
      <c r="R287" s="2" t="n">
        <v>0</v>
      </c>
      <c r="S287" s="2" t="n">
        <v>0</v>
      </c>
      <c r="T287" s="3" t="n">
        <v>38798</v>
      </c>
    </row>
    <row r="288" customFormat="false" ht="12" hidden="false" customHeight="true" outlineLevel="0" collapsed="false">
      <c r="A288" s="2" t="s">
        <v>1292</v>
      </c>
      <c r="B288" s="2" t="s">
        <v>240</v>
      </c>
      <c r="C288" s="2" t="n">
        <v>142934</v>
      </c>
      <c r="D288" s="2" t="s">
        <v>1293</v>
      </c>
      <c r="E288" s="2" t="s">
        <v>1294</v>
      </c>
      <c r="F288" s="2" t="s">
        <v>1295</v>
      </c>
      <c r="G288" s="2" t="s">
        <v>609</v>
      </c>
      <c r="H288" s="2" t="s">
        <v>26</v>
      </c>
      <c r="I288" s="2" t="n">
        <v>3797249</v>
      </c>
      <c r="J288" s="2" t="s">
        <v>27</v>
      </c>
      <c r="K288" s="2" t="s">
        <v>27</v>
      </c>
      <c r="L288" s="2" t="s">
        <v>27</v>
      </c>
      <c r="M288" s="2" t="n">
        <v>24298</v>
      </c>
      <c r="N288" s="2" t="n">
        <v>0</v>
      </c>
      <c r="O288" s="2" t="n">
        <v>14500</v>
      </c>
      <c r="P288" s="2" t="n">
        <v>0</v>
      </c>
      <c r="Q288" s="2" t="n">
        <v>0</v>
      </c>
      <c r="R288" s="2" t="n">
        <v>0</v>
      </c>
      <c r="S288" s="2" t="n">
        <v>0</v>
      </c>
      <c r="T288" s="3" t="n">
        <v>38798</v>
      </c>
    </row>
    <row r="289" customFormat="false" ht="12" hidden="false" customHeight="true" outlineLevel="0" collapsed="false">
      <c r="A289" s="2" t="s">
        <v>1296</v>
      </c>
      <c r="B289" s="2" t="s">
        <v>240</v>
      </c>
      <c r="C289" s="2" t="n">
        <v>142939</v>
      </c>
      <c r="D289" s="2" t="s">
        <v>1297</v>
      </c>
      <c r="E289" s="2" t="s">
        <v>1298</v>
      </c>
      <c r="F289" s="2" t="s">
        <v>1299</v>
      </c>
      <c r="G289" s="2" t="s">
        <v>106</v>
      </c>
      <c r="H289" s="2" t="s">
        <v>26</v>
      </c>
      <c r="I289" s="2" t="n">
        <v>333520</v>
      </c>
      <c r="J289" s="2" t="s">
        <v>27</v>
      </c>
      <c r="K289" s="2" t="s">
        <v>27</v>
      </c>
      <c r="L289" s="2" t="s">
        <v>27</v>
      </c>
      <c r="M289" s="2" t="n">
        <v>24298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3" t="n">
        <v>24298</v>
      </c>
    </row>
    <row r="290" customFormat="false" ht="12" hidden="false" customHeight="true" outlineLevel="0" collapsed="false">
      <c r="A290" s="2" t="s">
        <v>1300</v>
      </c>
      <c r="B290" s="2" t="s">
        <v>240</v>
      </c>
      <c r="C290" s="2" t="n">
        <v>142587</v>
      </c>
      <c r="D290" s="2" t="s">
        <v>1301</v>
      </c>
      <c r="E290" s="2" t="s">
        <v>1302</v>
      </c>
      <c r="F290" s="2" t="s">
        <v>1303</v>
      </c>
      <c r="G290" s="2" t="s">
        <v>106</v>
      </c>
      <c r="H290" s="2" t="s">
        <v>26</v>
      </c>
      <c r="I290" s="2" t="n">
        <v>-1038196</v>
      </c>
      <c r="J290" s="2" t="s">
        <v>27</v>
      </c>
      <c r="K290" s="2" t="s">
        <v>27</v>
      </c>
      <c r="L290" s="2" t="s">
        <v>27</v>
      </c>
      <c r="M290" s="2" t="n">
        <v>24298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3" t="n">
        <v>24298</v>
      </c>
    </row>
    <row r="291" customFormat="false" ht="12" hidden="false" customHeight="true" outlineLevel="0" collapsed="false">
      <c r="A291" s="2" t="s">
        <v>1304</v>
      </c>
      <c r="B291" s="2" t="s">
        <v>240</v>
      </c>
      <c r="C291" s="2" t="n">
        <v>142499</v>
      </c>
      <c r="D291" s="2" t="s">
        <v>1305</v>
      </c>
      <c r="E291" s="2" t="s">
        <v>1306</v>
      </c>
      <c r="F291" s="2" t="s">
        <v>1307</v>
      </c>
      <c r="G291" s="2" t="s">
        <v>106</v>
      </c>
      <c r="H291" s="2" t="s">
        <v>26</v>
      </c>
      <c r="I291" s="2" t="n">
        <v>210080</v>
      </c>
      <c r="J291" s="2" t="s">
        <v>27</v>
      </c>
      <c r="K291" s="2" t="s">
        <v>27</v>
      </c>
      <c r="L291" s="2" t="s">
        <v>27</v>
      </c>
      <c r="M291" s="2" t="n">
        <v>24298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3" t="n">
        <v>24298</v>
      </c>
    </row>
    <row r="292" customFormat="false" ht="12" hidden="false" customHeight="true" outlineLevel="0" collapsed="false">
      <c r="A292" s="2" t="s">
        <v>1308</v>
      </c>
      <c r="B292" s="2" t="s">
        <v>240</v>
      </c>
      <c r="C292" s="2" t="n">
        <v>142832</v>
      </c>
      <c r="D292" s="2" t="s">
        <v>1309</v>
      </c>
      <c r="E292" s="2" t="s">
        <v>1310</v>
      </c>
      <c r="F292" s="2" t="s">
        <v>1311</v>
      </c>
      <c r="G292" s="2" t="s">
        <v>1312</v>
      </c>
      <c r="H292" s="2" t="s">
        <v>26</v>
      </c>
      <c r="I292" s="2" t="n">
        <v>-878661</v>
      </c>
      <c r="J292" s="2" t="s">
        <v>27</v>
      </c>
      <c r="K292" s="2" t="s">
        <v>27</v>
      </c>
      <c r="L292" s="2" t="s">
        <v>27</v>
      </c>
      <c r="M292" s="2" t="n">
        <v>24298</v>
      </c>
      <c r="N292" s="2" t="n">
        <v>0</v>
      </c>
      <c r="O292" s="2" t="n">
        <v>14500</v>
      </c>
      <c r="P292" s="2" t="n">
        <v>0</v>
      </c>
      <c r="Q292" s="2" t="n">
        <v>0</v>
      </c>
      <c r="R292" s="2" t="n">
        <v>0</v>
      </c>
      <c r="S292" s="2" t="n">
        <v>0</v>
      </c>
      <c r="T292" s="3" t="n">
        <v>38798</v>
      </c>
    </row>
    <row r="293" customFormat="false" ht="12" hidden="false" customHeight="true" outlineLevel="0" collapsed="false">
      <c r="A293" s="2" t="s">
        <v>1313</v>
      </c>
      <c r="B293" s="2" t="s">
        <v>240</v>
      </c>
      <c r="C293" s="2" t="n">
        <v>142905</v>
      </c>
      <c r="D293" s="2" t="s">
        <v>1314</v>
      </c>
      <c r="E293" s="2" t="s">
        <v>1315</v>
      </c>
      <c r="F293" s="2" t="s">
        <v>1316</v>
      </c>
      <c r="G293" s="2" t="s">
        <v>1317</v>
      </c>
      <c r="H293" s="2" t="s">
        <v>26</v>
      </c>
      <c r="I293" s="2" t="n">
        <v>-1171659</v>
      </c>
      <c r="J293" s="2" t="s">
        <v>27</v>
      </c>
      <c r="K293" s="2" t="s">
        <v>27</v>
      </c>
      <c r="L293" s="2" t="s">
        <v>27</v>
      </c>
      <c r="M293" s="2" t="n">
        <v>24298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3" t="n">
        <v>24298</v>
      </c>
    </row>
    <row r="294" customFormat="false" ht="12" hidden="false" customHeight="true" outlineLevel="0" collapsed="false">
      <c r="A294" s="2" t="s">
        <v>1318</v>
      </c>
      <c r="B294" s="2" t="s">
        <v>240</v>
      </c>
      <c r="C294" s="2" t="n">
        <v>142776</v>
      </c>
      <c r="D294" s="2" t="s">
        <v>1319</v>
      </c>
      <c r="E294" s="2" t="s">
        <v>1320</v>
      </c>
      <c r="F294" s="2" t="s">
        <v>1321</v>
      </c>
      <c r="G294" s="2" t="s">
        <v>1322</v>
      </c>
      <c r="H294" s="2" t="s">
        <v>26</v>
      </c>
      <c r="I294" s="2" t="n">
        <v>163703</v>
      </c>
      <c r="J294" s="2" t="s">
        <v>27</v>
      </c>
      <c r="K294" s="2" t="s">
        <v>27</v>
      </c>
      <c r="L294" s="2" t="s">
        <v>27</v>
      </c>
      <c r="M294" s="2" t="n">
        <v>24298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3" t="n">
        <v>24298</v>
      </c>
    </row>
    <row r="295" customFormat="false" ht="12" hidden="false" customHeight="true" outlineLevel="0" collapsed="false">
      <c r="A295" s="2" t="s">
        <v>1323</v>
      </c>
      <c r="B295" s="2" t="s">
        <v>240</v>
      </c>
      <c r="C295" s="2" t="n">
        <v>142701</v>
      </c>
      <c r="D295" s="2" t="s">
        <v>1180</v>
      </c>
      <c r="E295" s="2" t="s">
        <v>1181</v>
      </c>
      <c r="F295" s="2" t="s">
        <v>1324</v>
      </c>
      <c r="G295" s="2" t="s">
        <v>1325</v>
      </c>
      <c r="H295" s="2" t="s">
        <v>61</v>
      </c>
      <c r="I295" s="2" t="n">
        <v>5614698</v>
      </c>
      <c r="J295" s="2" t="s">
        <v>27</v>
      </c>
      <c r="K295" s="2" t="s">
        <v>27</v>
      </c>
      <c r="L295" s="2" t="s">
        <v>27</v>
      </c>
      <c r="M295" s="2" t="n">
        <v>12149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3" t="n">
        <v>12149</v>
      </c>
    </row>
    <row r="296" customFormat="false" ht="12" hidden="false" customHeight="true" outlineLevel="0" collapsed="false">
      <c r="A296" s="2" t="s">
        <v>1326</v>
      </c>
      <c r="B296" s="2" t="s">
        <v>240</v>
      </c>
      <c r="C296" s="2" t="n">
        <v>142758</v>
      </c>
      <c r="D296" s="2" t="s">
        <v>1327</v>
      </c>
      <c r="E296" s="2" t="s">
        <v>1328</v>
      </c>
      <c r="F296" s="2" t="s">
        <v>1329</v>
      </c>
      <c r="G296" s="2" t="s">
        <v>924</v>
      </c>
      <c r="H296" s="2" t="s">
        <v>61</v>
      </c>
      <c r="I296" s="2" t="n">
        <v>476255</v>
      </c>
      <c r="J296" s="2" t="s">
        <v>27</v>
      </c>
      <c r="K296" s="2" t="s">
        <v>27</v>
      </c>
      <c r="L296" s="2" t="s">
        <v>27</v>
      </c>
      <c r="M296" s="2" t="n">
        <v>12149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3" t="n">
        <v>12149</v>
      </c>
    </row>
    <row r="297" customFormat="false" ht="12" hidden="false" customHeight="true" outlineLevel="0" collapsed="false">
      <c r="A297" s="2" t="s">
        <v>1330</v>
      </c>
      <c r="B297" s="2" t="s">
        <v>240</v>
      </c>
      <c r="C297" s="2" t="n">
        <v>142781</v>
      </c>
      <c r="D297" s="2" t="s">
        <v>1331</v>
      </c>
      <c r="E297" s="2" t="s">
        <v>1332</v>
      </c>
      <c r="F297" s="2" t="s">
        <v>725</v>
      </c>
      <c r="G297" s="2" t="s">
        <v>1333</v>
      </c>
      <c r="H297" s="2" t="s">
        <v>26</v>
      </c>
      <c r="I297" s="2" t="n">
        <v>40202</v>
      </c>
      <c r="J297" s="2" t="s">
        <v>27</v>
      </c>
      <c r="K297" s="2" t="s">
        <v>27</v>
      </c>
      <c r="L297" s="2" t="s">
        <v>27</v>
      </c>
      <c r="M297" s="2" t="n">
        <v>24298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3" t="n">
        <v>24298</v>
      </c>
    </row>
    <row r="298" customFormat="false" ht="12" hidden="false" customHeight="true" outlineLevel="0" collapsed="false">
      <c r="A298" s="2" t="s">
        <v>1334</v>
      </c>
      <c r="B298" s="2" t="s">
        <v>240</v>
      </c>
      <c r="C298" s="2" t="n">
        <v>142626</v>
      </c>
      <c r="D298" s="2" t="s">
        <v>1335</v>
      </c>
      <c r="E298" s="2" t="s">
        <v>1336</v>
      </c>
      <c r="F298" s="2" t="s">
        <v>1337</v>
      </c>
      <c r="G298" s="2" t="s">
        <v>1338</v>
      </c>
      <c r="H298" s="2" t="s">
        <v>26</v>
      </c>
      <c r="I298" s="2" t="n">
        <v>-2665456</v>
      </c>
      <c r="J298" s="2" t="s">
        <v>27</v>
      </c>
      <c r="K298" s="2" t="s">
        <v>27</v>
      </c>
      <c r="L298" s="2" t="s">
        <v>27</v>
      </c>
      <c r="M298" s="2" t="n">
        <v>24298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3" t="n">
        <v>24298</v>
      </c>
    </row>
    <row r="299" customFormat="false" ht="12" hidden="false" customHeight="true" outlineLevel="0" collapsed="false">
      <c r="A299" s="2" t="s">
        <v>1339</v>
      </c>
      <c r="B299" s="2" t="s">
        <v>240</v>
      </c>
      <c r="C299" s="2" t="n">
        <v>142633</v>
      </c>
      <c r="D299" s="2" t="s">
        <v>1340</v>
      </c>
      <c r="E299" s="2" t="s">
        <v>1341</v>
      </c>
      <c r="F299" s="2" t="s">
        <v>1342</v>
      </c>
      <c r="G299" s="2" t="s">
        <v>1343</v>
      </c>
      <c r="H299" s="2" t="s">
        <v>26</v>
      </c>
      <c r="I299" s="2" t="n">
        <v>169318</v>
      </c>
      <c r="J299" s="2" t="s">
        <v>27</v>
      </c>
      <c r="K299" s="2" t="s">
        <v>27</v>
      </c>
      <c r="L299" s="2" t="s">
        <v>27</v>
      </c>
      <c r="M299" s="2" t="n">
        <v>24298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3" t="n">
        <v>24298</v>
      </c>
    </row>
    <row r="300" customFormat="false" ht="12" hidden="false" customHeight="true" outlineLevel="0" collapsed="false">
      <c r="A300" s="2" t="s">
        <v>1344</v>
      </c>
      <c r="B300" s="2" t="s">
        <v>240</v>
      </c>
      <c r="C300" s="2" t="n">
        <v>142676</v>
      </c>
      <c r="D300" s="2" t="s">
        <v>1345</v>
      </c>
      <c r="E300" s="2" t="s">
        <v>1346</v>
      </c>
      <c r="F300" s="2" t="s">
        <v>1347</v>
      </c>
      <c r="G300" s="2" t="s">
        <v>1348</v>
      </c>
      <c r="H300" s="2" t="s">
        <v>26</v>
      </c>
      <c r="I300" s="2" t="n">
        <v>38335470</v>
      </c>
      <c r="J300" s="2" t="s">
        <v>27</v>
      </c>
      <c r="K300" s="2" t="s">
        <v>27</v>
      </c>
      <c r="L300" s="2" t="s">
        <v>27</v>
      </c>
      <c r="M300" s="2" t="n">
        <v>95839</v>
      </c>
      <c r="N300" s="2" t="n">
        <v>0</v>
      </c>
      <c r="O300" s="2" t="n">
        <v>14500</v>
      </c>
      <c r="P300" s="2" t="n">
        <v>0</v>
      </c>
      <c r="Q300" s="2" t="n">
        <v>0</v>
      </c>
      <c r="R300" s="2" t="n">
        <v>0</v>
      </c>
      <c r="S300" s="2" t="n">
        <v>0</v>
      </c>
      <c r="T300" s="3" t="n">
        <v>110339</v>
      </c>
    </row>
    <row r="301" customFormat="false" ht="12" hidden="false" customHeight="true" outlineLevel="0" collapsed="false">
      <c r="A301" s="2" t="s">
        <v>1349</v>
      </c>
      <c r="B301" s="2" t="s">
        <v>240</v>
      </c>
      <c r="C301" s="2" t="n">
        <v>142416</v>
      </c>
      <c r="D301" s="2" t="s">
        <v>1350</v>
      </c>
      <c r="E301" s="2" t="s">
        <v>1351</v>
      </c>
      <c r="F301" s="2" t="s">
        <v>1352</v>
      </c>
      <c r="G301" s="2" t="s">
        <v>1353</v>
      </c>
      <c r="H301" s="2" t="s">
        <v>26</v>
      </c>
      <c r="I301" s="2" t="n">
        <v>0</v>
      </c>
      <c r="J301" s="2" t="s">
        <v>27</v>
      </c>
      <c r="K301" s="2" t="s">
        <v>27</v>
      </c>
      <c r="L301" s="2" t="s">
        <v>27</v>
      </c>
      <c r="M301" s="2" t="n">
        <v>24298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3" t="n">
        <v>24298</v>
      </c>
    </row>
    <row r="302" customFormat="false" ht="12" hidden="false" customHeight="true" outlineLevel="0" collapsed="false">
      <c r="A302" s="2" t="s">
        <v>1354</v>
      </c>
      <c r="B302" s="2" t="s">
        <v>240</v>
      </c>
      <c r="C302" s="2" t="n">
        <v>142703</v>
      </c>
      <c r="D302" s="2" t="s">
        <v>1355</v>
      </c>
      <c r="E302" s="2" t="s">
        <v>1356</v>
      </c>
      <c r="F302" s="2" t="s">
        <v>595</v>
      </c>
      <c r="G302" s="2" t="s">
        <v>1357</v>
      </c>
      <c r="H302" s="2" t="s">
        <v>26</v>
      </c>
      <c r="I302" s="2" t="n">
        <v>0</v>
      </c>
      <c r="J302" s="2" t="s">
        <v>27</v>
      </c>
      <c r="K302" s="2" t="s">
        <v>27</v>
      </c>
      <c r="L302" s="2" t="s">
        <v>27</v>
      </c>
      <c r="M302" s="2" t="n">
        <v>24298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3" t="n">
        <v>24298</v>
      </c>
    </row>
    <row r="303" customFormat="false" ht="12" hidden="false" customHeight="true" outlineLevel="0" collapsed="false">
      <c r="A303" s="2" t="s">
        <v>1358</v>
      </c>
      <c r="B303" s="2" t="s">
        <v>240</v>
      </c>
      <c r="C303" s="2" t="n">
        <v>142599</v>
      </c>
      <c r="D303" s="2" t="s">
        <v>1359</v>
      </c>
      <c r="E303" s="2" t="s">
        <v>1360</v>
      </c>
      <c r="F303" s="2" t="s">
        <v>1361</v>
      </c>
      <c r="G303" s="2" t="s">
        <v>698</v>
      </c>
      <c r="H303" s="2" t="s">
        <v>26</v>
      </c>
      <c r="I303" s="2" t="n">
        <v>104448</v>
      </c>
      <c r="J303" s="2" t="s">
        <v>27</v>
      </c>
      <c r="K303" s="2" t="s">
        <v>27</v>
      </c>
      <c r="L303" s="2" t="s">
        <v>27</v>
      </c>
      <c r="M303" s="2" t="n">
        <v>24298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3" t="n">
        <v>24298</v>
      </c>
    </row>
    <row r="304" customFormat="false" ht="12" hidden="false" customHeight="true" outlineLevel="0" collapsed="false">
      <c r="A304" s="2" t="s">
        <v>1362</v>
      </c>
      <c r="B304" s="2" t="s">
        <v>240</v>
      </c>
      <c r="C304" s="2" t="n">
        <v>142396</v>
      </c>
      <c r="D304" s="2" t="s">
        <v>1363</v>
      </c>
      <c r="E304" s="2" t="s">
        <v>1364</v>
      </c>
      <c r="F304" s="2" t="s">
        <v>1365</v>
      </c>
      <c r="G304" s="2" t="s">
        <v>1095</v>
      </c>
      <c r="H304" s="2" t="s">
        <v>26</v>
      </c>
      <c r="I304" s="2" t="n">
        <v>0</v>
      </c>
      <c r="J304" s="2" t="s">
        <v>27</v>
      </c>
      <c r="K304" s="2" t="s">
        <v>27</v>
      </c>
      <c r="L304" s="2" t="s">
        <v>27</v>
      </c>
      <c r="M304" s="2" t="n">
        <v>24298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3" t="n">
        <v>24298</v>
      </c>
    </row>
    <row r="305" customFormat="false" ht="12" hidden="false" customHeight="true" outlineLevel="0" collapsed="false">
      <c r="A305" s="2" t="s">
        <v>1366</v>
      </c>
      <c r="B305" s="2" t="s">
        <v>240</v>
      </c>
      <c r="C305" s="2" t="n">
        <v>142417</v>
      </c>
      <c r="D305" s="2" t="s">
        <v>1367</v>
      </c>
      <c r="E305" s="2" t="s">
        <v>1368</v>
      </c>
      <c r="F305" s="2" t="s">
        <v>1369</v>
      </c>
      <c r="G305" s="2" t="s">
        <v>1127</v>
      </c>
      <c r="H305" s="2" t="s">
        <v>26</v>
      </c>
      <c r="I305" s="2" t="n">
        <v>0</v>
      </c>
      <c r="J305" s="2" t="s">
        <v>27</v>
      </c>
      <c r="K305" s="2" t="s">
        <v>27</v>
      </c>
      <c r="L305" s="2" t="s">
        <v>27</v>
      </c>
      <c r="M305" s="2" t="n">
        <v>24298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3" t="n">
        <v>24298</v>
      </c>
    </row>
    <row r="306" customFormat="false" ht="12" hidden="false" customHeight="true" outlineLevel="0" collapsed="false">
      <c r="A306" s="2" t="s">
        <v>1370</v>
      </c>
      <c r="B306" s="2" t="s">
        <v>240</v>
      </c>
      <c r="C306" s="2" t="n">
        <v>142895</v>
      </c>
      <c r="D306" s="2" t="s">
        <v>1371</v>
      </c>
      <c r="E306" s="2" t="s">
        <v>1372</v>
      </c>
      <c r="F306" s="2" t="s">
        <v>1373</v>
      </c>
      <c r="G306" s="2" t="s">
        <v>1374</v>
      </c>
      <c r="H306" s="2" t="s">
        <v>26</v>
      </c>
      <c r="I306" s="2" t="n">
        <v>2717930</v>
      </c>
      <c r="J306" s="2" t="s">
        <v>27</v>
      </c>
      <c r="K306" s="2" t="s">
        <v>27</v>
      </c>
      <c r="L306" s="2" t="s">
        <v>27</v>
      </c>
      <c r="M306" s="2" t="n">
        <v>24298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3" t="n">
        <v>24298</v>
      </c>
    </row>
    <row r="307" customFormat="false" ht="12" hidden="false" customHeight="true" outlineLevel="0" collapsed="false">
      <c r="A307" s="2" t="s">
        <v>1375</v>
      </c>
      <c r="B307" s="2" t="s">
        <v>240</v>
      </c>
      <c r="C307" s="2" t="n">
        <v>142532</v>
      </c>
      <c r="D307" s="2" t="s">
        <v>1376</v>
      </c>
      <c r="E307" s="2" t="s">
        <v>1377</v>
      </c>
      <c r="F307" s="2" t="s">
        <v>1378</v>
      </c>
      <c r="G307" s="2" t="s">
        <v>1379</v>
      </c>
      <c r="H307" s="2" t="s">
        <v>26</v>
      </c>
      <c r="I307" s="2" t="n">
        <v>12231809</v>
      </c>
      <c r="J307" s="2" t="s">
        <v>27</v>
      </c>
      <c r="K307" s="2" t="s">
        <v>27</v>
      </c>
      <c r="L307" s="2" t="s">
        <v>27</v>
      </c>
      <c r="M307" s="2" t="n">
        <v>30580</v>
      </c>
      <c r="N307" s="2" t="n">
        <v>0</v>
      </c>
      <c r="O307" s="2" t="n">
        <v>14500</v>
      </c>
      <c r="P307" s="2" t="n">
        <v>0</v>
      </c>
      <c r="Q307" s="2" t="n">
        <v>0</v>
      </c>
      <c r="R307" s="2" t="n">
        <v>0</v>
      </c>
      <c r="S307" s="2" t="n">
        <v>0</v>
      </c>
      <c r="T307" s="3" t="n">
        <v>45080</v>
      </c>
    </row>
    <row r="308" customFormat="false" ht="12" hidden="false" customHeight="true" outlineLevel="0" collapsed="false">
      <c r="A308" s="2" t="s">
        <v>1380</v>
      </c>
      <c r="B308" s="2" t="s">
        <v>240</v>
      </c>
      <c r="C308" s="2" t="n">
        <v>142691</v>
      </c>
      <c r="D308" s="2" t="s">
        <v>1381</v>
      </c>
      <c r="E308" s="2" t="s">
        <v>1382</v>
      </c>
      <c r="F308" s="2" t="s">
        <v>1383</v>
      </c>
      <c r="G308" s="2" t="s">
        <v>1384</v>
      </c>
      <c r="H308" s="2" t="s">
        <v>26</v>
      </c>
      <c r="I308" s="2" t="n">
        <v>1418306</v>
      </c>
      <c r="J308" s="2" t="s">
        <v>27</v>
      </c>
      <c r="K308" s="2" t="s">
        <v>27</v>
      </c>
      <c r="L308" s="2" t="s">
        <v>27</v>
      </c>
      <c r="M308" s="2" t="n">
        <v>24298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3" t="n">
        <v>24298</v>
      </c>
    </row>
    <row r="309" customFormat="false" ht="12" hidden="false" customHeight="true" outlineLevel="0" collapsed="false">
      <c r="A309" s="2" t="s">
        <v>1385</v>
      </c>
      <c r="B309" s="2" t="s">
        <v>240</v>
      </c>
      <c r="C309" s="2" t="n">
        <v>142608</v>
      </c>
      <c r="D309" s="2" t="s">
        <v>1386</v>
      </c>
      <c r="E309" s="2" t="s">
        <v>1387</v>
      </c>
      <c r="F309" s="2" t="s">
        <v>1388</v>
      </c>
      <c r="G309" s="2" t="s">
        <v>1389</v>
      </c>
      <c r="H309" s="2" t="s">
        <v>61</v>
      </c>
      <c r="I309" s="2" t="n">
        <v>-3163223</v>
      </c>
      <c r="J309" s="2" t="s">
        <v>27</v>
      </c>
      <c r="K309" s="2" t="s">
        <v>27</v>
      </c>
      <c r="L309" s="2" t="s">
        <v>27</v>
      </c>
      <c r="M309" s="2" t="n">
        <v>12149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3" t="n">
        <v>12149</v>
      </c>
    </row>
    <row r="310" customFormat="false" ht="12" hidden="false" customHeight="true" outlineLevel="0" collapsed="false">
      <c r="A310" s="2" t="s">
        <v>1390</v>
      </c>
      <c r="B310" s="2" t="s">
        <v>240</v>
      </c>
      <c r="C310" s="2" t="n">
        <v>142655</v>
      </c>
      <c r="D310" s="2" t="s">
        <v>1386</v>
      </c>
      <c r="E310" s="2" t="s">
        <v>1387</v>
      </c>
      <c r="F310" s="2" t="s">
        <v>1391</v>
      </c>
      <c r="G310" s="2" t="s">
        <v>1392</v>
      </c>
      <c r="H310" s="2" t="s">
        <v>61</v>
      </c>
      <c r="I310" s="2" t="n">
        <v>-3163223</v>
      </c>
      <c r="J310" s="2" t="s">
        <v>27</v>
      </c>
      <c r="K310" s="2" t="s">
        <v>27</v>
      </c>
      <c r="L310" s="2" t="s">
        <v>27</v>
      </c>
      <c r="M310" s="2" t="n">
        <v>12149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3" t="n">
        <v>12149</v>
      </c>
    </row>
    <row r="311" customFormat="false" ht="12" hidden="false" customHeight="true" outlineLevel="0" collapsed="false">
      <c r="A311" s="2" t="s">
        <v>1393</v>
      </c>
      <c r="B311" s="2" t="s">
        <v>240</v>
      </c>
      <c r="C311" s="2" t="n">
        <v>142563</v>
      </c>
      <c r="D311" s="2" t="s">
        <v>1394</v>
      </c>
      <c r="E311" s="2" t="s">
        <v>1395</v>
      </c>
      <c r="F311" s="2" t="s">
        <v>1396</v>
      </c>
      <c r="G311" s="2" t="s">
        <v>1397</v>
      </c>
      <c r="H311" s="2" t="s">
        <v>26</v>
      </c>
      <c r="I311" s="2" t="n">
        <v>71033</v>
      </c>
      <c r="J311" s="2" t="s">
        <v>27</v>
      </c>
      <c r="K311" s="2" t="s">
        <v>27</v>
      </c>
      <c r="L311" s="2" t="s">
        <v>27</v>
      </c>
      <c r="M311" s="2" t="n">
        <v>24298</v>
      </c>
      <c r="N311" s="2" t="n">
        <v>0</v>
      </c>
      <c r="O311" s="2" t="n">
        <v>14500</v>
      </c>
      <c r="P311" s="2" t="n">
        <v>0</v>
      </c>
      <c r="Q311" s="2" t="n">
        <v>0</v>
      </c>
      <c r="R311" s="2" t="n">
        <v>0</v>
      </c>
      <c r="S311" s="2" t="n">
        <v>0</v>
      </c>
      <c r="T311" s="3" t="n">
        <v>38798</v>
      </c>
    </row>
    <row r="312" customFormat="false" ht="12" hidden="false" customHeight="true" outlineLevel="0" collapsed="false">
      <c r="A312" s="2" t="s">
        <v>1398</v>
      </c>
      <c r="B312" s="2" t="s">
        <v>240</v>
      </c>
      <c r="C312" s="2" t="n">
        <v>142837</v>
      </c>
      <c r="D312" s="2" t="s">
        <v>1399</v>
      </c>
      <c r="E312" s="2" t="s">
        <v>1400</v>
      </c>
      <c r="F312" s="2" t="s">
        <v>1401</v>
      </c>
      <c r="G312" s="2" t="s">
        <v>1402</v>
      </c>
      <c r="H312" s="2" t="s">
        <v>26</v>
      </c>
      <c r="I312" s="2" t="n">
        <v>629691</v>
      </c>
      <c r="J312" s="2" t="s">
        <v>27</v>
      </c>
      <c r="K312" s="2" t="s">
        <v>27</v>
      </c>
      <c r="L312" s="2" t="s">
        <v>27</v>
      </c>
      <c r="M312" s="2" t="n">
        <v>24298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3" t="n">
        <v>24298</v>
      </c>
    </row>
    <row r="313" customFormat="false" ht="12" hidden="false" customHeight="true" outlineLevel="0" collapsed="false">
      <c r="A313" s="2" t="s">
        <v>1403</v>
      </c>
      <c r="B313" s="2" t="s">
        <v>240</v>
      </c>
      <c r="C313" s="2" t="n">
        <v>142868</v>
      </c>
      <c r="D313" s="2" t="s">
        <v>1404</v>
      </c>
      <c r="E313" s="2" t="s">
        <v>1405</v>
      </c>
      <c r="F313" s="2" t="s">
        <v>1406</v>
      </c>
      <c r="G313" s="2" t="s">
        <v>1407</v>
      </c>
      <c r="H313" s="2" t="s">
        <v>26</v>
      </c>
      <c r="I313" s="2" t="n">
        <v>519176</v>
      </c>
      <c r="J313" s="2" t="s">
        <v>27</v>
      </c>
      <c r="K313" s="2" t="s">
        <v>27</v>
      </c>
      <c r="L313" s="2" t="s">
        <v>27</v>
      </c>
      <c r="M313" s="2" t="n">
        <v>24298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3" t="n">
        <v>24298</v>
      </c>
    </row>
    <row r="314" customFormat="false" ht="12" hidden="false" customHeight="true" outlineLevel="0" collapsed="false">
      <c r="A314" s="2" t="s">
        <v>1408</v>
      </c>
      <c r="B314" s="2" t="s">
        <v>240</v>
      </c>
      <c r="C314" s="2" t="n">
        <v>142847</v>
      </c>
      <c r="D314" s="2" t="s">
        <v>1409</v>
      </c>
      <c r="E314" s="2" t="s">
        <v>1410</v>
      </c>
      <c r="F314" s="2" t="s">
        <v>1411</v>
      </c>
      <c r="G314" s="2" t="s">
        <v>693</v>
      </c>
      <c r="H314" s="2" t="s">
        <v>26</v>
      </c>
      <c r="I314" s="2" t="n">
        <v>517132</v>
      </c>
      <c r="J314" s="2" t="s">
        <v>27</v>
      </c>
      <c r="K314" s="2" t="s">
        <v>27</v>
      </c>
      <c r="L314" s="2" t="s">
        <v>27</v>
      </c>
      <c r="M314" s="2" t="n">
        <v>24298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3" t="n">
        <v>24298</v>
      </c>
    </row>
    <row r="315" customFormat="false" ht="12" hidden="false" customHeight="true" outlineLevel="0" collapsed="false">
      <c r="A315" s="2" t="s">
        <v>1412</v>
      </c>
      <c r="B315" s="2" t="s">
        <v>240</v>
      </c>
      <c r="C315" s="2" t="n">
        <v>142421</v>
      </c>
      <c r="D315" s="2" t="s">
        <v>1413</v>
      </c>
      <c r="E315" s="2" t="s">
        <v>1414</v>
      </c>
      <c r="F315" s="2" t="s">
        <v>1415</v>
      </c>
      <c r="G315" s="2" t="s">
        <v>1416</v>
      </c>
      <c r="H315" s="2" t="s">
        <v>26</v>
      </c>
      <c r="I315" s="2" t="n">
        <v>0</v>
      </c>
      <c r="J315" s="2" t="s">
        <v>27</v>
      </c>
      <c r="K315" s="2" t="s">
        <v>27</v>
      </c>
      <c r="L315" s="2" t="s">
        <v>27</v>
      </c>
      <c r="M315" s="2" t="n">
        <v>24298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3" t="n">
        <v>24298</v>
      </c>
    </row>
    <row r="316" customFormat="false" ht="12" hidden="false" customHeight="true" outlineLevel="0" collapsed="false">
      <c r="A316" s="2" t="s">
        <v>1417</v>
      </c>
      <c r="B316" s="2" t="s">
        <v>240</v>
      </c>
      <c r="C316" s="2" t="n">
        <v>142413</v>
      </c>
      <c r="D316" s="2" t="s">
        <v>1418</v>
      </c>
      <c r="E316" s="2" t="s">
        <v>1419</v>
      </c>
      <c r="F316" s="2" t="s">
        <v>1420</v>
      </c>
      <c r="G316" s="2" t="s">
        <v>693</v>
      </c>
      <c r="H316" s="2" t="s">
        <v>26</v>
      </c>
      <c r="I316" s="2" t="n">
        <v>876979</v>
      </c>
      <c r="J316" s="2" t="s">
        <v>27</v>
      </c>
      <c r="K316" s="2" t="s">
        <v>27</v>
      </c>
      <c r="L316" s="2" t="s">
        <v>27</v>
      </c>
      <c r="M316" s="2" t="n">
        <v>24298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3" t="n">
        <v>24298</v>
      </c>
    </row>
    <row r="317" customFormat="false" ht="12" hidden="false" customHeight="true" outlineLevel="0" collapsed="false">
      <c r="A317" s="2" t="s">
        <v>1421</v>
      </c>
      <c r="B317" s="2" t="s">
        <v>240</v>
      </c>
      <c r="C317" s="2" t="n">
        <v>142878</v>
      </c>
      <c r="D317" s="2" t="s">
        <v>1422</v>
      </c>
      <c r="E317" s="2" t="s">
        <v>1423</v>
      </c>
      <c r="F317" s="2" t="s">
        <v>1424</v>
      </c>
      <c r="G317" s="2" t="s">
        <v>1425</v>
      </c>
      <c r="H317" s="2" t="s">
        <v>26</v>
      </c>
      <c r="I317" s="2" t="n">
        <v>0</v>
      </c>
      <c r="J317" s="2" t="s">
        <v>27</v>
      </c>
      <c r="K317" s="2" t="s">
        <v>27</v>
      </c>
      <c r="L317" s="2" t="s">
        <v>27</v>
      </c>
      <c r="M317" s="2" t="n">
        <v>24298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3" t="n">
        <v>24298</v>
      </c>
    </row>
    <row r="318" customFormat="false" ht="12" hidden="false" customHeight="true" outlineLevel="0" collapsed="false">
      <c r="A318" s="2" t="s">
        <v>1426</v>
      </c>
      <c r="B318" s="2" t="s">
        <v>240</v>
      </c>
      <c r="C318" s="2" t="n">
        <v>142600</v>
      </c>
      <c r="D318" s="2" t="s">
        <v>1427</v>
      </c>
      <c r="E318" s="2" t="s">
        <v>1428</v>
      </c>
      <c r="F318" s="2" t="s">
        <v>1429</v>
      </c>
      <c r="G318" s="2" t="s">
        <v>1430</v>
      </c>
      <c r="H318" s="2" t="s">
        <v>26</v>
      </c>
      <c r="I318" s="2" t="n">
        <v>387269</v>
      </c>
      <c r="J318" s="2" t="s">
        <v>27</v>
      </c>
      <c r="K318" s="2" t="s">
        <v>27</v>
      </c>
      <c r="L318" s="2" t="s">
        <v>27</v>
      </c>
      <c r="M318" s="2" t="n">
        <v>24298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3" t="n">
        <v>24298</v>
      </c>
    </row>
    <row r="319" customFormat="false" ht="12" hidden="false" customHeight="true" outlineLevel="0" collapsed="false">
      <c r="A319" s="2" t="s">
        <v>1431</v>
      </c>
      <c r="B319" s="2" t="s">
        <v>240</v>
      </c>
      <c r="C319" s="2" t="n">
        <v>142796</v>
      </c>
      <c r="D319" s="2" t="s">
        <v>241</v>
      </c>
      <c r="E319" s="2" t="s">
        <v>242</v>
      </c>
      <c r="F319" s="2" t="s">
        <v>1432</v>
      </c>
      <c r="G319" s="2" t="s">
        <v>1090</v>
      </c>
      <c r="H319" s="2" t="s">
        <v>26</v>
      </c>
      <c r="I319" s="2" t="n">
        <v>-2359618</v>
      </c>
      <c r="J319" s="2" t="s">
        <v>27</v>
      </c>
      <c r="K319" s="2" t="s">
        <v>27</v>
      </c>
      <c r="L319" s="2" t="s">
        <v>27</v>
      </c>
      <c r="M319" s="2" t="n">
        <v>24298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3" t="n">
        <v>24298</v>
      </c>
    </row>
    <row r="320" customFormat="false" ht="12" hidden="false" customHeight="true" outlineLevel="0" collapsed="false">
      <c r="A320" s="2" t="s">
        <v>1433</v>
      </c>
      <c r="B320" s="2" t="s">
        <v>240</v>
      </c>
      <c r="C320" s="2" t="n">
        <v>142881</v>
      </c>
      <c r="D320" s="2" t="s">
        <v>1434</v>
      </c>
      <c r="E320" s="2" t="s">
        <v>1435</v>
      </c>
      <c r="F320" s="2" t="s">
        <v>203</v>
      </c>
      <c r="G320" s="2" t="s">
        <v>1436</v>
      </c>
      <c r="H320" s="2" t="s">
        <v>1437</v>
      </c>
      <c r="I320" s="2" t="n">
        <v>28796237</v>
      </c>
      <c r="J320" s="2" t="s">
        <v>27</v>
      </c>
      <c r="K320" s="2" t="s">
        <v>27</v>
      </c>
      <c r="L320" s="2" t="s">
        <v>27</v>
      </c>
      <c r="M320" s="2" t="n">
        <v>24477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3" t="n">
        <v>24477</v>
      </c>
    </row>
    <row r="321" customFormat="false" ht="12" hidden="false" customHeight="true" outlineLevel="0" collapsed="false">
      <c r="A321" s="2" t="s">
        <v>1438</v>
      </c>
      <c r="B321" s="2" t="s">
        <v>240</v>
      </c>
      <c r="C321" s="2" t="n">
        <v>142658</v>
      </c>
      <c r="D321" s="2" t="s">
        <v>1439</v>
      </c>
      <c r="E321" s="2" t="s">
        <v>1440</v>
      </c>
      <c r="F321" s="2" t="s">
        <v>1013</v>
      </c>
      <c r="G321" s="2" t="s">
        <v>1441</v>
      </c>
      <c r="H321" s="2" t="s">
        <v>26</v>
      </c>
      <c r="I321" s="2" t="n">
        <v>102507</v>
      </c>
      <c r="J321" s="2" t="s">
        <v>27</v>
      </c>
      <c r="K321" s="2" t="s">
        <v>27</v>
      </c>
      <c r="L321" s="2" t="s">
        <v>27</v>
      </c>
      <c r="M321" s="2" t="n">
        <v>24298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3" t="n">
        <v>24298</v>
      </c>
    </row>
    <row r="322" customFormat="false" ht="12" hidden="false" customHeight="true" outlineLevel="0" collapsed="false">
      <c r="A322" s="2" t="s">
        <v>1442</v>
      </c>
      <c r="B322" s="2" t="s">
        <v>240</v>
      </c>
      <c r="C322" s="2" t="n">
        <v>142899</v>
      </c>
      <c r="D322" s="2" t="s">
        <v>1386</v>
      </c>
      <c r="E322" s="2" t="s">
        <v>1387</v>
      </c>
      <c r="F322" s="2" t="s">
        <v>1013</v>
      </c>
      <c r="G322" s="2" t="s">
        <v>1443</v>
      </c>
      <c r="H322" s="2" t="s">
        <v>26</v>
      </c>
      <c r="I322" s="2" t="n">
        <v>-3163223</v>
      </c>
      <c r="J322" s="2" t="s">
        <v>27</v>
      </c>
      <c r="K322" s="2" t="s">
        <v>27</v>
      </c>
      <c r="L322" s="2" t="s">
        <v>27</v>
      </c>
      <c r="M322" s="2" t="n">
        <v>24298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3" t="n">
        <v>24298</v>
      </c>
    </row>
    <row r="323" customFormat="false" ht="12" hidden="false" customHeight="true" outlineLevel="0" collapsed="false">
      <c r="A323" s="2" t="s">
        <v>1444</v>
      </c>
      <c r="B323" s="2" t="s">
        <v>240</v>
      </c>
      <c r="C323" s="2" t="n">
        <v>143022</v>
      </c>
      <c r="D323" s="2" t="s">
        <v>1445</v>
      </c>
      <c r="E323" s="2" t="s">
        <v>1446</v>
      </c>
      <c r="F323" s="2" t="s">
        <v>1447</v>
      </c>
      <c r="G323" s="2" t="s">
        <v>1448</v>
      </c>
      <c r="H323" s="2" t="s">
        <v>26</v>
      </c>
      <c r="I323" s="2" t="n">
        <v>102507</v>
      </c>
      <c r="J323" s="2" t="s">
        <v>27</v>
      </c>
      <c r="K323" s="2" t="s">
        <v>27</v>
      </c>
      <c r="L323" s="2" t="s">
        <v>27</v>
      </c>
      <c r="M323" s="2" t="n">
        <v>24298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24298</v>
      </c>
    </row>
    <row r="324" customFormat="false" ht="12" hidden="false" customHeight="true" outlineLevel="0" collapsed="false">
      <c r="A324" s="2" t="s">
        <v>1449</v>
      </c>
      <c r="B324" s="2" t="s">
        <v>240</v>
      </c>
      <c r="C324" s="2" t="n">
        <v>142541</v>
      </c>
      <c r="D324" s="2" t="s">
        <v>1450</v>
      </c>
      <c r="E324" s="2" t="s">
        <v>1451</v>
      </c>
      <c r="F324" s="2" t="s">
        <v>1452</v>
      </c>
      <c r="G324" s="2" t="s">
        <v>1453</v>
      </c>
      <c r="H324" s="2" t="s">
        <v>26</v>
      </c>
      <c r="I324" s="2" t="n">
        <v>-1039765</v>
      </c>
      <c r="J324" s="2" t="s">
        <v>27</v>
      </c>
      <c r="K324" s="2" t="s">
        <v>27</v>
      </c>
      <c r="L324" s="2" t="s">
        <v>27</v>
      </c>
      <c r="M324" s="2" t="n">
        <v>24298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24298</v>
      </c>
    </row>
    <row r="325" customFormat="false" ht="12" hidden="false" customHeight="true" outlineLevel="0" collapsed="false">
      <c r="A325" s="2" t="s">
        <v>1454</v>
      </c>
      <c r="B325" s="2" t="s">
        <v>240</v>
      </c>
      <c r="C325" s="2" t="n">
        <v>142930</v>
      </c>
      <c r="D325" s="2" t="s">
        <v>1455</v>
      </c>
      <c r="E325" s="2" t="s">
        <v>1456</v>
      </c>
      <c r="F325" s="2" t="s">
        <v>1457</v>
      </c>
      <c r="G325" s="2" t="s">
        <v>772</v>
      </c>
      <c r="H325" s="2" t="s">
        <v>26</v>
      </c>
      <c r="I325" s="2" t="n">
        <v>-17054</v>
      </c>
      <c r="J325" s="2" t="s">
        <v>27</v>
      </c>
      <c r="K325" s="2" t="s">
        <v>27</v>
      </c>
      <c r="L325" s="2" t="s">
        <v>27</v>
      </c>
      <c r="M325" s="2" t="n">
        <v>24298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24298</v>
      </c>
    </row>
    <row r="326" customFormat="false" ht="12" hidden="false" customHeight="true" outlineLevel="0" collapsed="false">
      <c r="A326" s="2" t="s">
        <v>1458</v>
      </c>
      <c r="B326" s="2" t="s">
        <v>240</v>
      </c>
      <c r="C326" s="2" t="n">
        <v>142629</v>
      </c>
      <c r="D326" s="2" t="s">
        <v>1459</v>
      </c>
      <c r="E326" s="2" t="s">
        <v>1460</v>
      </c>
      <c r="F326" s="2" t="s">
        <v>1461</v>
      </c>
      <c r="G326" s="2" t="s">
        <v>1462</v>
      </c>
      <c r="H326" s="2" t="s">
        <v>26</v>
      </c>
      <c r="I326" s="2" t="n">
        <v>985426</v>
      </c>
      <c r="J326" s="2" t="s">
        <v>27</v>
      </c>
      <c r="K326" s="2" t="s">
        <v>27</v>
      </c>
      <c r="L326" s="2" t="s">
        <v>27</v>
      </c>
      <c r="M326" s="2" t="n">
        <v>24298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24298</v>
      </c>
    </row>
    <row r="327" customFormat="false" ht="12" hidden="false" customHeight="true" outlineLevel="0" collapsed="false">
      <c r="A327" s="2" t="s">
        <v>1463</v>
      </c>
      <c r="B327" s="2" t="s">
        <v>240</v>
      </c>
      <c r="C327" s="2" t="n">
        <v>142852</v>
      </c>
      <c r="D327" s="2" t="s">
        <v>1464</v>
      </c>
      <c r="E327" s="2" t="s">
        <v>1465</v>
      </c>
      <c r="F327" s="2" t="s">
        <v>1466</v>
      </c>
      <c r="G327" s="2" t="s">
        <v>1467</v>
      </c>
      <c r="H327" s="2" t="s">
        <v>61</v>
      </c>
      <c r="I327" s="2" t="n">
        <v>780032</v>
      </c>
      <c r="J327" s="2" t="s">
        <v>27</v>
      </c>
      <c r="K327" s="2" t="s">
        <v>27</v>
      </c>
      <c r="L327" s="2" t="s">
        <v>27</v>
      </c>
      <c r="M327" s="2" t="n">
        <v>12149</v>
      </c>
      <c r="N327" s="2" t="n">
        <v>0</v>
      </c>
      <c r="O327" s="2" t="n">
        <v>1450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26649</v>
      </c>
    </row>
    <row r="328" customFormat="false" ht="12" hidden="false" customHeight="true" outlineLevel="0" collapsed="false">
      <c r="A328" s="2" t="s">
        <v>1468</v>
      </c>
      <c r="B328" s="2" t="s">
        <v>240</v>
      </c>
      <c r="C328" s="2" t="n">
        <v>142518</v>
      </c>
      <c r="D328" s="2" t="s">
        <v>1469</v>
      </c>
      <c r="E328" s="2" t="s">
        <v>1470</v>
      </c>
      <c r="F328" s="2" t="s">
        <v>1471</v>
      </c>
      <c r="G328" s="2" t="s">
        <v>1472</v>
      </c>
      <c r="H328" s="2" t="s">
        <v>26</v>
      </c>
      <c r="I328" s="2" t="n">
        <v>0</v>
      </c>
      <c r="J328" s="2" t="s">
        <v>27</v>
      </c>
      <c r="K328" s="2" t="s">
        <v>27</v>
      </c>
      <c r="L328" s="2" t="s">
        <v>27</v>
      </c>
      <c r="M328" s="2" t="n">
        <v>24298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3" t="n">
        <v>24298</v>
      </c>
    </row>
    <row r="329" customFormat="false" ht="12" hidden="false" customHeight="true" outlineLevel="0" collapsed="false">
      <c r="A329" s="2" t="s">
        <v>1473</v>
      </c>
      <c r="B329" s="2" t="s">
        <v>240</v>
      </c>
      <c r="C329" s="2" t="n">
        <v>142424</v>
      </c>
      <c r="D329" s="2" t="s">
        <v>1474</v>
      </c>
      <c r="E329" s="2" t="s">
        <v>1475</v>
      </c>
      <c r="F329" s="2" t="s">
        <v>1476</v>
      </c>
      <c r="G329" s="2" t="s">
        <v>1477</v>
      </c>
      <c r="H329" s="2" t="s">
        <v>26</v>
      </c>
      <c r="I329" s="2" t="n">
        <v>1011816</v>
      </c>
      <c r="J329" s="2" t="s">
        <v>27</v>
      </c>
      <c r="K329" s="2" t="s">
        <v>27</v>
      </c>
      <c r="L329" s="2" t="s">
        <v>27</v>
      </c>
      <c r="M329" s="2" t="n">
        <v>24298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3" t="n">
        <v>24298</v>
      </c>
    </row>
    <row r="330" customFormat="false" ht="12" hidden="false" customHeight="true" outlineLevel="0" collapsed="false">
      <c r="A330" s="2" t="s">
        <v>1478</v>
      </c>
      <c r="B330" s="2" t="s">
        <v>240</v>
      </c>
      <c r="C330" s="2" t="n">
        <v>142827</v>
      </c>
      <c r="D330" s="2" t="s">
        <v>1479</v>
      </c>
      <c r="E330" s="2" t="s">
        <v>1480</v>
      </c>
      <c r="F330" s="2" t="s">
        <v>1013</v>
      </c>
      <c r="G330" s="2" t="s">
        <v>1481</v>
      </c>
      <c r="H330" s="2" t="s">
        <v>26</v>
      </c>
      <c r="I330" s="2" t="n">
        <v>102507</v>
      </c>
      <c r="J330" s="2" t="s">
        <v>27</v>
      </c>
      <c r="K330" s="2" t="s">
        <v>27</v>
      </c>
      <c r="L330" s="2" t="s">
        <v>27</v>
      </c>
      <c r="M330" s="2" t="n">
        <v>24298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3" t="n">
        <v>24298</v>
      </c>
    </row>
    <row r="331" customFormat="false" ht="12" hidden="false" customHeight="true" outlineLevel="0" collapsed="false">
      <c r="A331" s="2" t="s">
        <v>1482</v>
      </c>
      <c r="B331" s="2" t="s">
        <v>240</v>
      </c>
      <c r="C331" s="2" t="n">
        <v>142625</v>
      </c>
      <c r="D331" s="2" t="s">
        <v>1483</v>
      </c>
      <c r="E331" s="2" t="s">
        <v>1484</v>
      </c>
      <c r="F331" s="2" t="s">
        <v>1485</v>
      </c>
      <c r="G331" s="2" t="s">
        <v>1486</v>
      </c>
      <c r="H331" s="2" t="s">
        <v>26</v>
      </c>
      <c r="I331" s="2" t="n">
        <v>-326741</v>
      </c>
      <c r="J331" s="2" t="s">
        <v>27</v>
      </c>
      <c r="K331" s="2" t="s">
        <v>27</v>
      </c>
      <c r="L331" s="2" t="s">
        <v>27</v>
      </c>
      <c r="M331" s="2" t="n">
        <v>24298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3" t="n">
        <v>24298</v>
      </c>
    </row>
    <row r="332" customFormat="false" ht="12" hidden="false" customHeight="true" outlineLevel="0" collapsed="false">
      <c r="A332" s="2" t="s">
        <v>1487</v>
      </c>
      <c r="B332" s="2" t="s">
        <v>240</v>
      </c>
      <c r="C332" s="2" t="n">
        <v>142696</v>
      </c>
      <c r="D332" s="2" t="s">
        <v>1488</v>
      </c>
      <c r="E332" s="2" t="s">
        <v>1489</v>
      </c>
      <c r="F332" s="2" t="s">
        <v>1490</v>
      </c>
      <c r="G332" s="2" t="s">
        <v>1491</v>
      </c>
      <c r="H332" s="2" t="s">
        <v>26</v>
      </c>
      <c r="I332" s="2" t="n">
        <v>1566954</v>
      </c>
      <c r="J332" s="2" t="s">
        <v>27</v>
      </c>
      <c r="K332" s="2" t="s">
        <v>27</v>
      </c>
      <c r="L332" s="2" t="s">
        <v>27</v>
      </c>
      <c r="M332" s="2" t="n">
        <v>24298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3" t="n">
        <v>24298</v>
      </c>
    </row>
    <row r="333" customFormat="false" ht="12" hidden="false" customHeight="true" outlineLevel="0" collapsed="false">
      <c r="A333" s="2" t="s">
        <v>1492</v>
      </c>
      <c r="B333" s="2" t="s">
        <v>240</v>
      </c>
      <c r="C333" s="2" t="n">
        <v>142693</v>
      </c>
      <c r="D333" s="2" t="s">
        <v>1493</v>
      </c>
      <c r="E333" s="2" t="s">
        <v>1494</v>
      </c>
      <c r="F333" s="2" t="s">
        <v>1495</v>
      </c>
      <c r="G333" s="2" t="s">
        <v>1496</v>
      </c>
      <c r="H333" s="2" t="s">
        <v>26</v>
      </c>
      <c r="I333" s="2" t="n">
        <v>15936</v>
      </c>
      <c r="J333" s="2" t="s">
        <v>27</v>
      </c>
      <c r="K333" s="2" t="s">
        <v>27</v>
      </c>
      <c r="L333" s="2" t="s">
        <v>27</v>
      </c>
      <c r="M333" s="2" t="n">
        <v>24298</v>
      </c>
      <c r="N333" s="2" t="n">
        <v>0</v>
      </c>
      <c r="O333" s="2" t="n">
        <v>14500</v>
      </c>
      <c r="P333" s="2" t="n">
        <v>0</v>
      </c>
      <c r="Q333" s="2" t="n">
        <v>0</v>
      </c>
      <c r="R333" s="2" t="n">
        <v>0</v>
      </c>
      <c r="S333" s="2" t="n">
        <v>0</v>
      </c>
      <c r="T333" s="3" t="n">
        <v>38798</v>
      </c>
    </row>
    <row r="334" customFormat="false" ht="12" hidden="false" customHeight="true" outlineLevel="0" collapsed="false">
      <c r="A334" s="2" t="s">
        <v>1497</v>
      </c>
      <c r="B334" s="2" t="s">
        <v>240</v>
      </c>
      <c r="C334" s="2" t="n">
        <v>142383</v>
      </c>
      <c r="D334" s="2" t="s">
        <v>1498</v>
      </c>
      <c r="E334" s="2" t="s">
        <v>1499</v>
      </c>
      <c r="F334" s="2" t="s">
        <v>1500</v>
      </c>
      <c r="G334" s="2" t="s">
        <v>1023</v>
      </c>
      <c r="H334" s="2" t="s">
        <v>26</v>
      </c>
      <c r="I334" s="2" t="n">
        <v>4572167</v>
      </c>
      <c r="J334" s="2" t="s">
        <v>27</v>
      </c>
      <c r="K334" s="2" t="s">
        <v>27</v>
      </c>
      <c r="L334" s="2" t="s">
        <v>27</v>
      </c>
      <c r="M334" s="2" t="n">
        <v>24298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24298</v>
      </c>
    </row>
    <row r="335" customFormat="false" ht="12" hidden="false" customHeight="true" outlineLevel="0" collapsed="false">
      <c r="A335" s="2" t="s">
        <v>1501</v>
      </c>
      <c r="B335" s="2" t="s">
        <v>240</v>
      </c>
      <c r="C335" s="2" t="n">
        <v>142378</v>
      </c>
      <c r="D335" s="2" t="s">
        <v>1502</v>
      </c>
      <c r="E335" s="2" t="s">
        <v>1503</v>
      </c>
      <c r="F335" s="2" t="s">
        <v>1504</v>
      </c>
      <c r="G335" s="2" t="s">
        <v>1505</v>
      </c>
      <c r="H335" s="2" t="s">
        <v>26</v>
      </c>
      <c r="I335" s="2" t="n">
        <v>0</v>
      </c>
      <c r="J335" s="2" t="s">
        <v>27</v>
      </c>
      <c r="K335" s="2" t="s">
        <v>27</v>
      </c>
      <c r="L335" s="2" t="s">
        <v>27</v>
      </c>
      <c r="M335" s="2" t="n">
        <v>24298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24298</v>
      </c>
    </row>
    <row r="336" customFormat="false" ht="12" hidden="false" customHeight="true" outlineLevel="0" collapsed="false">
      <c r="A336" s="2" t="s">
        <v>1506</v>
      </c>
      <c r="B336" s="2" t="s">
        <v>240</v>
      </c>
      <c r="C336" s="2" t="n">
        <v>142497</v>
      </c>
      <c r="D336" s="2" t="s">
        <v>1507</v>
      </c>
      <c r="E336" s="2" t="s">
        <v>1508</v>
      </c>
      <c r="F336" s="2" t="s">
        <v>1509</v>
      </c>
      <c r="G336" s="2" t="s">
        <v>1510</v>
      </c>
      <c r="H336" s="2" t="s">
        <v>26</v>
      </c>
      <c r="I336" s="2" t="n">
        <v>5570589</v>
      </c>
      <c r="J336" s="2" t="s">
        <v>27</v>
      </c>
      <c r="K336" s="2" t="s">
        <v>27</v>
      </c>
      <c r="L336" s="2" t="s">
        <v>27</v>
      </c>
      <c r="M336" s="2" t="n">
        <v>24298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24298</v>
      </c>
    </row>
    <row r="337" customFormat="false" ht="12" hidden="false" customHeight="true" outlineLevel="0" collapsed="false">
      <c r="A337" s="2" t="s">
        <v>1511</v>
      </c>
      <c r="B337" s="2" t="s">
        <v>240</v>
      </c>
      <c r="C337" s="2" t="n">
        <v>142634</v>
      </c>
      <c r="D337" s="2" t="s">
        <v>1512</v>
      </c>
      <c r="E337" s="2" t="s">
        <v>1513</v>
      </c>
      <c r="F337" s="2" t="s">
        <v>1514</v>
      </c>
      <c r="G337" s="2" t="s">
        <v>924</v>
      </c>
      <c r="H337" s="2" t="s">
        <v>26</v>
      </c>
      <c r="I337" s="2" t="n">
        <v>1010965</v>
      </c>
      <c r="J337" s="2" t="s">
        <v>27</v>
      </c>
      <c r="K337" s="2" t="s">
        <v>27</v>
      </c>
      <c r="L337" s="2" t="s">
        <v>27</v>
      </c>
      <c r="M337" s="2" t="n">
        <v>24298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24298</v>
      </c>
    </row>
    <row r="338" customFormat="false" ht="12" hidden="false" customHeight="true" outlineLevel="0" collapsed="false">
      <c r="A338" s="2" t="s">
        <v>1515</v>
      </c>
      <c r="B338" s="2" t="s">
        <v>240</v>
      </c>
      <c r="C338" s="2" t="n">
        <v>142440</v>
      </c>
      <c r="D338" s="2" t="s">
        <v>1516</v>
      </c>
      <c r="E338" s="2" t="s">
        <v>1517</v>
      </c>
      <c r="F338" s="2" t="s">
        <v>1471</v>
      </c>
      <c r="G338" s="2" t="s">
        <v>1518</v>
      </c>
      <c r="H338" s="2" t="s">
        <v>26</v>
      </c>
      <c r="I338" s="2" t="n">
        <v>839276</v>
      </c>
      <c r="J338" s="2" t="s">
        <v>27</v>
      </c>
      <c r="K338" s="2" t="s">
        <v>27</v>
      </c>
      <c r="L338" s="2" t="s">
        <v>27</v>
      </c>
      <c r="M338" s="2" t="n">
        <v>24298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24298</v>
      </c>
    </row>
    <row r="339" customFormat="false" ht="12" hidden="false" customHeight="true" outlineLevel="0" collapsed="false">
      <c r="A339" s="2" t="s">
        <v>1519</v>
      </c>
      <c r="B339" s="2" t="s">
        <v>240</v>
      </c>
      <c r="C339" s="2" t="n">
        <v>142447</v>
      </c>
      <c r="D339" s="2" t="s">
        <v>1520</v>
      </c>
      <c r="E339" s="2" t="s">
        <v>1521</v>
      </c>
      <c r="F339" s="2" t="s">
        <v>1522</v>
      </c>
      <c r="G339" s="2" t="s">
        <v>1523</v>
      </c>
      <c r="H339" s="2" t="s">
        <v>26</v>
      </c>
      <c r="I339" s="2" t="n">
        <v>8062761</v>
      </c>
      <c r="J339" s="2" t="s">
        <v>27</v>
      </c>
      <c r="K339" s="2" t="s">
        <v>27</v>
      </c>
      <c r="L339" s="2" t="s">
        <v>27</v>
      </c>
      <c r="M339" s="2" t="n">
        <v>24298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3" t="n">
        <v>24298</v>
      </c>
    </row>
    <row r="340" customFormat="false" ht="12" hidden="false" customHeight="true" outlineLevel="0" collapsed="false">
      <c r="A340" s="2" t="s">
        <v>1524</v>
      </c>
      <c r="B340" s="2" t="s">
        <v>240</v>
      </c>
      <c r="C340" s="2" t="n">
        <v>142890</v>
      </c>
      <c r="D340" s="2" t="s">
        <v>1525</v>
      </c>
      <c r="E340" s="2" t="s">
        <v>1526</v>
      </c>
      <c r="F340" s="2" t="s">
        <v>1527</v>
      </c>
      <c r="G340" s="2" t="s">
        <v>924</v>
      </c>
      <c r="H340" s="2" t="s">
        <v>26</v>
      </c>
      <c r="I340" s="2" t="n">
        <v>2199579</v>
      </c>
      <c r="J340" s="2" t="s">
        <v>27</v>
      </c>
      <c r="K340" s="2" t="s">
        <v>27</v>
      </c>
      <c r="L340" s="2" t="s">
        <v>27</v>
      </c>
      <c r="M340" s="2" t="n">
        <v>24298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3" t="n">
        <v>24298</v>
      </c>
    </row>
    <row r="341" customFormat="false" ht="12" hidden="false" customHeight="true" outlineLevel="0" collapsed="false">
      <c r="A341" s="2" t="s">
        <v>1528</v>
      </c>
      <c r="B341" s="2" t="s">
        <v>240</v>
      </c>
      <c r="C341" s="2" t="n">
        <v>142624</v>
      </c>
      <c r="D341" s="2" t="s">
        <v>1529</v>
      </c>
      <c r="E341" s="2" t="s">
        <v>1530</v>
      </c>
      <c r="F341" s="2" t="s">
        <v>1531</v>
      </c>
      <c r="G341" s="2" t="s">
        <v>1532</v>
      </c>
      <c r="H341" s="2" t="s">
        <v>26</v>
      </c>
      <c r="I341" s="2" t="n">
        <v>2878635</v>
      </c>
      <c r="J341" s="2" t="s">
        <v>27</v>
      </c>
      <c r="K341" s="2" t="s">
        <v>27</v>
      </c>
      <c r="L341" s="2" t="s">
        <v>27</v>
      </c>
      <c r="M341" s="2" t="n">
        <v>24298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3" t="n">
        <v>24298</v>
      </c>
    </row>
    <row r="342" customFormat="false" ht="12" hidden="false" customHeight="true" outlineLevel="0" collapsed="false">
      <c r="A342" s="2" t="s">
        <v>1533</v>
      </c>
      <c r="B342" s="2" t="s">
        <v>240</v>
      </c>
      <c r="C342" s="2" t="n">
        <v>142441</v>
      </c>
      <c r="D342" s="2" t="s">
        <v>1534</v>
      </c>
      <c r="E342" s="2" t="s">
        <v>1535</v>
      </c>
      <c r="F342" s="2" t="s">
        <v>1536</v>
      </c>
      <c r="G342" s="2" t="s">
        <v>1537</v>
      </c>
      <c r="H342" s="2" t="s">
        <v>26</v>
      </c>
      <c r="I342" s="2" t="n">
        <v>702333</v>
      </c>
      <c r="J342" s="2" t="s">
        <v>27</v>
      </c>
      <c r="K342" s="2" t="s">
        <v>27</v>
      </c>
      <c r="L342" s="2" t="s">
        <v>27</v>
      </c>
      <c r="M342" s="2" t="n">
        <v>24298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3" t="n">
        <v>24298</v>
      </c>
    </row>
    <row r="343" customFormat="false" ht="12" hidden="false" customHeight="true" outlineLevel="0" collapsed="false">
      <c r="A343" s="2" t="s">
        <v>1538</v>
      </c>
      <c r="B343" s="2" t="s">
        <v>240</v>
      </c>
      <c r="C343" s="2" t="n">
        <v>142495</v>
      </c>
      <c r="D343" s="2" t="s">
        <v>1539</v>
      </c>
      <c r="E343" s="2" t="s">
        <v>1540</v>
      </c>
      <c r="F343" s="2" t="s">
        <v>1541</v>
      </c>
      <c r="G343" s="2" t="s">
        <v>995</v>
      </c>
      <c r="H343" s="2" t="s">
        <v>26</v>
      </c>
      <c r="I343" s="2" t="n">
        <v>102200</v>
      </c>
      <c r="J343" s="2" t="s">
        <v>27</v>
      </c>
      <c r="K343" s="2" t="s">
        <v>27</v>
      </c>
      <c r="L343" s="2" t="s">
        <v>27</v>
      </c>
      <c r="M343" s="2" t="n">
        <v>24298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3" t="n">
        <v>24298</v>
      </c>
    </row>
    <row r="344" customFormat="false" ht="12" hidden="false" customHeight="true" outlineLevel="0" collapsed="false">
      <c r="A344" s="2" t="s">
        <v>1542</v>
      </c>
      <c r="B344" s="2" t="s">
        <v>240</v>
      </c>
      <c r="C344" s="2" t="n">
        <v>142605</v>
      </c>
      <c r="D344" s="2" t="s">
        <v>1543</v>
      </c>
      <c r="E344" s="2" t="s">
        <v>1544</v>
      </c>
      <c r="F344" s="2" t="s">
        <v>1545</v>
      </c>
      <c r="G344" s="2" t="s">
        <v>1546</v>
      </c>
      <c r="H344" s="2" t="s">
        <v>26</v>
      </c>
      <c r="I344" s="2" t="n">
        <v>200000</v>
      </c>
      <c r="J344" s="2" t="s">
        <v>27</v>
      </c>
      <c r="K344" s="2" t="s">
        <v>27</v>
      </c>
      <c r="L344" s="2" t="s">
        <v>27</v>
      </c>
      <c r="M344" s="2" t="n">
        <v>24298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3" t="n">
        <v>24298</v>
      </c>
    </row>
    <row r="345" customFormat="false" ht="12" hidden="false" customHeight="true" outlineLevel="0" collapsed="false">
      <c r="A345" s="2" t="s">
        <v>1547</v>
      </c>
      <c r="B345" s="2" t="s">
        <v>240</v>
      </c>
      <c r="C345" s="2" t="n">
        <v>142817</v>
      </c>
      <c r="D345" s="2" t="s">
        <v>1548</v>
      </c>
      <c r="E345" s="2" t="s">
        <v>1549</v>
      </c>
      <c r="F345" s="2" t="s">
        <v>1550</v>
      </c>
      <c r="G345" s="2" t="s">
        <v>730</v>
      </c>
      <c r="H345" s="2" t="s">
        <v>26</v>
      </c>
      <c r="I345" s="2" t="n">
        <v>7905643</v>
      </c>
      <c r="J345" s="2" t="s">
        <v>27</v>
      </c>
      <c r="K345" s="2" t="s">
        <v>27</v>
      </c>
      <c r="L345" s="2" t="s">
        <v>27</v>
      </c>
      <c r="M345" s="2" t="n">
        <v>24298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24298</v>
      </c>
    </row>
    <row r="346" customFormat="false" ht="12" hidden="false" customHeight="true" outlineLevel="0" collapsed="false">
      <c r="A346" s="2" t="s">
        <v>1551</v>
      </c>
      <c r="B346" s="2" t="s">
        <v>240</v>
      </c>
      <c r="C346" s="2" t="n">
        <v>142838</v>
      </c>
      <c r="D346" s="2" t="s">
        <v>1552</v>
      </c>
      <c r="E346" s="2" t="s">
        <v>1553</v>
      </c>
      <c r="F346" s="2" t="s">
        <v>1554</v>
      </c>
      <c r="G346" s="2" t="s">
        <v>1555</v>
      </c>
      <c r="H346" s="2" t="s">
        <v>26</v>
      </c>
      <c r="I346" s="2" t="n">
        <v>182993</v>
      </c>
      <c r="J346" s="2" t="s">
        <v>27</v>
      </c>
      <c r="K346" s="2" t="s">
        <v>27</v>
      </c>
      <c r="L346" s="2" t="s">
        <v>27</v>
      </c>
      <c r="M346" s="2" t="n">
        <v>24298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24298</v>
      </c>
    </row>
    <row r="347" customFormat="false" ht="12" hidden="false" customHeight="true" outlineLevel="0" collapsed="false">
      <c r="A347" s="2" t="s">
        <v>1556</v>
      </c>
      <c r="B347" s="2" t="s">
        <v>240</v>
      </c>
      <c r="C347" s="2" t="n">
        <v>142727</v>
      </c>
      <c r="D347" s="2" t="s">
        <v>1557</v>
      </c>
      <c r="E347" s="2" t="s">
        <v>1558</v>
      </c>
      <c r="F347" s="2" t="s">
        <v>1559</v>
      </c>
      <c r="G347" s="2" t="s">
        <v>1560</v>
      </c>
      <c r="H347" s="2" t="s">
        <v>26</v>
      </c>
      <c r="I347" s="2" t="n">
        <v>0</v>
      </c>
      <c r="J347" s="2" t="s">
        <v>27</v>
      </c>
      <c r="K347" s="2" t="s">
        <v>27</v>
      </c>
      <c r="L347" s="2" t="s">
        <v>27</v>
      </c>
      <c r="M347" s="2" t="n">
        <v>24298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3" t="n">
        <v>24298</v>
      </c>
    </row>
    <row r="348" customFormat="false" ht="12" hidden="false" customHeight="true" outlineLevel="0" collapsed="false">
      <c r="A348" s="2" t="s">
        <v>1561</v>
      </c>
      <c r="B348" s="2" t="s">
        <v>240</v>
      </c>
      <c r="C348" s="2" t="n">
        <v>142807</v>
      </c>
      <c r="D348" s="2" t="s">
        <v>1562</v>
      </c>
      <c r="E348" s="2" t="s">
        <v>1563</v>
      </c>
      <c r="F348" s="2" t="s">
        <v>1564</v>
      </c>
      <c r="G348" s="2" t="s">
        <v>1565</v>
      </c>
      <c r="H348" s="2" t="s">
        <v>26</v>
      </c>
      <c r="I348" s="2" t="n">
        <v>500568</v>
      </c>
      <c r="J348" s="2" t="s">
        <v>27</v>
      </c>
      <c r="K348" s="2" t="s">
        <v>27</v>
      </c>
      <c r="L348" s="2" t="s">
        <v>27</v>
      </c>
      <c r="M348" s="2" t="n">
        <v>24298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3" t="n">
        <v>24298</v>
      </c>
    </row>
    <row r="349" customFormat="false" ht="12" hidden="false" customHeight="true" outlineLevel="0" collapsed="false">
      <c r="A349" s="2" t="s">
        <v>1566</v>
      </c>
      <c r="B349" s="2" t="s">
        <v>240</v>
      </c>
      <c r="C349" s="2" t="n">
        <v>142786</v>
      </c>
      <c r="D349" s="2" t="s">
        <v>1567</v>
      </c>
      <c r="E349" s="2" t="s">
        <v>1568</v>
      </c>
      <c r="F349" s="2" t="s">
        <v>1569</v>
      </c>
      <c r="G349" s="2" t="s">
        <v>1570</v>
      </c>
      <c r="H349" s="2" t="s">
        <v>26</v>
      </c>
      <c r="I349" s="2" t="n">
        <v>0</v>
      </c>
      <c r="J349" s="2" t="s">
        <v>27</v>
      </c>
      <c r="K349" s="2" t="s">
        <v>27</v>
      </c>
      <c r="L349" s="2" t="s">
        <v>27</v>
      </c>
      <c r="M349" s="2" t="n">
        <v>24298</v>
      </c>
      <c r="N349" s="2" t="n">
        <v>0</v>
      </c>
      <c r="O349" s="2" t="n">
        <v>14500</v>
      </c>
      <c r="P349" s="2" t="n">
        <v>0</v>
      </c>
      <c r="Q349" s="2" t="n">
        <v>0</v>
      </c>
      <c r="R349" s="2" t="n">
        <v>0</v>
      </c>
      <c r="S349" s="2" t="n">
        <v>0</v>
      </c>
      <c r="T349" s="3" t="n">
        <v>38798</v>
      </c>
    </row>
    <row r="350" customFormat="false" ht="12" hidden="false" customHeight="true" outlineLevel="0" collapsed="false">
      <c r="A350" s="2" t="s">
        <v>1571</v>
      </c>
      <c r="B350" s="2" t="s">
        <v>240</v>
      </c>
      <c r="C350" s="2" t="n">
        <v>142393</v>
      </c>
      <c r="D350" s="2" t="s">
        <v>1572</v>
      </c>
      <c r="E350" s="2" t="s">
        <v>1573</v>
      </c>
      <c r="F350" s="2" t="s">
        <v>1574</v>
      </c>
      <c r="G350" s="2" t="s">
        <v>1575</v>
      </c>
      <c r="H350" s="2" t="s">
        <v>26</v>
      </c>
      <c r="I350" s="2" t="n">
        <v>1630201</v>
      </c>
      <c r="J350" s="2" t="s">
        <v>27</v>
      </c>
      <c r="K350" s="2" t="s">
        <v>27</v>
      </c>
      <c r="L350" s="2" t="s">
        <v>27</v>
      </c>
      <c r="M350" s="2" t="n">
        <v>24298</v>
      </c>
      <c r="N350" s="2" t="n">
        <v>0</v>
      </c>
      <c r="O350" s="2" t="n">
        <v>14500</v>
      </c>
      <c r="P350" s="2" t="n">
        <v>0</v>
      </c>
      <c r="Q350" s="2" t="n">
        <v>0</v>
      </c>
      <c r="R350" s="2" t="n">
        <v>0</v>
      </c>
      <c r="S350" s="2" t="n">
        <v>0</v>
      </c>
      <c r="T350" s="3" t="n">
        <v>38798</v>
      </c>
    </row>
    <row r="351" customFormat="false" ht="12" hidden="false" customHeight="true" outlineLevel="0" collapsed="false">
      <c r="A351" s="2" t="s">
        <v>1576</v>
      </c>
      <c r="B351" s="2" t="s">
        <v>240</v>
      </c>
      <c r="C351" s="2" t="n">
        <v>142544</v>
      </c>
      <c r="D351" s="2" t="s">
        <v>1577</v>
      </c>
      <c r="E351" s="2" t="s">
        <v>1578</v>
      </c>
      <c r="F351" s="2" t="s">
        <v>981</v>
      </c>
      <c r="G351" s="2" t="s">
        <v>50</v>
      </c>
      <c r="H351" s="2" t="s">
        <v>61</v>
      </c>
      <c r="I351" s="2" t="n">
        <v>916755</v>
      </c>
      <c r="J351" s="2" t="s">
        <v>27</v>
      </c>
      <c r="K351" s="2" t="s">
        <v>27</v>
      </c>
      <c r="L351" s="2" t="s">
        <v>27</v>
      </c>
      <c r="M351" s="2" t="n">
        <v>12149</v>
      </c>
      <c r="N351" s="2" t="n">
        <v>0</v>
      </c>
      <c r="O351" s="2" t="n">
        <v>14500</v>
      </c>
      <c r="P351" s="2" t="n">
        <v>0</v>
      </c>
      <c r="Q351" s="2" t="n">
        <v>0</v>
      </c>
      <c r="R351" s="2" t="n">
        <v>0</v>
      </c>
      <c r="S351" s="2" t="n">
        <v>0</v>
      </c>
      <c r="T351" s="3" t="n">
        <v>26649</v>
      </c>
    </row>
    <row r="352" customFormat="false" ht="12" hidden="false" customHeight="true" outlineLevel="0" collapsed="false">
      <c r="A352" s="2" t="s">
        <v>1579</v>
      </c>
      <c r="B352" s="2" t="s">
        <v>240</v>
      </c>
      <c r="C352" s="2" t="n">
        <v>142671</v>
      </c>
      <c r="D352" s="2" t="s">
        <v>1580</v>
      </c>
      <c r="E352" s="2" t="s">
        <v>1581</v>
      </c>
      <c r="F352" s="2" t="s">
        <v>1582</v>
      </c>
      <c r="G352" s="2" t="s">
        <v>1583</v>
      </c>
      <c r="H352" s="2" t="s">
        <v>26</v>
      </c>
      <c r="I352" s="2" t="n">
        <v>49662455</v>
      </c>
      <c r="J352" s="2" t="s">
        <v>27</v>
      </c>
      <c r="K352" s="2" t="s">
        <v>27</v>
      </c>
      <c r="L352" s="2" t="s">
        <v>27</v>
      </c>
      <c r="M352" s="2" t="n">
        <v>124156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3" t="n">
        <v>124156</v>
      </c>
    </row>
    <row r="353" customFormat="false" ht="12" hidden="false" customHeight="true" outlineLevel="0" collapsed="false">
      <c r="A353" s="2" t="s">
        <v>1584</v>
      </c>
      <c r="B353" s="2" t="s">
        <v>240</v>
      </c>
      <c r="C353" s="2" t="n">
        <v>142540</v>
      </c>
      <c r="D353" s="2" t="s">
        <v>1585</v>
      </c>
      <c r="E353" s="2" t="s">
        <v>1586</v>
      </c>
      <c r="F353" s="2" t="s">
        <v>1587</v>
      </c>
      <c r="G353" s="2" t="s">
        <v>1588</v>
      </c>
      <c r="H353" s="2" t="s">
        <v>26</v>
      </c>
      <c r="I353" s="2" t="n">
        <v>5045000</v>
      </c>
      <c r="J353" s="2" t="s">
        <v>27</v>
      </c>
      <c r="K353" s="2" t="s">
        <v>27</v>
      </c>
      <c r="L353" s="2" t="s">
        <v>27</v>
      </c>
      <c r="M353" s="2" t="n">
        <v>24298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3" t="n">
        <v>24298</v>
      </c>
    </row>
    <row r="354" customFormat="false" ht="12" hidden="false" customHeight="true" outlineLevel="0" collapsed="false">
      <c r="A354" s="2" t="s">
        <v>1589</v>
      </c>
      <c r="B354" s="2" t="s">
        <v>240</v>
      </c>
      <c r="C354" s="2" t="n">
        <v>142603</v>
      </c>
      <c r="D354" s="2" t="s">
        <v>1590</v>
      </c>
      <c r="E354" s="2" t="s">
        <v>1591</v>
      </c>
      <c r="F354" s="2" t="s">
        <v>1592</v>
      </c>
      <c r="G354" s="2" t="s">
        <v>184</v>
      </c>
      <c r="H354" s="2" t="s">
        <v>26</v>
      </c>
      <c r="I354" s="2" t="n">
        <v>3559705</v>
      </c>
      <c r="J354" s="2" t="s">
        <v>27</v>
      </c>
      <c r="K354" s="2" t="s">
        <v>27</v>
      </c>
      <c r="L354" s="2" t="s">
        <v>27</v>
      </c>
      <c r="M354" s="2" t="n">
        <v>24298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3" t="n">
        <v>24298</v>
      </c>
    </row>
    <row r="355" customFormat="false" ht="12" hidden="false" customHeight="true" outlineLevel="0" collapsed="false">
      <c r="A355" s="2" t="s">
        <v>1593</v>
      </c>
      <c r="B355" s="2" t="s">
        <v>240</v>
      </c>
      <c r="C355" s="2" t="n">
        <v>142775</v>
      </c>
      <c r="D355" s="2" t="s">
        <v>1594</v>
      </c>
      <c r="E355" s="2" t="s">
        <v>1595</v>
      </c>
      <c r="F355" s="2" t="s">
        <v>1596</v>
      </c>
      <c r="G355" s="2" t="s">
        <v>1597</v>
      </c>
      <c r="H355" s="2" t="s">
        <v>61</v>
      </c>
      <c r="I355" s="2" t="n">
        <v>563035</v>
      </c>
      <c r="J355" s="2" t="s">
        <v>27</v>
      </c>
      <c r="K355" s="2" t="s">
        <v>27</v>
      </c>
      <c r="L355" s="2" t="s">
        <v>27</v>
      </c>
      <c r="M355" s="2" t="n">
        <v>12149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3" t="n">
        <v>12149</v>
      </c>
    </row>
    <row r="356" customFormat="false" ht="12" hidden="false" customHeight="true" outlineLevel="0" collapsed="false">
      <c r="A356" s="2" t="s">
        <v>1598</v>
      </c>
      <c r="B356" s="2" t="s">
        <v>240</v>
      </c>
      <c r="C356" s="2" t="n">
        <v>142940</v>
      </c>
      <c r="D356" s="2" t="s">
        <v>1599</v>
      </c>
      <c r="E356" s="2" t="s">
        <v>1600</v>
      </c>
      <c r="F356" s="2" t="s">
        <v>1601</v>
      </c>
      <c r="G356" s="2" t="s">
        <v>1602</v>
      </c>
      <c r="H356" s="2" t="s">
        <v>26</v>
      </c>
      <c r="I356" s="2" t="n">
        <v>108826</v>
      </c>
      <c r="J356" s="2" t="s">
        <v>27</v>
      </c>
      <c r="K356" s="2" t="s">
        <v>27</v>
      </c>
      <c r="L356" s="2" t="s">
        <v>27</v>
      </c>
      <c r="M356" s="2" t="n">
        <v>24298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3" t="n">
        <v>24298</v>
      </c>
    </row>
    <row r="357" customFormat="false" ht="12" hidden="false" customHeight="true" outlineLevel="0" collapsed="false">
      <c r="A357" s="2" t="s">
        <v>1603</v>
      </c>
      <c r="B357" s="2" t="s">
        <v>240</v>
      </c>
      <c r="C357" s="2" t="n">
        <v>142648</v>
      </c>
      <c r="D357" s="2" t="s">
        <v>1604</v>
      </c>
      <c r="E357" s="2" t="s">
        <v>1605</v>
      </c>
      <c r="F357" s="2" t="s">
        <v>1606</v>
      </c>
      <c r="G357" s="2" t="s">
        <v>1607</v>
      </c>
      <c r="H357" s="2" t="s">
        <v>26</v>
      </c>
      <c r="I357" s="2" t="n">
        <v>51352205</v>
      </c>
      <c r="J357" s="2" t="s">
        <v>27</v>
      </c>
      <c r="K357" s="2" t="s">
        <v>27</v>
      </c>
      <c r="L357" s="2" t="s">
        <v>27</v>
      </c>
      <c r="M357" s="2" t="n">
        <v>128381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3" t="n">
        <v>128381</v>
      </c>
    </row>
    <row r="358" customFormat="false" ht="12" hidden="false" customHeight="true" outlineLevel="0" collapsed="false">
      <c r="A358" s="2" t="s">
        <v>1608</v>
      </c>
      <c r="B358" s="2" t="s">
        <v>240</v>
      </c>
      <c r="C358" s="2" t="n">
        <v>142653</v>
      </c>
      <c r="D358" s="2" t="s">
        <v>1609</v>
      </c>
      <c r="E358" s="2" t="s">
        <v>1610</v>
      </c>
      <c r="F358" s="2" t="s">
        <v>1611</v>
      </c>
      <c r="G358" s="2" t="s">
        <v>1612</v>
      </c>
      <c r="H358" s="2" t="s">
        <v>26</v>
      </c>
      <c r="I358" s="2" t="n">
        <v>-2483530</v>
      </c>
      <c r="J358" s="2" t="s">
        <v>27</v>
      </c>
      <c r="K358" s="2" t="s">
        <v>27</v>
      </c>
      <c r="L358" s="2" t="s">
        <v>27</v>
      </c>
      <c r="M358" s="2" t="n">
        <v>24298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3" t="n">
        <v>24298</v>
      </c>
    </row>
    <row r="359" customFormat="false" ht="12" hidden="false" customHeight="true" outlineLevel="0" collapsed="false">
      <c r="A359" s="2" t="s">
        <v>1613</v>
      </c>
      <c r="B359" s="2" t="s">
        <v>240</v>
      </c>
      <c r="C359" s="2" t="n">
        <v>142549</v>
      </c>
      <c r="D359" s="2" t="s">
        <v>1614</v>
      </c>
      <c r="E359" s="2" t="s">
        <v>1615</v>
      </c>
      <c r="F359" s="2" t="s">
        <v>1616</v>
      </c>
      <c r="G359" s="2" t="s">
        <v>1617</v>
      </c>
      <c r="H359" s="2" t="s">
        <v>26</v>
      </c>
      <c r="I359" s="2" t="n">
        <v>-682306</v>
      </c>
      <c r="J359" s="2" t="s">
        <v>27</v>
      </c>
      <c r="K359" s="2" t="s">
        <v>27</v>
      </c>
      <c r="L359" s="2" t="s">
        <v>27</v>
      </c>
      <c r="M359" s="2" t="n">
        <v>24298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3" t="n">
        <v>24298</v>
      </c>
    </row>
    <row r="360" customFormat="false" ht="12" hidden="false" customHeight="true" outlineLevel="0" collapsed="false">
      <c r="A360" s="2" t="s">
        <v>1618</v>
      </c>
      <c r="B360" s="2" t="s">
        <v>240</v>
      </c>
      <c r="C360" s="2" t="n">
        <v>142861</v>
      </c>
      <c r="D360" s="2" t="s">
        <v>1619</v>
      </c>
      <c r="E360" s="2" t="s">
        <v>1620</v>
      </c>
      <c r="F360" s="2" t="s">
        <v>1621</v>
      </c>
      <c r="G360" s="2" t="s">
        <v>1622</v>
      </c>
      <c r="H360" s="2" t="s">
        <v>26</v>
      </c>
      <c r="I360" s="2" t="n">
        <v>21384</v>
      </c>
      <c r="J360" s="2" t="s">
        <v>27</v>
      </c>
      <c r="K360" s="2" t="s">
        <v>27</v>
      </c>
      <c r="L360" s="2" t="s">
        <v>27</v>
      </c>
      <c r="M360" s="2" t="n">
        <v>24298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3" t="n">
        <v>24298</v>
      </c>
    </row>
    <row r="361" customFormat="false" ht="12" hidden="false" customHeight="true" outlineLevel="0" collapsed="false">
      <c r="A361" s="2" t="s">
        <v>1623</v>
      </c>
      <c r="B361" s="2" t="s">
        <v>240</v>
      </c>
      <c r="C361" s="2" t="n">
        <v>142678</v>
      </c>
      <c r="D361" s="2" t="s">
        <v>1624</v>
      </c>
      <c r="E361" s="2" t="s">
        <v>1625</v>
      </c>
      <c r="F361" s="2" t="s">
        <v>1626</v>
      </c>
      <c r="G361" s="2" t="s">
        <v>1627</v>
      </c>
      <c r="H361" s="2" t="s">
        <v>26</v>
      </c>
      <c r="I361" s="2" t="n">
        <v>-97343</v>
      </c>
      <c r="J361" s="2" t="s">
        <v>27</v>
      </c>
      <c r="K361" s="2" t="s">
        <v>27</v>
      </c>
      <c r="L361" s="2" t="s">
        <v>27</v>
      </c>
      <c r="M361" s="2" t="n">
        <v>24298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3" t="n">
        <v>24298</v>
      </c>
    </row>
    <row r="362" customFormat="false" ht="12" hidden="false" customHeight="true" outlineLevel="0" collapsed="false">
      <c r="A362" s="2" t="s">
        <v>1628</v>
      </c>
      <c r="B362" s="2" t="s">
        <v>240</v>
      </c>
      <c r="C362" s="2" t="n">
        <v>142428</v>
      </c>
      <c r="D362" s="2" t="s">
        <v>1629</v>
      </c>
      <c r="E362" s="2" t="s">
        <v>1630</v>
      </c>
      <c r="F362" s="2" t="s">
        <v>1631</v>
      </c>
      <c r="G362" s="2" t="s">
        <v>1632</v>
      </c>
      <c r="H362" s="2" t="s">
        <v>26</v>
      </c>
      <c r="I362" s="2" t="n">
        <v>1177502</v>
      </c>
      <c r="J362" s="2" t="s">
        <v>27</v>
      </c>
      <c r="K362" s="2" t="s">
        <v>27</v>
      </c>
      <c r="L362" s="2" t="s">
        <v>27</v>
      </c>
      <c r="M362" s="2" t="n">
        <v>24298</v>
      </c>
      <c r="N362" s="2" t="n">
        <v>0</v>
      </c>
      <c r="O362" s="2" t="n">
        <v>14500</v>
      </c>
      <c r="P362" s="2" t="n">
        <v>0</v>
      </c>
      <c r="Q362" s="2" t="n">
        <v>0</v>
      </c>
      <c r="R362" s="2" t="n">
        <v>0</v>
      </c>
      <c r="S362" s="2" t="n">
        <v>0</v>
      </c>
      <c r="T362" s="3" t="n">
        <v>38798</v>
      </c>
    </row>
    <row r="363" customFormat="false" ht="12" hidden="false" customHeight="true" outlineLevel="0" collapsed="false">
      <c r="A363" s="2" t="s">
        <v>1633</v>
      </c>
      <c r="B363" s="2" t="s">
        <v>240</v>
      </c>
      <c r="C363" s="2" t="n">
        <v>142710</v>
      </c>
      <c r="D363" s="2" t="s">
        <v>1138</v>
      </c>
      <c r="E363" s="2" t="s">
        <v>1139</v>
      </c>
      <c r="F363" s="2" t="s">
        <v>1634</v>
      </c>
      <c r="G363" s="2" t="s">
        <v>1635</v>
      </c>
      <c r="H363" s="2" t="s">
        <v>1109</v>
      </c>
      <c r="I363" s="2" t="n">
        <v>-2860656</v>
      </c>
      <c r="J363" s="2" t="s">
        <v>27</v>
      </c>
      <c r="K363" s="2" t="s">
        <v>27</v>
      </c>
      <c r="L363" s="2" t="s">
        <v>27</v>
      </c>
      <c r="M363" s="2" t="n">
        <v>6074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3" t="n">
        <v>6074</v>
      </c>
    </row>
    <row r="364" customFormat="false" ht="12" hidden="false" customHeight="true" outlineLevel="0" collapsed="false">
      <c r="A364" s="2" t="s">
        <v>1636</v>
      </c>
      <c r="B364" s="2" t="s">
        <v>240</v>
      </c>
      <c r="C364" s="2" t="n">
        <v>142581</v>
      </c>
      <c r="D364" s="2" t="s">
        <v>1637</v>
      </c>
      <c r="E364" s="2" t="s">
        <v>1638</v>
      </c>
      <c r="F364" s="2" t="s">
        <v>1639</v>
      </c>
      <c r="G364" s="2" t="s">
        <v>1640</v>
      </c>
      <c r="H364" s="2" t="s">
        <v>26</v>
      </c>
      <c r="I364" s="2" t="n">
        <v>0</v>
      </c>
      <c r="J364" s="2" t="s">
        <v>27</v>
      </c>
      <c r="K364" s="2" t="s">
        <v>27</v>
      </c>
      <c r="L364" s="2" t="s">
        <v>27</v>
      </c>
      <c r="M364" s="2" t="n">
        <v>24298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3" t="n">
        <v>24298</v>
      </c>
    </row>
    <row r="365" customFormat="false" ht="12" hidden="false" customHeight="true" outlineLevel="0" collapsed="false">
      <c r="A365" s="2" t="s">
        <v>1641</v>
      </c>
      <c r="B365" s="2" t="s">
        <v>240</v>
      </c>
      <c r="C365" s="2" t="n">
        <v>142584</v>
      </c>
      <c r="D365" s="2" t="s">
        <v>1642</v>
      </c>
      <c r="E365" s="2" t="s">
        <v>1643</v>
      </c>
      <c r="F365" s="2" t="s">
        <v>1644</v>
      </c>
      <c r="G365" s="2" t="s">
        <v>1645</v>
      </c>
      <c r="H365" s="2" t="s">
        <v>26</v>
      </c>
      <c r="I365" s="2" t="n">
        <v>1281570</v>
      </c>
      <c r="J365" s="2" t="s">
        <v>27</v>
      </c>
      <c r="K365" s="2" t="s">
        <v>27</v>
      </c>
      <c r="L365" s="2" t="s">
        <v>27</v>
      </c>
      <c r="M365" s="2" t="n">
        <v>24298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3" t="n">
        <v>24298</v>
      </c>
    </row>
    <row r="366" customFormat="false" ht="12" hidden="false" customHeight="true" outlineLevel="0" collapsed="false">
      <c r="A366" s="2" t="s">
        <v>1646</v>
      </c>
      <c r="B366" s="2" t="s">
        <v>240</v>
      </c>
      <c r="C366" s="2" t="n">
        <v>142867</v>
      </c>
      <c r="D366" s="2" t="s">
        <v>1647</v>
      </c>
      <c r="E366" s="2" t="s">
        <v>1648</v>
      </c>
      <c r="F366" s="2" t="s">
        <v>1649</v>
      </c>
      <c r="G366" s="2" t="s">
        <v>1650</v>
      </c>
      <c r="H366" s="2" t="s">
        <v>26</v>
      </c>
      <c r="I366" s="2" t="n">
        <v>-2315748</v>
      </c>
      <c r="J366" s="2" t="s">
        <v>27</v>
      </c>
      <c r="K366" s="2" t="s">
        <v>27</v>
      </c>
      <c r="L366" s="2" t="s">
        <v>27</v>
      </c>
      <c r="M366" s="2" t="n">
        <v>24298</v>
      </c>
      <c r="N366" s="2" t="n">
        <v>0</v>
      </c>
      <c r="O366" s="2" t="n">
        <v>14500</v>
      </c>
      <c r="P366" s="2" t="n">
        <v>0</v>
      </c>
      <c r="Q366" s="2" t="n">
        <v>0</v>
      </c>
      <c r="R366" s="2" t="n">
        <v>0</v>
      </c>
      <c r="S366" s="2" t="n">
        <v>0</v>
      </c>
      <c r="T366" s="3" t="n">
        <v>38798</v>
      </c>
    </row>
    <row r="367" customFormat="false" ht="12" hidden="false" customHeight="true" outlineLevel="0" collapsed="false">
      <c r="A367" s="2" t="s">
        <v>1651</v>
      </c>
      <c r="B367" s="2" t="s">
        <v>240</v>
      </c>
      <c r="C367" s="2" t="n">
        <v>142380</v>
      </c>
      <c r="D367" s="2" t="s">
        <v>1652</v>
      </c>
      <c r="E367" s="2" t="s">
        <v>1653</v>
      </c>
      <c r="F367" s="2" t="s">
        <v>1654</v>
      </c>
      <c r="G367" s="2" t="s">
        <v>693</v>
      </c>
      <c r="H367" s="2" t="s">
        <v>26</v>
      </c>
      <c r="I367" s="2" t="n">
        <v>1078358</v>
      </c>
      <c r="J367" s="2" t="s">
        <v>27</v>
      </c>
      <c r="K367" s="2" t="s">
        <v>27</v>
      </c>
      <c r="L367" s="2" t="s">
        <v>27</v>
      </c>
      <c r="M367" s="2" t="n">
        <v>24298</v>
      </c>
      <c r="N367" s="2" t="n">
        <v>0</v>
      </c>
      <c r="O367" s="2" t="n">
        <v>14500</v>
      </c>
      <c r="P367" s="2" t="n">
        <v>0</v>
      </c>
      <c r="Q367" s="2" t="n">
        <v>0</v>
      </c>
      <c r="R367" s="2" t="n">
        <v>0</v>
      </c>
      <c r="S367" s="2" t="n">
        <v>0</v>
      </c>
      <c r="T367" s="3" t="n">
        <v>38798</v>
      </c>
    </row>
    <row r="368" customFormat="false" ht="12" hidden="false" customHeight="true" outlineLevel="0" collapsed="false">
      <c r="A368" s="2" t="s">
        <v>1655</v>
      </c>
      <c r="B368" s="2" t="s">
        <v>240</v>
      </c>
      <c r="C368" s="2" t="n">
        <v>142524</v>
      </c>
      <c r="D368" s="2" t="s">
        <v>1656</v>
      </c>
      <c r="E368" s="2" t="s">
        <v>1657</v>
      </c>
      <c r="F368" s="2" t="s">
        <v>1658</v>
      </c>
      <c r="G368" s="2" t="s">
        <v>1659</v>
      </c>
      <c r="H368" s="2" t="s">
        <v>26</v>
      </c>
      <c r="I368" s="2" t="n">
        <v>202553</v>
      </c>
      <c r="J368" s="2" t="s">
        <v>27</v>
      </c>
      <c r="K368" s="2" t="s">
        <v>27</v>
      </c>
      <c r="L368" s="2" t="s">
        <v>27</v>
      </c>
      <c r="M368" s="2" t="n">
        <v>24298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3" t="n">
        <v>24298</v>
      </c>
    </row>
    <row r="369" customFormat="false" ht="12" hidden="false" customHeight="true" outlineLevel="0" collapsed="false">
      <c r="A369" s="2" t="s">
        <v>1660</v>
      </c>
      <c r="B369" s="2" t="s">
        <v>240</v>
      </c>
      <c r="C369" s="2" t="n">
        <v>142614</v>
      </c>
      <c r="D369" s="2" t="s">
        <v>1661</v>
      </c>
      <c r="E369" s="2" t="s">
        <v>1662</v>
      </c>
      <c r="F369" s="2" t="s">
        <v>1663</v>
      </c>
      <c r="G369" s="2" t="s">
        <v>1664</v>
      </c>
      <c r="H369" s="2" t="s">
        <v>26</v>
      </c>
      <c r="I369" s="2" t="n">
        <v>104405</v>
      </c>
      <c r="J369" s="2" t="s">
        <v>27</v>
      </c>
      <c r="K369" s="2" t="s">
        <v>27</v>
      </c>
      <c r="L369" s="2" t="s">
        <v>27</v>
      </c>
      <c r="M369" s="2" t="n">
        <v>24298</v>
      </c>
      <c r="N369" s="2" t="n">
        <v>0</v>
      </c>
      <c r="O369" s="2" t="n">
        <v>14500</v>
      </c>
      <c r="P369" s="2" t="n">
        <v>0</v>
      </c>
      <c r="Q369" s="2" t="n">
        <v>0</v>
      </c>
      <c r="R369" s="2" t="n">
        <v>0</v>
      </c>
      <c r="S369" s="2" t="n">
        <v>0</v>
      </c>
      <c r="T369" s="3" t="n">
        <v>38798</v>
      </c>
    </row>
    <row r="370" customFormat="false" ht="12" hidden="false" customHeight="true" outlineLevel="0" collapsed="false">
      <c r="A370" s="2" t="s">
        <v>1665</v>
      </c>
      <c r="B370" s="2" t="s">
        <v>240</v>
      </c>
      <c r="C370" s="2" t="n">
        <v>142886</v>
      </c>
      <c r="D370" s="2" t="s">
        <v>1666</v>
      </c>
      <c r="E370" s="2" t="s">
        <v>1667</v>
      </c>
      <c r="F370" s="2" t="s">
        <v>1668</v>
      </c>
      <c r="G370" s="2" t="s">
        <v>1669</v>
      </c>
      <c r="H370" s="2" t="s">
        <v>26</v>
      </c>
      <c r="I370" s="2" t="n">
        <v>3831186</v>
      </c>
      <c r="J370" s="2" t="s">
        <v>27</v>
      </c>
      <c r="K370" s="2" t="s">
        <v>27</v>
      </c>
      <c r="L370" s="2" t="s">
        <v>27</v>
      </c>
      <c r="M370" s="2" t="n">
        <v>24298</v>
      </c>
      <c r="N370" s="2" t="n">
        <v>0</v>
      </c>
      <c r="O370" s="2" t="n">
        <v>14500</v>
      </c>
      <c r="P370" s="2" t="n">
        <v>0</v>
      </c>
      <c r="Q370" s="2" t="n">
        <v>0</v>
      </c>
      <c r="R370" s="2" t="n">
        <v>0</v>
      </c>
      <c r="S370" s="2" t="n">
        <v>0</v>
      </c>
      <c r="T370" s="3" t="n">
        <v>38798</v>
      </c>
    </row>
    <row r="371" customFormat="false" ht="12" hidden="false" customHeight="true" outlineLevel="0" collapsed="false">
      <c r="A371" s="2" t="s">
        <v>1670</v>
      </c>
      <c r="B371" s="2" t="s">
        <v>240</v>
      </c>
      <c r="C371" s="2" t="n">
        <v>142705</v>
      </c>
      <c r="D371" s="2" t="s">
        <v>1671</v>
      </c>
      <c r="E371" s="2" t="s">
        <v>1672</v>
      </c>
      <c r="F371" s="2" t="s">
        <v>725</v>
      </c>
      <c r="G371" s="2" t="s">
        <v>1673</v>
      </c>
      <c r="H371" s="2" t="s">
        <v>26</v>
      </c>
      <c r="I371" s="2" t="n">
        <v>-1313198</v>
      </c>
      <c r="J371" s="2" t="s">
        <v>27</v>
      </c>
      <c r="K371" s="2" t="s">
        <v>27</v>
      </c>
      <c r="L371" s="2" t="s">
        <v>27</v>
      </c>
      <c r="M371" s="2" t="n">
        <v>24298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3" t="n">
        <v>24298</v>
      </c>
    </row>
    <row r="372" customFormat="false" ht="12" hidden="false" customHeight="true" outlineLevel="0" collapsed="false">
      <c r="A372" s="2" t="s">
        <v>1674</v>
      </c>
      <c r="B372" s="2" t="s">
        <v>240</v>
      </c>
      <c r="C372" s="2" t="n">
        <v>142842</v>
      </c>
      <c r="D372" s="2" t="s">
        <v>1675</v>
      </c>
      <c r="E372" s="2" t="s">
        <v>1676</v>
      </c>
      <c r="F372" s="2" t="s">
        <v>1677</v>
      </c>
      <c r="G372" s="2" t="s">
        <v>135</v>
      </c>
      <c r="H372" s="2" t="s">
        <v>26</v>
      </c>
      <c r="I372" s="2" t="n">
        <v>6784391</v>
      </c>
      <c r="J372" s="2" t="s">
        <v>27</v>
      </c>
      <c r="K372" s="2" t="s">
        <v>27</v>
      </c>
      <c r="L372" s="2" t="s">
        <v>27</v>
      </c>
      <c r="M372" s="2" t="n">
        <v>24298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3" t="n">
        <v>24298</v>
      </c>
    </row>
    <row r="373" customFormat="false" ht="12" hidden="false" customHeight="true" outlineLevel="0" collapsed="false">
      <c r="A373" s="2" t="s">
        <v>1678</v>
      </c>
      <c r="B373" s="2" t="s">
        <v>240</v>
      </c>
      <c r="C373" s="2" t="n">
        <v>142900</v>
      </c>
      <c r="D373" s="2" t="s">
        <v>1679</v>
      </c>
      <c r="E373" s="2" t="s">
        <v>1680</v>
      </c>
      <c r="F373" s="2" t="s">
        <v>1681</v>
      </c>
      <c r="G373" s="2" t="s">
        <v>184</v>
      </c>
      <c r="H373" s="2" t="s">
        <v>26</v>
      </c>
      <c r="I373" s="2" t="n">
        <v>2696544</v>
      </c>
      <c r="J373" s="2" t="s">
        <v>27</v>
      </c>
      <c r="K373" s="2" t="s">
        <v>27</v>
      </c>
      <c r="L373" s="2" t="s">
        <v>27</v>
      </c>
      <c r="M373" s="2" t="n">
        <v>24298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3" t="n">
        <v>24298</v>
      </c>
    </row>
    <row r="374" customFormat="false" ht="12" hidden="false" customHeight="true" outlineLevel="0" collapsed="false">
      <c r="A374" s="2" t="s">
        <v>1682</v>
      </c>
      <c r="B374" s="2" t="s">
        <v>240</v>
      </c>
      <c r="C374" s="2" t="n">
        <v>142649</v>
      </c>
      <c r="D374" s="2" t="s">
        <v>1683</v>
      </c>
      <c r="E374" s="2" t="s">
        <v>1684</v>
      </c>
      <c r="F374" s="2" t="s">
        <v>1685</v>
      </c>
      <c r="G374" s="2" t="s">
        <v>184</v>
      </c>
      <c r="H374" s="2" t="s">
        <v>26</v>
      </c>
      <c r="I374" s="2" t="n">
        <v>145891413</v>
      </c>
      <c r="J374" s="2" t="s">
        <v>27</v>
      </c>
      <c r="K374" s="2" t="s">
        <v>27</v>
      </c>
      <c r="L374" s="2" t="s">
        <v>27</v>
      </c>
      <c r="M374" s="2" t="n">
        <v>364729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3" t="n">
        <v>364729</v>
      </c>
    </row>
    <row r="375" customFormat="false" ht="12" hidden="false" customHeight="true" outlineLevel="0" collapsed="false">
      <c r="A375" s="2" t="s">
        <v>1686</v>
      </c>
      <c r="B375" s="2" t="s">
        <v>240</v>
      </c>
      <c r="C375" s="2" t="n">
        <v>142825</v>
      </c>
      <c r="D375" s="2" t="s">
        <v>1687</v>
      </c>
      <c r="E375" s="2" t="s">
        <v>1688</v>
      </c>
      <c r="F375" s="2" t="s">
        <v>1689</v>
      </c>
      <c r="G375" s="2" t="s">
        <v>1690</v>
      </c>
      <c r="H375" s="2" t="s">
        <v>26</v>
      </c>
      <c r="I375" s="2" t="n">
        <v>12408166</v>
      </c>
      <c r="J375" s="2" t="s">
        <v>27</v>
      </c>
      <c r="K375" s="2" t="s">
        <v>27</v>
      </c>
      <c r="L375" s="2" t="s">
        <v>27</v>
      </c>
      <c r="M375" s="2" t="n">
        <v>3102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3" t="n">
        <v>31020</v>
      </c>
    </row>
    <row r="376" customFormat="false" ht="12" hidden="false" customHeight="true" outlineLevel="0" collapsed="false">
      <c r="A376" s="2" t="s">
        <v>1691</v>
      </c>
      <c r="B376" s="2" t="s">
        <v>240</v>
      </c>
      <c r="C376" s="2" t="n">
        <v>142915</v>
      </c>
      <c r="D376" s="2" t="s">
        <v>1692</v>
      </c>
      <c r="E376" s="2" t="s">
        <v>1693</v>
      </c>
      <c r="F376" s="2" t="s">
        <v>203</v>
      </c>
      <c r="G376" s="2" t="s">
        <v>1694</v>
      </c>
      <c r="H376" s="2" t="s">
        <v>26</v>
      </c>
      <c r="I376" s="2" t="n">
        <v>9413901</v>
      </c>
      <c r="J376" s="2" t="s">
        <v>27</v>
      </c>
      <c r="K376" s="2" t="s">
        <v>27</v>
      </c>
      <c r="L376" s="2" t="s">
        <v>27</v>
      </c>
      <c r="M376" s="2" t="n">
        <v>24298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3" t="n">
        <v>24298</v>
      </c>
    </row>
    <row r="377" customFormat="false" ht="12" hidden="false" customHeight="true" outlineLevel="0" collapsed="false">
      <c r="A377" s="2" t="s">
        <v>1695</v>
      </c>
      <c r="B377" s="2" t="s">
        <v>240</v>
      </c>
      <c r="C377" s="2" t="n">
        <v>142375</v>
      </c>
      <c r="D377" s="2" t="s">
        <v>1696</v>
      </c>
      <c r="E377" s="2" t="s">
        <v>1697</v>
      </c>
      <c r="F377" s="2" t="s">
        <v>1698</v>
      </c>
      <c r="G377" s="2" t="s">
        <v>1699</v>
      </c>
      <c r="H377" s="2" t="s">
        <v>26</v>
      </c>
      <c r="I377" s="2" t="n">
        <v>-860090</v>
      </c>
      <c r="J377" s="2" t="s">
        <v>27</v>
      </c>
      <c r="K377" s="2" t="s">
        <v>27</v>
      </c>
      <c r="L377" s="2" t="s">
        <v>27</v>
      </c>
      <c r="M377" s="2" t="n">
        <v>24298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3" t="n">
        <v>24298</v>
      </c>
    </row>
    <row r="378" customFormat="false" ht="12" hidden="false" customHeight="true" outlineLevel="0" collapsed="false">
      <c r="A378" s="2" t="s">
        <v>1700</v>
      </c>
      <c r="B378" s="2" t="s">
        <v>240</v>
      </c>
      <c r="C378" s="2" t="n">
        <v>142688</v>
      </c>
      <c r="D378" s="2" t="s">
        <v>1701</v>
      </c>
      <c r="E378" s="2" t="s">
        <v>1702</v>
      </c>
      <c r="F378" s="2" t="s">
        <v>1703</v>
      </c>
      <c r="G378" s="2" t="s">
        <v>1704</v>
      </c>
      <c r="H378" s="2" t="s">
        <v>26</v>
      </c>
      <c r="I378" s="2" t="n">
        <v>2004000</v>
      </c>
      <c r="J378" s="2" t="s">
        <v>27</v>
      </c>
      <c r="K378" s="2" t="s">
        <v>27</v>
      </c>
      <c r="L378" s="2" t="s">
        <v>27</v>
      </c>
      <c r="M378" s="2" t="n">
        <v>24298</v>
      </c>
      <c r="N378" s="2" t="n">
        <v>0</v>
      </c>
      <c r="O378" s="2" t="n">
        <v>14500</v>
      </c>
      <c r="P378" s="2" t="n">
        <v>0</v>
      </c>
      <c r="Q378" s="2" t="n">
        <v>0</v>
      </c>
      <c r="R378" s="2" t="n">
        <v>0</v>
      </c>
      <c r="S378" s="2" t="n">
        <v>0</v>
      </c>
      <c r="T378" s="3" t="n">
        <v>38798</v>
      </c>
    </row>
    <row r="379" customFormat="false" ht="12" hidden="false" customHeight="true" outlineLevel="0" collapsed="false">
      <c r="A379" s="2" t="s">
        <v>1705</v>
      </c>
      <c r="B379" s="2" t="s">
        <v>240</v>
      </c>
      <c r="C379" s="2" t="n">
        <v>142932</v>
      </c>
      <c r="D379" s="2" t="s">
        <v>1706</v>
      </c>
      <c r="E379" s="2" t="s">
        <v>1707</v>
      </c>
      <c r="F379" s="2" t="s">
        <v>1708</v>
      </c>
      <c r="G379" s="2" t="s">
        <v>1709</v>
      </c>
      <c r="H379" s="2" t="s">
        <v>26</v>
      </c>
      <c r="I379" s="2" t="n">
        <v>0</v>
      </c>
      <c r="J379" s="2" t="s">
        <v>27</v>
      </c>
      <c r="K379" s="2" t="s">
        <v>27</v>
      </c>
      <c r="L379" s="2" t="s">
        <v>27</v>
      </c>
      <c r="M379" s="2" t="n">
        <v>24298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3" t="n">
        <v>24298</v>
      </c>
    </row>
    <row r="380" customFormat="false" ht="12" hidden="false" customHeight="true" outlineLevel="0" collapsed="false">
      <c r="A380" s="2" t="s">
        <v>1710</v>
      </c>
      <c r="B380" s="2" t="s">
        <v>240</v>
      </c>
      <c r="C380" s="2" t="n">
        <v>142578</v>
      </c>
      <c r="D380" s="2" t="s">
        <v>1711</v>
      </c>
      <c r="E380" s="2" t="s">
        <v>1712</v>
      </c>
      <c r="F380" s="2" t="s">
        <v>1713</v>
      </c>
      <c r="G380" s="2" t="s">
        <v>1714</v>
      </c>
      <c r="H380" s="2" t="s">
        <v>26</v>
      </c>
      <c r="I380" s="2" t="n">
        <v>300300</v>
      </c>
      <c r="J380" s="2" t="s">
        <v>27</v>
      </c>
      <c r="K380" s="2" t="s">
        <v>27</v>
      </c>
      <c r="L380" s="2" t="s">
        <v>27</v>
      </c>
      <c r="M380" s="2" t="n">
        <v>24298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3" t="n">
        <v>24298</v>
      </c>
    </row>
    <row r="381" customFormat="false" ht="12" hidden="false" customHeight="true" outlineLevel="0" collapsed="false">
      <c r="A381" s="2" t="s">
        <v>1715</v>
      </c>
      <c r="B381" s="2" t="s">
        <v>240</v>
      </c>
      <c r="C381" s="2" t="n">
        <v>142748</v>
      </c>
      <c r="D381" s="2" t="s">
        <v>1716</v>
      </c>
      <c r="E381" s="2" t="s">
        <v>1717</v>
      </c>
      <c r="F381" s="2" t="s">
        <v>203</v>
      </c>
      <c r="G381" s="2" t="s">
        <v>1718</v>
      </c>
      <c r="H381" s="2" t="s">
        <v>26</v>
      </c>
      <c r="I381" s="2" t="n">
        <v>108042</v>
      </c>
      <c r="J381" s="2" t="s">
        <v>27</v>
      </c>
      <c r="K381" s="2" t="s">
        <v>27</v>
      </c>
      <c r="L381" s="2" t="s">
        <v>27</v>
      </c>
      <c r="M381" s="2" t="n">
        <v>24298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3" t="n">
        <v>24298</v>
      </c>
    </row>
    <row r="382" customFormat="false" ht="12" hidden="false" customHeight="true" outlineLevel="0" collapsed="false">
      <c r="A382" s="2" t="s">
        <v>1719</v>
      </c>
      <c r="B382" s="2" t="s">
        <v>240</v>
      </c>
      <c r="C382" s="2" t="n">
        <v>142395</v>
      </c>
      <c r="D382" s="2" t="s">
        <v>1720</v>
      </c>
      <c r="E382" s="2" t="s">
        <v>1721</v>
      </c>
      <c r="F382" s="2" t="s">
        <v>1722</v>
      </c>
      <c r="G382" s="2" t="s">
        <v>875</v>
      </c>
      <c r="H382" s="2" t="s">
        <v>26</v>
      </c>
      <c r="I382" s="2" t="n">
        <v>258901</v>
      </c>
      <c r="J382" s="2" t="s">
        <v>27</v>
      </c>
      <c r="K382" s="2" t="s">
        <v>27</v>
      </c>
      <c r="L382" s="2" t="s">
        <v>27</v>
      </c>
      <c r="M382" s="2" t="n">
        <v>24298</v>
      </c>
      <c r="N382" s="2" t="n">
        <v>0</v>
      </c>
      <c r="O382" s="2" t="n">
        <v>14500</v>
      </c>
      <c r="P382" s="2" t="n">
        <v>0</v>
      </c>
      <c r="Q382" s="2" t="n">
        <v>0</v>
      </c>
      <c r="R382" s="2" t="n">
        <v>0</v>
      </c>
      <c r="S382" s="2" t="n">
        <v>0</v>
      </c>
      <c r="T382" s="3" t="n">
        <v>38798</v>
      </c>
    </row>
    <row r="383" customFormat="false" ht="12" hidden="false" customHeight="true" outlineLevel="0" collapsed="false">
      <c r="A383" s="2" t="s">
        <v>1723</v>
      </c>
      <c r="B383" s="2" t="s">
        <v>240</v>
      </c>
      <c r="C383" s="2" t="n">
        <v>142706</v>
      </c>
      <c r="D383" s="2" t="s">
        <v>1724</v>
      </c>
      <c r="E383" s="2" t="s">
        <v>1725</v>
      </c>
      <c r="F383" s="2" t="s">
        <v>1726</v>
      </c>
      <c r="G383" s="2" t="s">
        <v>1727</v>
      </c>
      <c r="H383" s="2" t="s">
        <v>26</v>
      </c>
      <c r="I383" s="2" t="n">
        <v>519140</v>
      </c>
      <c r="J383" s="2" t="s">
        <v>27</v>
      </c>
      <c r="K383" s="2" t="s">
        <v>27</v>
      </c>
      <c r="L383" s="2" t="s">
        <v>27</v>
      </c>
      <c r="M383" s="2" t="n">
        <v>24298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3" t="n">
        <v>24298</v>
      </c>
    </row>
    <row r="384" customFormat="false" ht="12" hidden="false" customHeight="true" outlineLevel="0" collapsed="false">
      <c r="A384" s="2" t="s">
        <v>1728</v>
      </c>
      <c r="B384" s="2" t="s">
        <v>240</v>
      </c>
      <c r="C384" s="2" t="n">
        <v>142668</v>
      </c>
      <c r="D384" s="2" t="s">
        <v>1729</v>
      </c>
      <c r="E384" s="2" t="s">
        <v>1730</v>
      </c>
      <c r="F384" s="2" t="s">
        <v>981</v>
      </c>
      <c r="G384" s="2" t="s">
        <v>1731</v>
      </c>
      <c r="H384" s="2" t="s">
        <v>26</v>
      </c>
      <c r="I384" s="2" t="n">
        <v>3283006</v>
      </c>
      <c r="J384" s="2" t="s">
        <v>27</v>
      </c>
      <c r="K384" s="2" t="s">
        <v>27</v>
      </c>
      <c r="L384" s="2" t="s">
        <v>27</v>
      </c>
      <c r="M384" s="2" t="n">
        <v>24298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3" t="n">
        <v>24298</v>
      </c>
    </row>
    <row r="385" customFormat="false" ht="12" hidden="false" customHeight="true" outlineLevel="0" collapsed="false">
      <c r="A385" s="2" t="s">
        <v>1732</v>
      </c>
      <c r="B385" s="2" t="s">
        <v>240</v>
      </c>
      <c r="C385" s="2" t="n">
        <v>142400</v>
      </c>
      <c r="D385" s="2" t="s">
        <v>1733</v>
      </c>
      <c r="E385" s="2" t="s">
        <v>1734</v>
      </c>
      <c r="F385" s="2" t="s">
        <v>1545</v>
      </c>
      <c r="G385" s="2" t="s">
        <v>1735</v>
      </c>
      <c r="H385" s="2" t="s">
        <v>26</v>
      </c>
      <c r="I385" s="2" t="n">
        <v>95732</v>
      </c>
      <c r="J385" s="2" t="s">
        <v>27</v>
      </c>
      <c r="K385" s="2" t="s">
        <v>27</v>
      </c>
      <c r="L385" s="2" t="s">
        <v>27</v>
      </c>
      <c r="M385" s="2" t="n">
        <v>24298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3" t="n">
        <v>24298</v>
      </c>
    </row>
    <row r="386" customFormat="false" ht="12" hidden="false" customHeight="true" outlineLevel="0" collapsed="false">
      <c r="A386" s="2" t="s">
        <v>1736</v>
      </c>
      <c r="B386" s="2" t="s">
        <v>240</v>
      </c>
      <c r="C386" s="2" t="n">
        <v>142704</v>
      </c>
      <c r="D386" s="2" t="s">
        <v>1737</v>
      </c>
      <c r="E386" s="2" t="s">
        <v>1738</v>
      </c>
      <c r="F386" s="2" t="s">
        <v>1260</v>
      </c>
      <c r="G386" s="2" t="s">
        <v>1095</v>
      </c>
      <c r="H386" s="2" t="s">
        <v>26</v>
      </c>
      <c r="I386" s="2" t="n">
        <v>913216</v>
      </c>
      <c r="J386" s="2" t="s">
        <v>27</v>
      </c>
      <c r="K386" s="2" t="s">
        <v>27</v>
      </c>
      <c r="L386" s="2" t="s">
        <v>27</v>
      </c>
      <c r="M386" s="2" t="n">
        <v>24298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3" t="n">
        <v>24298</v>
      </c>
    </row>
    <row r="387" customFormat="false" ht="12" hidden="false" customHeight="true" outlineLevel="0" collapsed="false">
      <c r="A387" s="2" t="s">
        <v>1739</v>
      </c>
      <c r="B387" s="2" t="s">
        <v>240</v>
      </c>
      <c r="C387" s="2" t="n">
        <v>142717</v>
      </c>
      <c r="D387" s="2" t="s">
        <v>1740</v>
      </c>
      <c r="E387" s="2" t="s">
        <v>1741</v>
      </c>
      <c r="F387" s="2" t="s">
        <v>1742</v>
      </c>
      <c r="G387" s="2" t="s">
        <v>1090</v>
      </c>
      <c r="H387" s="2" t="s">
        <v>26</v>
      </c>
      <c r="I387" s="2" t="n">
        <v>7187136</v>
      </c>
      <c r="J387" s="2" t="s">
        <v>27</v>
      </c>
      <c r="K387" s="2" t="s">
        <v>27</v>
      </c>
      <c r="L387" s="2" t="s">
        <v>27</v>
      </c>
      <c r="M387" s="2" t="n">
        <v>24298</v>
      </c>
      <c r="N387" s="2" t="n">
        <v>0</v>
      </c>
      <c r="O387" s="2" t="n">
        <v>14500</v>
      </c>
      <c r="P387" s="2" t="n">
        <v>0</v>
      </c>
      <c r="Q387" s="2" t="n">
        <v>0</v>
      </c>
      <c r="R387" s="2" t="n">
        <v>0</v>
      </c>
      <c r="S387" s="2" t="n">
        <v>0</v>
      </c>
      <c r="T387" s="3" t="n">
        <v>38798</v>
      </c>
    </row>
    <row r="388" customFormat="false" ht="12" hidden="false" customHeight="true" outlineLevel="0" collapsed="false">
      <c r="A388" s="2" t="s">
        <v>1743</v>
      </c>
      <c r="B388" s="2" t="s">
        <v>240</v>
      </c>
      <c r="C388" s="2" t="n">
        <v>142539</v>
      </c>
      <c r="D388" s="2" t="s">
        <v>1744</v>
      </c>
      <c r="E388" s="2" t="s">
        <v>1745</v>
      </c>
      <c r="F388" s="2" t="s">
        <v>1746</v>
      </c>
      <c r="G388" s="2" t="s">
        <v>106</v>
      </c>
      <c r="H388" s="2" t="s">
        <v>26</v>
      </c>
      <c r="I388" s="2" t="n">
        <v>861847</v>
      </c>
      <c r="J388" s="2" t="s">
        <v>27</v>
      </c>
      <c r="K388" s="2" t="s">
        <v>27</v>
      </c>
      <c r="L388" s="2" t="s">
        <v>27</v>
      </c>
      <c r="M388" s="2" t="n">
        <v>24298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3" t="n">
        <v>24298</v>
      </c>
    </row>
    <row r="389" customFormat="false" ht="12" hidden="false" customHeight="true" outlineLevel="0" collapsed="false">
      <c r="A389" s="2" t="s">
        <v>1747</v>
      </c>
      <c r="B389" s="2" t="s">
        <v>240</v>
      </c>
      <c r="C389" s="2" t="n">
        <v>142533</v>
      </c>
      <c r="D389" s="2" t="s">
        <v>1748</v>
      </c>
      <c r="E389" s="2" t="s">
        <v>1749</v>
      </c>
      <c r="F389" s="2" t="s">
        <v>1750</v>
      </c>
      <c r="G389" s="2" t="s">
        <v>1751</v>
      </c>
      <c r="H389" s="2" t="s">
        <v>26</v>
      </c>
      <c r="I389" s="2" t="n">
        <v>1856183</v>
      </c>
      <c r="J389" s="2" t="s">
        <v>27</v>
      </c>
      <c r="K389" s="2" t="s">
        <v>27</v>
      </c>
      <c r="L389" s="2" t="s">
        <v>27</v>
      </c>
      <c r="M389" s="2" t="n">
        <v>24298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3" t="n">
        <v>24298</v>
      </c>
    </row>
    <row r="390" customFormat="false" ht="12" hidden="false" customHeight="true" outlineLevel="0" collapsed="false">
      <c r="A390" s="2" t="s">
        <v>1752</v>
      </c>
      <c r="B390" s="2" t="s">
        <v>240</v>
      </c>
      <c r="C390" s="2" t="n">
        <v>142509</v>
      </c>
      <c r="D390" s="2" t="s">
        <v>1753</v>
      </c>
      <c r="E390" s="2" t="s">
        <v>1754</v>
      </c>
      <c r="F390" s="2" t="s">
        <v>1755</v>
      </c>
      <c r="G390" s="2" t="s">
        <v>1756</v>
      </c>
      <c r="H390" s="2" t="s">
        <v>26</v>
      </c>
      <c r="I390" s="2" t="n">
        <v>-8814088</v>
      </c>
      <c r="J390" s="2" t="s">
        <v>27</v>
      </c>
      <c r="K390" s="2" t="s">
        <v>27</v>
      </c>
      <c r="L390" s="2" t="s">
        <v>27</v>
      </c>
      <c r="M390" s="2" t="n">
        <v>24298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3" t="n">
        <v>24298</v>
      </c>
    </row>
    <row r="391" customFormat="false" ht="12" hidden="false" customHeight="true" outlineLevel="0" collapsed="false">
      <c r="A391" s="2" t="s">
        <v>1757</v>
      </c>
      <c r="B391" s="2" t="s">
        <v>240</v>
      </c>
      <c r="C391" s="2" t="n">
        <v>142871</v>
      </c>
      <c r="D391" s="2" t="s">
        <v>1758</v>
      </c>
      <c r="E391" s="2" t="s">
        <v>1759</v>
      </c>
      <c r="F391" s="2" t="s">
        <v>1760</v>
      </c>
      <c r="G391" s="2" t="s">
        <v>1761</v>
      </c>
      <c r="H391" s="2" t="s">
        <v>26</v>
      </c>
      <c r="I391" s="2" t="n">
        <v>-2728158</v>
      </c>
      <c r="J391" s="2" t="s">
        <v>27</v>
      </c>
      <c r="K391" s="2" t="s">
        <v>27</v>
      </c>
      <c r="L391" s="2" t="s">
        <v>27</v>
      </c>
      <c r="M391" s="2" t="n">
        <v>24298</v>
      </c>
      <c r="N391" s="2" t="n">
        <v>0</v>
      </c>
      <c r="O391" s="2" t="n">
        <v>14500</v>
      </c>
      <c r="P391" s="2" t="n">
        <v>0</v>
      </c>
      <c r="Q391" s="2" t="n">
        <v>0</v>
      </c>
      <c r="R391" s="2" t="n">
        <v>0</v>
      </c>
      <c r="S391" s="2" t="n">
        <v>0</v>
      </c>
      <c r="T391" s="3" t="n">
        <v>38798</v>
      </c>
    </row>
    <row r="392" customFormat="false" ht="12" hidden="false" customHeight="true" outlineLevel="0" collapsed="false">
      <c r="A392" s="2" t="s">
        <v>1762</v>
      </c>
      <c r="B392" s="2" t="s">
        <v>240</v>
      </c>
      <c r="C392" s="2" t="n">
        <v>142501</v>
      </c>
      <c r="D392" s="2" t="s">
        <v>1386</v>
      </c>
      <c r="E392" s="2" t="s">
        <v>1387</v>
      </c>
      <c r="F392" s="2" t="s">
        <v>1013</v>
      </c>
      <c r="G392" s="2" t="s">
        <v>1763</v>
      </c>
      <c r="H392" s="2" t="s">
        <v>26</v>
      </c>
      <c r="I392" s="2" t="n">
        <v>-3163223</v>
      </c>
      <c r="J392" s="2" t="s">
        <v>27</v>
      </c>
      <c r="K392" s="2" t="s">
        <v>27</v>
      </c>
      <c r="L392" s="2" t="s">
        <v>27</v>
      </c>
      <c r="M392" s="2" t="n">
        <v>24298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3" t="n">
        <v>24298</v>
      </c>
    </row>
    <row r="393" customFormat="false" ht="12" hidden="false" customHeight="true" outlineLevel="0" collapsed="false">
      <c r="A393" s="2" t="s">
        <v>1764</v>
      </c>
      <c r="B393" s="2" t="s">
        <v>240</v>
      </c>
      <c r="C393" s="2" t="n">
        <v>142576</v>
      </c>
      <c r="D393" s="2" t="s">
        <v>1765</v>
      </c>
      <c r="E393" s="2" t="s">
        <v>1766</v>
      </c>
      <c r="F393" s="2" t="s">
        <v>1767</v>
      </c>
      <c r="G393" s="2" t="s">
        <v>1768</v>
      </c>
      <c r="H393" s="2" t="s">
        <v>26</v>
      </c>
      <c r="I393" s="2" t="n">
        <v>30758973</v>
      </c>
      <c r="J393" s="2" t="s">
        <v>27</v>
      </c>
      <c r="K393" s="2" t="s">
        <v>27</v>
      </c>
      <c r="L393" s="2" t="s">
        <v>27</v>
      </c>
      <c r="M393" s="2" t="n">
        <v>76897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3" t="n">
        <v>76897</v>
      </c>
    </row>
    <row r="394" customFormat="false" ht="12" hidden="false" customHeight="true" outlineLevel="0" collapsed="false">
      <c r="A394" s="2" t="s">
        <v>1769</v>
      </c>
      <c r="B394" s="2" t="s">
        <v>240</v>
      </c>
      <c r="C394" s="2" t="n">
        <v>142777</v>
      </c>
      <c r="D394" s="2" t="s">
        <v>1770</v>
      </c>
      <c r="E394" s="2" t="s">
        <v>1771</v>
      </c>
      <c r="F394" s="2" t="s">
        <v>1260</v>
      </c>
      <c r="G394" s="2" t="s">
        <v>1772</v>
      </c>
      <c r="H394" s="2" t="s">
        <v>26</v>
      </c>
      <c r="I394" s="2" t="n">
        <v>1754532</v>
      </c>
      <c r="J394" s="2" t="s">
        <v>27</v>
      </c>
      <c r="K394" s="2" t="s">
        <v>27</v>
      </c>
      <c r="L394" s="2" t="s">
        <v>27</v>
      </c>
      <c r="M394" s="2" t="n">
        <v>24298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3" t="n">
        <v>24298</v>
      </c>
    </row>
    <row r="395" customFormat="false" ht="12" hidden="false" customHeight="true" outlineLevel="0" collapsed="false">
      <c r="A395" s="2" t="s">
        <v>1773</v>
      </c>
      <c r="B395" s="2" t="s">
        <v>240</v>
      </c>
      <c r="C395" s="2" t="n">
        <v>142616</v>
      </c>
      <c r="D395" s="2" t="s">
        <v>1774</v>
      </c>
      <c r="E395" s="2" t="s">
        <v>1775</v>
      </c>
      <c r="F395" s="2" t="s">
        <v>1776</v>
      </c>
      <c r="G395" s="2" t="s">
        <v>1777</v>
      </c>
      <c r="H395" s="2" t="s">
        <v>26</v>
      </c>
      <c r="I395" s="2" t="n">
        <v>198959</v>
      </c>
      <c r="J395" s="2" t="s">
        <v>27</v>
      </c>
      <c r="K395" s="2" t="s">
        <v>27</v>
      </c>
      <c r="L395" s="2" t="s">
        <v>27</v>
      </c>
      <c r="M395" s="2" t="n">
        <v>24298</v>
      </c>
      <c r="N395" s="2" t="n">
        <v>0</v>
      </c>
      <c r="O395" s="2" t="n">
        <v>14500</v>
      </c>
      <c r="P395" s="2" t="n">
        <v>0</v>
      </c>
      <c r="Q395" s="2" t="n">
        <v>0</v>
      </c>
      <c r="R395" s="2" t="n">
        <v>0</v>
      </c>
      <c r="S395" s="2" t="n">
        <v>0</v>
      </c>
      <c r="T395" s="3" t="n">
        <v>38798</v>
      </c>
    </row>
    <row r="396" customFormat="false" ht="12" hidden="false" customHeight="true" outlineLevel="0" collapsed="false">
      <c r="A396" s="2" t="s">
        <v>1778</v>
      </c>
      <c r="B396" s="2" t="s">
        <v>240</v>
      </c>
      <c r="C396" s="2" t="n">
        <v>142720</v>
      </c>
      <c r="D396" s="2" t="s">
        <v>1779</v>
      </c>
      <c r="E396" s="2" t="s">
        <v>1780</v>
      </c>
      <c r="F396" s="2" t="s">
        <v>1781</v>
      </c>
      <c r="G396" s="2" t="s">
        <v>1782</v>
      </c>
      <c r="H396" s="2" t="s">
        <v>26</v>
      </c>
      <c r="I396" s="2" t="n">
        <v>881558</v>
      </c>
      <c r="J396" s="2" t="s">
        <v>27</v>
      </c>
      <c r="K396" s="2" t="s">
        <v>27</v>
      </c>
      <c r="L396" s="2" t="s">
        <v>27</v>
      </c>
      <c r="M396" s="2" t="n">
        <v>24298</v>
      </c>
      <c r="N396" s="2" t="n">
        <v>0</v>
      </c>
      <c r="O396" s="2" t="n">
        <v>14500</v>
      </c>
      <c r="P396" s="2" t="n">
        <v>0</v>
      </c>
      <c r="Q396" s="2" t="n">
        <v>0</v>
      </c>
      <c r="R396" s="2" t="n">
        <v>0</v>
      </c>
      <c r="S396" s="2" t="n">
        <v>0</v>
      </c>
      <c r="T396" s="3" t="n">
        <v>38798</v>
      </c>
    </row>
    <row r="397" customFormat="false" ht="12" hidden="false" customHeight="true" outlineLevel="0" collapsed="false">
      <c r="A397" s="2" t="s">
        <v>1783</v>
      </c>
      <c r="B397" s="2" t="s">
        <v>240</v>
      </c>
      <c r="C397" s="2" t="n">
        <v>142575</v>
      </c>
      <c r="D397" s="2" t="s">
        <v>1434</v>
      </c>
      <c r="E397" s="2" t="s">
        <v>1435</v>
      </c>
      <c r="F397" s="2" t="s">
        <v>1784</v>
      </c>
      <c r="G397" s="2" t="s">
        <v>721</v>
      </c>
      <c r="H397" s="2" t="s">
        <v>1785</v>
      </c>
      <c r="I397" s="2" t="n">
        <v>28796237</v>
      </c>
      <c r="J397" s="2" t="s">
        <v>27</v>
      </c>
      <c r="K397" s="2" t="s">
        <v>27</v>
      </c>
      <c r="L397" s="2" t="s">
        <v>27</v>
      </c>
      <c r="M397" s="2" t="n">
        <v>23757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3" t="n">
        <v>23757</v>
      </c>
    </row>
    <row r="398" customFormat="false" ht="12" hidden="false" customHeight="true" outlineLevel="0" collapsed="false">
      <c r="A398" s="2" t="s">
        <v>1786</v>
      </c>
      <c r="B398" s="2" t="s">
        <v>240</v>
      </c>
      <c r="C398" s="2" t="n">
        <v>142654</v>
      </c>
      <c r="D398" s="2" t="s">
        <v>1787</v>
      </c>
      <c r="E398" s="2" t="s">
        <v>1788</v>
      </c>
      <c r="F398" s="2" t="s">
        <v>1013</v>
      </c>
      <c r="G398" s="2" t="s">
        <v>1789</v>
      </c>
      <c r="H398" s="2" t="s">
        <v>26</v>
      </c>
      <c r="I398" s="2" t="n">
        <v>100800</v>
      </c>
      <c r="J398" s="2" t="s">
        <v>27</v>
      </c>
      <c r="K398" s="2" t="s">
        <v>27</v>
      </c>
      <c r="L398" s="2" t="s">
        <v>27</v>
      </c>
      <c r="M398" s="2" t="n">
        <v>24298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3" t="n">
        <v>24298</v>
      </c>
    </row>
    <row r="399" customFormat="false" ht="12" hidden="false" customHeight="true" outlineLevel="0" collapsed="false">
      <c r="A399" s="2" t="s">
        <v>1790</v>
      </c>
      <c r="B399" s="2" t="s">
        <v>240</v>
      </c>
      <c r="C399" s="2" t="n">
        <v>142469</v>
      </c>
      <c r="D399" s="2" t="s">
        <v>1791</v>
      </c>
      <c r="E399" s="2" t="s">
        <v>1792</v>
      </c>
      <c r="F399" s="2" t="s">
        <v>1793</v>
      </c>
      <c r="G399" s="2" t="s">
        <v>1794</v>
      </c>
      <c r="H399" s="2" t="s">
        <v>26</v>
      </c>
      <c r="I399" s="2" t="n">
        <v>24547</v>
      </c>
      <c r="J399" s="2" t="s">
        <v>27</v>
      </c>
      <c r="K399" s="2" t="s">
        <v>27</v>
      </c>
      <c r="L399" s="2" t="s">
        <v>27</v>
      </c>
      <c r="M399" s="2" t="n">
        <v>24298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3" t="n">
        <v>24298</v>
      </c>
    </row>
    <row r="400" customFormat="false" ht="12" hidden="false" customHeight="true" outlineLevel="0" collapsed="false">
      <c r="A400" s="2" t="s">
        <v>1795</v>
      </c>
      <c r="B400" s="2" t="s">
        <v>240</v>
      </c>
      <c r="C400" s="2" t="n">
        <v>142422</v>
      </c>
      <c r="D400" s="2" t="s">
        <v>1796</v>
      </c>
      <c r="E400" s="2" t="s">
        <v>1797</v>
      </c>
      <c r="F400" s="2" t="s">
        <v>1798</v>
      </c>
      <c r="G400" s="2" t="s">
        <v>1799</v>
      </c>
      <c r="H400" s="2" t="s">
        <v>26</v>
      </c>
      <c r="I400" s="2" t="n">
        <v>-235630</v>
      </c>
      <c r="J400" s="2" t="s">
        <v>27</v>
      </c>
      <c r="K400" s="2" t="s">
        <v>27</v>
      </c>
      <c r="L400" s="2" t="s">
        <v>27</v>
      </c>
      <c r="M400" s="2" t="n">
        <v>24298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3" t="n">
        <v>24298</v>
      </c>
    </row>
    <row r="401" customFormat="false" ht="12" hidden="false" customHeight="true" outlineLevel="0" collapsed="false">
      <c r="A401" s="2" t="s">
        <v>1800</v>
      </c>
      <c r="B401" s="2" t="s">
        <v>240</v>
      </c>
      <c r="C401" s="2" t="n">
        <v>142565</v>
      </c>
      <c r="D401" s="2" t="s">
        <v>1801</v>
      </c>
      <c r="E401" s="2" t="s">
        <v>1802</v>
      </c>
      <c r="F401" s="2" t="s">
        <v>1803</v>
      </c>
      <c r="G401" s="2" t="s">
        <v>106</v>
      </c>
      <c r="H401" s="2" t="s">
        <v>26</v>
      </c>
      <c r="I401" s="2" t="n">
        <v>-1505670</v>
      </c>
      <c r="J401" s="2" t="s">
        <v>27</v>
      </c>
      <c r="K401" s="2" t="s">
        <v>27</v>
      </c>
      <c r="L401" s="2" t="s">
        <v>27</v>
      </c>
      <c r="M401" s="2" t="n">
        <v>24298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3" t="n">
        <v>24298</v>
      </c>
    </row>
    <row r="402" customFormat="false" ht="12" hidden="false" customHeight="true" outlineLevel="0" collapsed="false">
      <c r="A402" s="2" t="s">
        <v>1804</v>
      </c>
      <c r="B402" s="2" t="s">
        <v>240</v>
      </c>
      <c r="C402" s="2" t="n">
        <v>142517</v>
      </c>
      <c r="D402" s="2" t="s">
        <v>1805</v>
      </c>
      <c r="E402" s="2" t="s">
        <v>1806</v>
      </c>
      <c r="F402" s="2" t="s">
        <v>1807</v>
      </c>
      <c r="G402" s="2" t="s">
        <v>1731</v>
      </c>
      <c r="H402" s="2" t="s">
        <v>26</v>
      </c>
      <c r="I402" s="2" t="n">
        <v>250373</v>
      </c>
      <c r="J402" s="2" t="s">
        <v>27</v>
      </c>
      <c r="K402" s="2" t="s">
        <v>27</v>
      </c>
      <c r="L402" s="2" t="s">
        <v>27</v>
      </c>
      <c r="M402" s="2" t="n">
        <v>24298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3" t="n">
        <v>24298</v>
      </c>
    </row>
    <row r="403" customFormat="false" ht="12" hidden="false" customHeight="true" outlineLevel="0" collapsed="false">
      <c r="A403" s="2" t="s">
        <v>1808</v>
      </c>
      <c r="B403" s="2" t="s">
        <v>240</v>
      </c>
      <c r="C403" s="2" t="n">
        <v>142716</v>
      </c>
      <c r="D403" s="2" t="s">
        <v>1809</v>
      </c>
      <c r="E403" s="2" t="s">
        <v>1810</v>
      </c>
      <c r="F403" s="2" t="s">
        <v>1013</v>
      </c>
      <c r="G403" s="2" t="s">
        <v>271</v>
      </c>
      <c r="H403" s="2" t="s">
        <v>26</v>
      </c>
      <c r="I403" s="2" t="n">
        <v>100600</v>
      </c>
      <c r="J403" s="2" t="s">
        <v>27</v>
      </c>
      <c r="K403" s="2" t="s">
        <v>27</v>
      </c>
      <c r="L403" s="2" t="s">
        <v>27</v>
      </c>
      <c r="M403" s="2" t="n">
        <v>24298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3" t="n">
        <v>24298</v>
      </c>
    </row>
    <row r="404" customFormat="false" ht="12" hidden="false" customHeight="true" outlineLevel="0" collapsed="false">
      <c r="A404" s="2" t="s">
        <v>1811</v>
      </c>
      <c r="B404" s="2" t="s">
        <v>240</v>
      </c>
      <c r="C404" s="2" t="n">
        <v>142427</v>
      </c>
      <c r="D404" s="2" t="s">
        <v>1812</v>
      </c>
      <c r="E404" s="2" t="s">
        <v>1813</v>
      </c>
      <c r="F404" s="2" t="s">
        <v>1814</v>
      </c>
      <c r="G404" s="2" t="s">
        <v>1815</v>
      </c>
      <c r="H404" s="2" t="s">
        <v>26</v>
      </c>
      <c r="I404" s="2" t="n">
        <v>39291240</v>
      </c>
      <c r="J404" s="2" t="s">
        <v>27</v>
      </c>
      <c r="K404" s="2" t="s">
        <v>27</v>
      </c>
      <c r="L404" s="2" t="s">
        <v>27</v>
      </c>
      <c r="M404" s="2" t="n">
        <v>98228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3" t="n">
        <v>98228</v>
      </c>
    </row>
    <row r="405" customFormat="false" ht="12" hidden="false" customHeight="true" outlineLevel="0" collapsed="false">
      <c r="A405" s="2" t="s">
        <v>1816</v>
      </c>
      <c r="B405" s="2" t="s">
        <v>240</v>
      </c>
      <c r="C405" s="2" t="n">
        <v>142543</v>
      </c>
      <c r="D405" s="2" t="s">
        <v>1817</v>
      </c>
      <c r="E405" s="2" t="s">
        <v>1818</v>
      </c>
      <c r="F405" s="2" t="s">
        <v>1819</v>
      </c>
      <c r="G405" s="2" t="s">
        <v>1820</v>
      </c>
      <c r="H405" s="2" t="s">
        <v>26</v>
      </c>
      <c r="I405" s="2" t="n">
        <v>503000</v>
      </c>
      <c r="J405" s="2" t="s">
        <v>27</v>
      </c>
      <c r="K405" s="2" t="s">
        <v>27</v>
      </c>
      <c r="L405" s="2" t="s">
        <v>27</v>
      </c>
      <c r="M405" s="2" t="n">
        <v>24298</v>
      </c>
      <c r="N405" s="2" t="n">
        <v>0</v>
      </c>
      <c r="O405" s="2" t="n">
        <v>14500</v>
      </c>
      <c r="P405" s="2" t="n">
        <v>0</v>
      </c>
      <c r="Q405" s="2" t="n">
        <v>0</v>
      </c>
      <c r="R405" s="2" t="n">
        <v>0</v>
      </c>
      <c r="S405" s="2" t="n">
        <v>0</v>
      </c>
      <c r="T405" s="3" t="n">
        <v>38798</v>
      </c>
    </row>
    <row r="406" customFormat="false" ht="12" hidden="false" customHeight="true" outlineLevel="0" collapsed="false">
      <c r="A406" s="2" t="s">
        <v>1821</v>
      </c>
      <c r="B406" s="2" t="s">
        <v>240</v>
      </c>
      <c r="C406" s="2" t="n">
        <v>142432</v>
      </c>
      <c r="D406" s="2" t="s">
        <v>1822</v>
      </c>
      <c r="E406" s="2" t="s">
        <v>1823</v>
      </c>
      <c r="F406" s="2" t="s">
        <v>1013</v>
      </c>
      <c r="G406" s="2" t="s">
        <v>1824</v>
      </c>
      <c r="H406" s="2" t="s">
        <v>26</v>
      </c>
      <c r="I406" s="2" t="n">
        <v>100600</v>
      </c>
      <c r="J406" s="2" t="s">
        <v>27</v>
      </c>
      <c r="K406" s="2" t="s">
        <v>27</v>
      </c>
      <c r="L406" s="2" t="s">
        <v>27</v>
      </c>
      <c r="M406" s="2" t="n">
        <v>24298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3" t="n">
        <v>24298</v>
      </c>
    </row>
    <row r="407" customFormat="false" ht="12" hidden="false" customHeight="true" outlineLevel="0" collapsed="false">
      <c r="A407" s="2" t="s">
        <v>1825</v>
      </c>
      <c r="B407" s="2" t="s">
        <v>240</v>
      </c>
      <c r="C407" s="2" t="n">
        <v>142560</v>
      </c>
      <c r="D407" s="2" t="s">
        <v>1826</v>
      </c>
      <c r="E407" s="2" t="s">
        <v>1827</v>
      </c>
      <c r="F407" s="2" t="s">
        <v>1013</v>
      </c>
      <c r="G407" s="2" t="s">
        <v>1828</v>
      </c>
      <c r="H407" s="2" t="s">
        <v>26</v>
      </c>
      <c r="I407" s="2" t="n">
        <v>100600</v>
      </c>
      <c r="J407" s="2" t="s">
        <v>27</v>
      </c>
      <c r="K407" s="2" t="s">
        <v>27</v>
      </c>
      <c r="L407" s="2" t="s">
        <v>27</v>
      </c>
      <c r="M407" s="2" t="n">
        <v>24298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3" t="n">
        <v>24298</v>
      </c>
    </row>
    <row r="408" customFormat="false" ht="12" hidden="false" customHeight="true" outlineLevel="0" collapsed="false">
      <c r="A408" s="2" t="s">
        <v>1829</v>
      </c>
      <c r="B408" s="2" t="s">
        <v>240</v>
      </c>
      <c r="C408" s="2" t="n">
        <v>142755</v>
      </c>
      <c r="D408" s="2" t="s">
        <v>1830</v>
      </c>
      <c r="E408" s="2" t="s">
        <v>1831</v>
      </c>
      <c r="F408" s="2" t="s">
        <v>1832</v>
      </c>
      <c r="G408" s="2" t="s">
        <v>1731</v>
      </c>
      <c r="H408" s="2" t="s">
        <v>26</v>
      </c>
      <c r="I408" s="2" t="n">
        <v>7527242</v>
      </c>
      <c r="J408" s="2" t="s">
        <v>27</v>
      </c>
      <c r="K408" s="2" t="s">
        <v>27</v>
      </c>
      <c r="L408" s="2" t="s">
        <v>27</v>
      </c>
      <c r="M408" s="2" t="n">
        <v>24298</v>
      </c>
      <c r="N408" s="2" t="n">
        <v>0</v>
      </c>
      <c r="O408" s="2" t="n">
        <v>14500</v>
      </c>
      <c r="P408" s="2" t="n">
        <v>0</v>
      </c>
      <c r="Q408" s="2" t="n">
        <v>0</v>
      </c>
      <c r="R408" s="2" t="n">
        <v>0</v>
      </c>
      <c r="S408" s="2" t="n">
        <v>0</v>
      </c>
      <c r="T408" s="3" t="n">
        <v>38798</v>
      </c>
    </row>
    <row r="409" customFormat="false" ht="12" hidden="false" customHeight="true" outlineLevel="0" collapsed="false">
      <c r="A409" s="2" t="s">
        <v>1833</v>
      </c>
      <c r="B409" s="2" t="s">
        <v>240</v>
      </c>
      <c r="C409" s="2" t="n">
        <v>142630</v>
      </c>
      <c r="D409" s="2" t="s">
        <v>1834</v>
      </c>
      <c r="E409" s="2" t="s">
        <v>1835</v>
      </c>
      <c r="F409" s="2" t="s">
        <v>1013</v>
      </c>
      <c r="G409" s="2" t="s">
        <v>1836</v>
      </c>
      <c r="H409" s="2" t="s">
        <v>61</v>
      </c>
      <c r="I409" s="2" t="n">
        <v>100701</v>
      </c>
      <c r="J409" s="2" t="s">
        <v>27</v>
      </c>
      <c r="K409" s="2" t="s">
        <v>27</v>
      </c>
      <c r="L409" s="2" t="s">
        <v>27</v>
      </c>
      <c r="M409" s="2" t="n">
        <v>12149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3" t="n">
        <v>12149</v>
      </c>
    </row>
    <row r="410" customFormat="false" ht="12" hidden="false" customHeight="true" outlineLevel="0" collapsed="false">
      <c r="A410" s="2" t="s">
        <v>1837</v>
      </c>
      <c r="B410" s="2" t="s">
        <v>240</v>
      </c>
      <c r="C410" s="2" t="n">
        <v>142467</v>
      </c>
      <c r="D410" s="2" t="s">
        <v>1834</v>
      </c>
      <c r="E410" s="2" t="s">
        <v>1835</v>
      </c>
      <c r="F410" s="2" t="s">
        <v>1013</v>
      </c>
      <c r="G410" s="2" t="s">
        <v>1838</v>
      </c>
      <c r="H410" s="2" t="s">
        <v>61</v>
      </c>
      <c r="I410" s="2" t="n">
        <v>100701</v>
      </c>
      <c r="J410" s="2" t="s">
        <v>27</v>
      </c>
      <c r="K410" s="2" t="s">
        <v>27</v>
      </c>
      <c r="L410" s="2" t="s">
        <v>27</v>
      </c>
      <c r="M410" s="2" t="n">
        <v>12149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3" t="n">
        <v>12149</v>
      </c>
    </row>
    <row r="411" customFormat="false" ht="12" hidden="false" customHeight="true" outlineLevel="0" collapsed="false">
      <c r="A411" s="2" t="s">
        <v>1839</v>
      </c>
      <c r="B411" s="2" t="s">
        <v>240</v>
      </c>
      <c r="C411" s="2" t="n">
        <v>142921</v>
      </c>
      <c r="D411" s="2" t="s">
        <v>1840</v>
      </c>
      <c r="E411" s="2" t="s">
        <v>1841</v>
      </c>
      <c r="F411" s="2" t="s">
        <v>1265</v>
      </c>
      <c r="G411" s="2" t="s">
        <v>1842</v>
      </c>
      <c r="H411" s="2" t="s">
        <v>26</v>
      </c>
      <c r="I411" s="2" t="n">
        <v>1962454</v>
      </c>
      <c r="J411" s="2" t="s">
        <v>27</v>
      </c>
      <c r="K411" s="2" t="s">
        <v>27</v>
      </c>
      <c r="L411" s="2" t="s">
        <v>27</v>
      </c>
      <c r="M411" s="2" t="n">
        <v>24298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3" t="n">
        <v>24298</v>
      </c>
    </row>
    <row r="412" customFormat="false" ht="12" hidden="false" customHeight="true" outlineLevel="0" collapsed="false">
      <c r="A412" s="2" t="s">
        <v>1843</v>
      </c>
      <c r="B412" s="2" t="s">
        <v>240</v>
      </c>
      <c r="C412" s="2" t="n">
        <v>142872</v>
      </c>
      <c r="D412" s="2" t="s">
        <v>695</v>
      </c>
      <c r="E412" s="2" t="s">
        <v>696</v>
      </c>
      <c r="F412" s="2" t="s">
        <v>1844</v>
      </c>
      <c r="G412" s="2" t="s">
        <v>1845</v>
      </c>
      <c r="H412" s="2" t="s">
        <v>61</v>
      </c>
      <c r="I412" s="2" t="n">
        <v>501400</v>
      </c>
      <c r="J412" s="2" t="s">
        <v>27</v>
      </c>
      <c r="K412" s="2" t="s">
        <v>27</v>
      </c>
      <c r="L412" s="2" t="s">
        <v>27</v>
      </c>
      <c r="M412" s="2" t="n">
        <v>12149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3" t="n">
        <v>12149</v>
      </c>
    </row>
    <row r="413" customFormat="false" ht="12" hidden="false" customHeight="true" outlineLevel="0" collapsed="false">
      <c r="A413" s="2" t="s">
        <v>1846</v>
      </c>
      <c r="B413" s="2" t="s">
        <v>240</v>
      </c>
      <c r="C413" s="2" t="n">
        <v>142806</v>
      </c>
      <c r="D413" s="2" t="s">
        <v>1847</v>
      </c>
      <c r="E413" s="2" t="s">
        <v>1848</v>
      </c>
      <c r="F413" s="2" t="s">
        <v>1849</v>
      </c>
      <c r="G413" s="2" t="s">
        <v>1850</v>
      </c>
      <c r="H413" s="2" t="s">
        <v>26</v>
      </c>
      <c r="I413" s="2" t="n">
        <v>1374718</v>
      </c>
      <c r="J413" s="2" t="s">
        <v>27</v>
      </c>
      <c r="K413" s="2" t="s">
        <v>27</v>
      </c>
      <c r="L413" s="2" t="s">
        <v>27</v>
      </c>
      <c r="M413" s="2" t="n">
        <v>24298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3" t="n">
        <v>24298</v>
      </c>
    </row>
    <row r="414" customFormat="false" ht="12" hidden="false" customHeight="true" outlineLevel="0" collapsed="false">
      <c r="A414" s="2" t="s">
        <v>1851</v>
      </c>
      <c r="B414" s="2" t="s">
        <v>240</v>
      </c>
      <c r="C414" s="2" t="n">
        <v>142623</v>
      </c>
      <c r="D414" s="2" t="s">
        <v>1852</v>
      </c>
      <c r="E414" s="2" t="s">
        <v>1853</v>
      </c>
      <c r="F414" s="2" t="s">
        <v>1854</v>
      </c>
      <c r="G414" s="2" t="s">
        <v>1731</v>
      </c>
      <c r="H414" s="2" t="s">
        <v>26</v>
      </c>
      <c r="I414" s="2" t="n">
        <v>417344</v>
      </c>
      <c r="J414" s="2" t="s">
        <v>27</v>
      </c>
      <c r="K414" s="2" t="s">
        <v>27</v>
      </c>
      <c r="L414" s="2" t="s">
        <v>27</v>
      </c>
      <c r="M414" s="2" t="n">
        <v>24298</v>
      </c>
      <c r="N414" s="2" t="n">
        <v>0</v>
      </c>
      <c r="O414" s="2" t="n">
        <v>14500</v>
      </c>
      <c r="P414" s="2" t="n">
        <v>0</v>
      </c>
      <c r="Q414" s="2" t="n">
        <v>0</v>
      </c>
      <c r="R414" s="2" t="n">
        <v>0</v>
      </c>
      <c r="S414" s="2" t="n">
        <v>0</v>
      </c>
      <c r="T414" s="3" t="n">
        <v>38798</v>
      </c>
    </row>
    <row r="415" customFormat="false" ht="12" hidden="false" customHeight="true" outlineLevel="0" collapsed="false">
      <c r="A415" s="2" t="s">
        <v>1855</v>
      </c>
      <c r="B415" s="2" t="s">
        <v>240</v>
      </c>
      <c r="C415" s="2" t="n">
        <v>142818</v>
      </c>
      <c r="D415" s="2" t="s">
        <v>1856</v>
      </c>
      <c r="E415" s="2" t="s">
        <v>1857</v>
      </c>
      <c r="F415" s="2" t="s">
        <v>1858</v>
      </c>
      <c r="G415" s="2" t="s">
        <v>1127</v>
      </c>
      <c r="H415" s="2" t="s">
        <v>26</v>
      </c>
      <c r="I415" s="2" t="n">
        <v>-888908</v>
      </c>
      <c r="J415" s="2" t="s">
        <v>27</v>
      </c>
      <c r="K415" s="2" t="s">
        <v>27</v>
      </c>
      <c r="L415" s="2" t="s">
        <v>27</v>
      </c>
      <c r="M415" s="2" t="n">
        <v>24298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3" t="n">
        <v>24298</v>
      </c>
    </row>
    <row r="416" customFormat="false" ht="12" hidden="false" customHeight="true" outlineLevel="0" collapsed="false">
      <c r="A416" s="2" t="s">
        <v>1859</v>
      </c>
      <c r="B416" s="2" t="s">
        <v>240</v>
      </c>
      <c r="C416" s="2" t="n">
        <v>142788</v>
      </c>
      <c r="D416" s="2" t="s">
        <v>1860</v>
      </c>
      <c r="E416" s="2" t="s">
        <v>1861</v>
      </c>
      <c r="F416" s="2" t="s">
        <v>1013</v>
      </c>
      <c r="G416" s="2" t="s">
        <v>1862</v>
      </c>
      <c r="H416" s="2" t="s">
        <v>26</v>
      </c>
      <c r="I416" s="2" t="n">
        <v>100300</v>
      </c>
      <c r="J416" s="2" t="s">
        <v>27</v>
      </c>
      <c r="K416" s="2" t="s">
        <v>27</v>
      </c>
      <c r="L416" s="2" t="s">
        <v>27</v>
      </c>
      <c r="M416" s="2" t="n">
        <v>24298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3" t="n">
        <v>24298</v>
      </c>
    </row>
    <row r="417" customFormat="false" ht="12" hidden="false" customHeight="true" outlineLevel="0" collapsed="false">
      <c r="A417" s="2" t="s">
        <v>1863</v>
      </c>
      <c r="B417" s="2" t="s">
        <v>240</v>
      </c>
      <c r="C417" s="2" t="n">
        <v>142889</v>
      </c>
      <c r="D417" s="2" t="s">
        <v>1864</v>
      </c>
      <c r="E417" s="2" t="s">
        <v>1865</v>
      </c>
      <c r="F417" s="2" t="s">
        <v>1866</v>
      </c>
      <c r="G417" s="2" t="s">
        <v>1867</v>
      </c>
      <c r="H417" s="2" t="s">
        <v>61</v>
      </c>
      <c r="I417" s="2" t="n">
        <v>6200974</v>
      </c>
      <c r="J417" s="2" t="s">
        <v>27</v>
      </c>
      <c r="K417" s="2" t="s">
        <v>27</v>
      </c>
      <c r="L417" s="2" t="s">
        <v>27</v>
      </c>
      <c r="M417" s="2" t="n">
        <v>12149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3" t="n">
        <v>12149</v>
      </c>
    </row>
    <row r="418" customFormat="false" ht="12" hidden="false" customHeight="true" outlineLevel="0" collapsed="false">
      <c r="A418" s="2" t="s">
        <v>1868</v>
      </c>
      <c r="B418" s="2" t="s">
        <v>240</v>
      </c>
      <c r="C418" s="2" t="n">
        <v>142476</v>
      </c>
      <c r="D418" s="2" t="s">
        <v>1864</v>
      </c>
      <c r="E418" s="2" t="s">
        <v>1865</v>
      </c>
      <c r="F418" s="2" t="s">
        <v>1869</v>
      </c>
      <c r="G418" s="2" t="s">
        <v>1870</v>
      </c>
      <c r="H418" s="2" t="s">
        <v>61</v>
      </c>
      <c r="I418" s="2" t="n">
        <v>6200974</v>
      </c>
      <c r="J418" s="2" t="s">
        <v>27</v>
      </c>
      <c r="K418" s="2" t="s">
        <v>27</v>
      </c>
      <c r="L418" s="2" t="s">
        <v>27</v>
      </c>
      <c r="M418" s="2" t="n">
        <v>12149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3" t="n">
        <v>12149</v>
      </c>
    </row>
    <row r="419" customFormat="false" ht="12" hidden="false" customHeight="true" outlineLevel="0" collapsed="false">
      <c r="A419" s="2" t="s">
        <v>1871</v>
      </c>
      <c r="B419" s="2" t="s">
        <v>240</v>
      </c>
      <c r="C419" s="2" t="n">
        <v>142780</v>
      </c>
      <c r="D419" s="2" t="s">
        <v>1872</v>
      </c>
      <c r="E419" s="2" t="s">
        <v>1873</v>
      </c>
      <c r="F419" s="2" t="s">
        <v>1874</v>
      </c>
      <c r="G419" s="2" t="s">
        <v>924</v>
      </c>
      <c r="H419" s="2" t="s">
        <v>26</v>
      </c>
      <c r="I419" s="2" t="n">
        <v>89544</v>
      </c>
      <c r="J419" s="2" t="s">
        <v>27</v>
      </c>
      <c r="K419" s="2" t="s">
        <v>27</v>
      </c>
      <c r="L419" s="2" t="s">
        <v>27</v>
      </c>
      <c r="M419" s="2" t="n">
        <v>24298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3" t="n">
        <v>24298</v>
      </c>
    </row>
    <row r="420" customFormat="false" ht="12" hidden="false" customHeight="true" outlineLevel="0" collapsed="false">
      <c r="A420" s="2" t="s">
        <v>1875</v>
      </c>
      <c r="B420" s="2" t="s">
        <v>240</v>
      </c>
      <c r="C420" s="2" t="n">
        <v>142738</v>
      </c>
      <c r="D420" s="2" t="s">
        <v>1876</v>
      </c>
      <c r="E420" s="2" t="s">
        <v>1877</v>
      </c>
      <c r="F420" s="2" t="s">
        <v>1878</v>
      </c>
      <c r="G420" s="2" t="s">
        <v>1879</v>
      </c>
      <c r="H420" s="2" t="s">
        <v>26</v>
      </c>
      <c r="I420" s="2" t="n">
        <v>2000000</v>
      </c>
      <c r="J420" s="2" t="s">
        <v>27</v>
      </c>
      <c r="K420" s="2" t="s">
        <v>27</v>
      </c>
      <c r="L420" s="2" t="s">
        <v>27</v>
      </c>
      <c r="M420" s="2" t="n">
        <v>24298</v>
      </c>
      <c r="N420" s="2" t="n">
        <v>0</v>
      </c>
      <c r="O420" s="2" t="n">
        <v>14500</v>
      </c>
      <c r="P420" s="2" t="n">
        <v>0</v>
      </c>
      <c r="Q420" s="2" t="n">
        <v>0</v>
      </c>
      <c r="R420" s="2" t="n">
        <v>0</v>
      </c>
      <c r="S420" s="2" t="n">
        <v>0</v>
      </c>
      <c r="T420" s="3" t="n">
        <v>38798</v>
      </c>
    </row>
    <row r="421" customFormat="false" ht="12" hidden="false" customHeight="true" outlineLevel="0" collapsed="false">
      <c r="A421" s="2" t="s">
        <v>1880</v>
      </c>
      <c r="B421" s="2" t="s">
        <v>240</v>
      </c>
      <c r="C421" s="2" t="n">
        <v>142729</v>
      </c>
      <c r="D421" s="2" t="s">
        <v>1881</v>
      </c>
      <c r="E421" s="2" t="s">
        <v>1882</v>
      </c>
      <c r="F421" s="2" t="s">
        <v>1883</v>
      </c>
      <c r="G421" s="2" t="s">
        <v>1884</v>
      </c>
      <c r="H421" s="2" t="s">
        <v>26</v>
      </c>
      <c r="I421" s="2" t="n">
        <v>1000000</v>
      </c>
      <c r="J421" s="2" t="s">
        <v>27</v>
      </c>
      <c r="K421" s="2" t="s">
        <v>27</v>
      </c>
      <c r="L421" s="2" t="s">
        <v>27</v>
      </c>
      <c r="M421" s="2" t="n">
        <v>24298</v>
      </c>
      <c r="N421" s="2" t="n">
        <v>0</v>
      </c>
      <c r="O421" s="2" t="n">
        <v>14500</v>
      </c>
      <c r="P421" s="2" t="n">
        <v>0</v>
      </c>
      <c r="Q421" s="2" t="n">
        <v>0</v>
      </c>
      <c r="R421" s="2" t="n">
        <v>0</v>
      </c>
      <c r="S421" s="2" t="n">
        <v>0</v>
      </c>
      <c r="T421" s="3" t="n">
        <v>38798</v>
      </c>
    </row>
    <row r="422" customFormat="false" ht="12" hidden="false" customHeight="true" outlineLevel="0" collapsed="false">
      <c r="A422" s="2" t="s">
        <v>1885</v>
      </c>
      <c r="B422" s="2" t="s">
        <v>240</v>
      </c>
      <c r="C422" s="2" t="n">
        <v>142741</v>
      </c>
      <c r="D422" s="2" t="s">
        <v>1886</v>
      </c>
      <c r="E422" s="2" t="s">
        <v>1887</v>
      </c>
      <c r="F422" s="2" t="s">
        <v>1858</v>
      </c>
      <c r="G422" s="2" t="s">
        <v>1127</v>
      </c>
      <c r="H422" s="2" t="s">
        <v>26</v>
      </c>
      <c r="I422" s="2" t="n">
        <v>5004756</v>
      </c>
      <c r="J422" s="2" t="s">
        <v>27</v>
      </c>
      <c r="K422" s="2" t="s">
        <v>27</v>
      </c>
      <c r="L422" s="2" t="s">
        <v>27</v>
      </c>
      <c r="M422" s="2" t="n">
        <v>24298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3" t="n">
        <v>24298</v>
      </c>
    </row>
    <row r="423" customFormat="false" ht="12" hidden="false" customHeight="true" outlineLevel="0" collapsed="false">
      <c r="A423" s="2" t="s">
        <v>1888</v>
      </c>
      <c r="B423" s="2" t="s">
        <v>240</v>
      </c>
      <c r="C423" s="2" t="n">
        <v>142552</v>
      </c>
      <c r="D423" s="2" t="s">
        <v>1889</v>
      </c>
      <c r="E423" s="2" t="s">
        <v>1890</v>
      </c>
      <c r="F423" s="2" t="s">
        <v>1891</v>
      </c>
      <c r="G423" s="2" t="s">
        <v>1892</v>
      </c>
      <c r="H423" s="2" t="s">
        <v>26</v>
      </c>
      <c r="I423" s="2" t="n">
        <v>16505857</v>
      </c>
      <c r="J423" s="2" t="s">
        <v>27</v>
      </c>
      <c r="K423" s="2" t="s">
        <v>27</v>
      </c>
      <c r="L423" s="2" t="s">
        <v>27</v>
      </c>
      <c r="M423" s="2" t="n">
        <v>41265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3" t="n">
        <v>41265</v>
      </c>
    </row>
    <row r="424" customFormat="false" ht="12" hidden="false" customHeight="true" outlineLevel="0" collapsed="false">
      <c r="A424" s="2" t="s">
        <v>1893</v>
      </c>
      <c r="B424" s="2" t="s">
        <v>240</v>
      </c>
      <c r="C424" s="2" t="n">
        <v>142645</v>
      </c>
      <c r="D424" s="2" t="s">
        <v>1894</v>
      </c>
      <c r="E424" s="2" t="s">
        <v>1895</v>
      </c>
      <c r="F424" s="2" t="s">
        <v>1896</v>
      </c>
      <c r="G424" s="2" t="s">
        <v>1897</v>
      </c>
      <c r="H424" s="2" t="s">
        <v>26</v>
      </c>
      <c r="I424" s="2" t="n">
        <v>-1514675</v>
      </c>
      <c r="J424" s="2" t="s">
        <v>27</v>
      </c>
      <c r="K424" s="2" t="s">
        <v>27</v>
      </c>
      <c r="L424" s="2" t="s">
        <v>27</v>
      </c>
      <c r="M424" s="2" t="n">
        <v>24298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3" t="n">
        <v>24298</v>
      </c>
    </row>
    <row r="425" customFormat="false" ht="12" hidden="false" customHeight="true" outlineLevel="0" collapsed="false">
      <c r="A425" s="2" t="s">
        <v>1898</v>
      </c>
      <c r="B425" s="2" t="s">
        <v>240</v>
      </c>
      <c r="C425" s="2" t="n">
        <v>142387</v>
      </c>
      <c r="D425" s="2" t="s">
        <v>1899</v>
      </c>
      <c r="E425" s="2" t="s">
        <v>1900</v>
      </c>
      <c r="F425" s="2" t="s">
        <v>1901</v>
      </c>
      <c r="G425" s="2" t="s">
        <v>1902</v>
      </c>
      <c r="H425" s="2" t="s">
        <v>26</v>
      </c>
      <c r="I425" s="2" t="n">
        <v>1558632</v>
      </c>
      <c r="J425" s="2" t="s">
        <v>27</v>
      </c>
      <c r="K425" s="2" t="s">
        <v>27</v>
      </c>
      <c r="L425" s="2" t="s">
        <v>27</v>
      </c>
      <c r="M425" s="2" t="n">
        <v>24298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3" t="n">
        <v>24298</v>
      </c>
    </row>
    <row r="426" customFormat="false" ht="12" hidden="false" customHeight="true" outlineLevel="0" collapsed="false">
      <c r="A426" s="2" t="s">
        <v>1903</v>
      </c>
      <c r="B426" s="2" t="s">
        <v>240</v>
      </c>
      <c r="C426" s="2" t="n">
        <v>142865</v>
      </c>
      <c r="D426" s="2" t="s">
        <v>1904</v>
      </c>
      <c r="E426" s="2" t="s">
        <v>1905</v>
      </c>
      <c r="F426" s="2" t="s">
        <v>1906</v>
      </c>
      <c r="G426" s="2" t="s">
        <v>1907</v>
      </c>
      <c r="H426" s="2" t="s">
        <v>26</v>
      </c>
      <c r="I426" s="2" t="n">
        <v>332103</v>
      </c>
      <c r="J426" s="2" t="s">
        <v>27</v>
      </c>
      <c r="K426" s="2" t="s">
        <v>27</v>
      </c>
      <c r="L426" s="2" t="s">
        <v>27</v>
      </c>
      <c r="M426" s="2" t="n">
        <v>24298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3" t="n">
        <v>24298</v>
      </c>
    </row>
    <row r="427" customFormat="false" ht="12" hidden="false" customHeight="true" outlineLevel="0" collapsed="false">
      <c r="A427" s="2" t="s">
        <v>1908</v>
      </c>
      <c r="B427" s="2" t="s">
        <v>240</v>
      </c>
      <c r="C427" s="2" t="n">
        <v>142941</v>
      </c>
      <c r="D427" s="2" t="s">
        <v>1909</v>
      </c>
      <c r="E427" s="2" t="s">
        <v>1910</v>
      </c>
      <c r="F427" s="2" t="s">
        <v>1911</v>
      </c>
      <c r="G427" s="2" t="s">
        <v>1912</v>
      </c>
      <c r="H427" s="2" t="s">
        <v>26</v>
      </c>
      <c r="I427" s="2" t="n">
        <v>16808</v>
      </c>
      <c r="J427" s="2" t="s">
        <v>27</v>
      </c>
      <c r="K427" s="2" t="s">
        <v>27</v>
      </c>
      <c r="L427" s="2" t="s">
        <v>27</v>
      </c>
      <c r="M427" s="2" t="n">
        <v>24298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3" t="n">
        <v>24298</v>
      </c>
    </row>
    <row r="428" customFormat="false" ht="12" hidden="false" customHeight="true" outlineLevel="0" collapsed="false">
      <c r="A428" s="2" t="s">
        <v>1913</v>
      </c>
      <c r="B428" s="2" t="s">
        <v>240</v>
      </c>
      <c r="C428" s="2" t="n">
        <v>142377</v>
      </c>
      <c r="D428" s="2" t="s">
        <v>1914</v>
      </c>
      <c r="E428" s="2" t="s">
        <v>1915</v>
      </c>
      <c r="F428" s="2" t="s">
        <v>1916</v>
      </c>
      <c r="G428" s="2" t="s">
        <v>1731</v>
      </c>
      <c r="H428" s="2" t="s">
        <v>26</v>
      </c>
      <c r="I428" s="2" t="n">
        <v>500000</v>
      </c>
      <c r="J428" s="2" t="s">
        <v>27</v>
      </c>
      <c r="K428" s="2" t="s">
        <v>27</v>
      </c>
      <c r="L428" s="12" t="n">
        <v>2000</v>
      </c>
      <c r="M428" s="2" t="n">
        <v>24298</v>
      </c>
      <c r="N428" s="2" t="n">
        <v>0</v>
      </c>
      <c r="O428" s="2" t="n">
        <v>14500</v>
      </c>
      <c r="P428" s="2" t="n">
        <v>0</v>
      </c>
      <c r="Q428" s="2" t="n">
        <v>0</v>
      </c>
      <c r="R428" s="2" t="n">
        <v>0</v>
      </c>
      <c r="S428" s="2" t="n">
        <v>0</v>
      </c>
      <c r="T428" s="3" t="n">
        <v>38798</v>
      </c>
    </row>
    <row r="429" customFormat="false" ht="12" hidden="false" customHeight="true" outlineLevel="0" collapsed="false">
      <c r="A429" s="2" t="s">
        <v>1917</v>
      </c>
      <c r="B429" s="2" t="s">
        <v>240</v>
      </c>
      <c r="C429" s="2" t="n">
        <v>142949</v>
      </c>
      <c r="D429" s="2" t="s">
        <v>1918</v>
      </c>
      <c r="E429" s="2" t="s">
        <v>1919</v>
      </c>
      <c r="F429" s="2" t="s">
        <v>1920</v>
      </c>
      <c r="G429" s="2" t="s">
        <v>1921</v>
      </c>
      <c r="H429" s="2"/>
      <c r="I429" s="2"/>
      <c r="J429" s="2" t="s">
        <v>27</v>
      </c>
      <c r="K429" s="2" t="s">
        <v>27</v>
      </c>
      <c r="L429" s="2" t="s">
        <v>27</v>
      </c>
      <c r="M429" s="2" t="n">
        <v>24298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3" t="n">
        <v>24298</v>
      </c>
    </row>
    <row r="430" customFormat="false" ht="12" hidden="false" customHeight="true" outlineLevel="0" collapsed="false">
      <c r="A430" s="2" t="s">
        <v>1922</v>
      </c>
      <c r="B430" s="2" t="s">
        <v>240</v>
      </c>
      <c r="C430" s="2" t="n">
        <v>142950</v>
      </c>
      <c r="D430" s="2" t="s">
        <v>1923</v>
      </c>
      <c r="E430" s="2" t="s">
        <v>1924</v>
      </c>
      <c r="F430" s="2" t="s">
        <v>1925</v>
      </c>
      <c r="G430" s="2" t="s">
        <v>106</v>
      </c>
      <c r="H430" s="2"/>
      <c r="I430" s="2"/>
      <c r="J430" s="2" t="s">
        <v>27</v>
      </c>
      <c r="K430" s="2" t="s">
        <v>27</v>
      </c>
      <c r="L430" s="2" t="s">
        <v>27</v>
      </c>
      <c r="M430" s="2" t="n">
        <v>24298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3" t="n">
        <v>24298</v>
      </c>
    </row>
    <row r="431" customFormat="false" ht="12" hidden="false" customHeight="true" outlineLevel="0" collapsed="false">
      <c r="A431" s="2" t="s">
        <v>1926</v>
      </c>
      <c r="B431" s="2" t="s">
        <v>240</v>
      </c>
      <c r="C431" s="2" t="n">
        <v>142951</v>
      </c>
      <c r="D431" s="2" t="s">
        <v>1927</v>
      </c>
      <c r="E431" s="2" t="s">
        <v>1928</v>
      </c>
      <c r="F431" s="2" t="s">
        <v>1929</v>
      </c>
      <c r="G431" s="2" t="s">
        <v>1930</v>
      </c>
      <c r="H431" s="2"/>
      <c r="I431" s="2"/>
      <c r="J431" s="2" t="s">
        <v>27</v>
      </c>
      <c r="K431" s="2" t="s">
        <v>27</v>
      </c>
      <c r="L431" s="2" t="s">
        <v>27</v>
      </c>
      <c r="M431" s="2" t="n">
        <v>24298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3" t="n">
        <v>24298</v>
      </c>
    </row>
    <row r="432" customFormat="false" ht="12" hidden="false" customHeight="true" outlineLevel="0" collapsed="false">
      <c r="A432" s="2" t="s">
        <v>1931</v>
      </c>
      <c r="B432" s="2" t="s">
        <v>240</v>
      </c>
      <c r="C432" s="2" t="n">
        <v>142947</v>
      </c>
      <c r="D432" s="2" t="s">
        <v>1932</v>
      </c>
      <c r="E432" s="2" t="s">
        <v>1933</v>
      </c>
      <c r="F432" s="2" t="s">
        <v>1934</v>
      </c>
      <c r="G432" s="2" t="s">
        <v>1935</v>
      </c>
      <c r="H432" s="2"/>
      <c r="I432" s="2"/>
      <c r="J432" s="2" t="s">
        <v>27</v>
      </c>
      <c r="K432" s="2" t="s">
        <v>27</v>
      </c>
      <c r="L432" s="2" t="s">
        <v>27</v>
      </c>
      <c r="M432" s="2" t="n">
        <v>24298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3" t="n">
        <v>24298</v>
      </c>
    </row>
    <row r="433" customFormat="false" ht="12" hidden="false" customHeight="true" outlineLevel="0" collapsed="false">
      <c r="A433" s="2" t="s">
        <v>1936</v>
      </c>
      <c r="B433" s="2" t="s">
        <v>240</v>
      </c>
      <c r="C433" s="2" t="n">
        <v>142604</v>
      </c>
      <c r="D433" s="2" t="s">
        <v>1937</v>
      </c>
      <c r="E433" s="2" t="s">
        <v>1938</v>
      </c>
      <c r="F433" s="2" t="s">
        <v>1939</v>
      </c>
      <c r="G433" s="2" t="s">
        <v>106</v>
      </c>
      <c r="H433" s="2" t="s">
        <v>26</v>
      </c>
      <c r="I433" s="2" t="n">
        <v>596762</v>
      </c>
      <c r="J433" s="2" t="s">
        <v>27</v>
      </c>
      <c r="K433" s="2" t="s">
        <v>27</v>
      </c>
      <c r="L433" s="2" t="s">
        <v>27</v>
      </c>
      <c r="M433" s="2" t="n">
        <v>24298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3" t="n">
        <v>24298</v>
      </c>
    </row>
    <row r="434" customFormat="false" ht="12" hidden="false" customHeight="true" outlineLevel="0" collapsed="false">
      <c r="A434" s="2" t="s">
        <v>1940</v>
      </c>
      <c r="B434" s="2" t="s">
        <v>240</v>
      </c>
      <c r="C434" s="2" t="n">
        <v>142937</v>
      </c>
      <c r="D434" s="2" t="s">
        <v>1941</v>
      </c>
      <c r="E434" s="2" t="s">
        <v>1942</v>
      </c>
      <c r="F434" s="2" t="s">
        <v>1943</v>
      </c>
      <c r="G434" s="2" t="s">
        <v>1731</v>
      </c>
      <c r="H434" s="2" t="s">
        <v>26</v>
      </c>
      <c r="I434" s="2" t="n">
        <v>786153</v>
      </c>
      <c r="J434" s="2" t="s">
        <v>27</v>
      </c>
      <c r="K434" s="2" t="s">
        <v>27</v>
      </c>
      <c r="L434" s="2" t="s">
        <v>27</v>
      </c>
      <c r="M434" s="2" t="n">
        <v>24298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3" t="n">
        <v>24298</v>
      </c>
    </row>
    <row r="435" customFormat="false" ht="12" hidden="false" customHeight="true" outlineLevel="0" collapsed="false">
      <c r="A435" s="2" t="s">
        <v>1944</v>
      </c>
      <c r="B435" s="2" t="s">
        <v>240</v>
      </c>
      <c r="C435" s="2" t="n">
        <v>142952</v>
      </c>
      <c r="D435" s="2" t="s">
        <v>1945</v>
      </c>
      <c r="E435" s="2" t="s">
        <v>1946</v>
      </c>
      <c r="F435" s="2" t="s">
        <v>1947</v>
      </c>
      <c r="G435" s="2" t="s">
        <v>1948</v>
      </c>
      <c r="H435" s="2"/>
      <c r="I435" s="2"/>
      <c r="J435" s="2" t="s">
        <v>27</v>
      </c>
      <c r="K435" s="2" t="s">
        <v>27</v>
      </c>
      <c r="L435" s="2" t="s">
        <v>27</v>
      </c>
      <c r="M435" s="2" t="n">
        <v>24298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3" t="n">
        <v>24298</v>
      </c>
    </row>
    <row r="436" customFormat="false" ht="12" hidden="false" customHeight="true" outlineLevel="0" collapsed="false">
      <c r="A436" s="2" t="s">
        <v>1949</v>
      </c>
      <c r="B436" s="2" t="s">
        <v>240</v>
      </c>
      <c r="C436" s="2" t="n">
        <v>142877</v>
      </c>
      <c r="D436" s="2" t="s">
        <v>1950</v>
      </c>
      <c r="E436" s="2" t="s">
        <v>1951</v>
      </c>
      <c r="F436" s="2" t="s">
        <v>1952</v>
      </c>
      <c r="G436" s="2" t="s">
        <v>1537</v>
      </c>
      <c r="H436" s="2" t="s">
        <v>26</v>
      </c>
      <c r="I436" s="2" t="n">
        <v>-150000</v>
      </c>
      <c r="J436" s="2" t="s">
        <v>27</v>
      </c>
      <c r="K436" s="2" t="s">
        <v>27</v>
      </c>
      <c r="L436" s="2" t="s">
        <v>27</v>
      </c>
      <c r="M436" s="2" t="n">
        <v>24298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3" t="n">
        <v>24298</v>
      </c>
    </row>
    <row r="437" customFormat="false" ht="12" hidden="false" customHeight="true" outlineLevel="0" collapsed="false">
      <c r="A437" s="2" t="s">
        <v>1953</v>
      </c>
      <c r="B437" s="2" t="s">
        <v>240</v>
      </c>
      <c r="C437" s="2" t="n">
        <v>142566</v>
      </c>
      <c r="D437" s="2" t="s">
        <v>1327</v>
      </c>
      <c r="E437" s="2" t="s">
        <v>1328</v>
      </c>
      <c r="F437" s="2" t="s">
        <v>1329</v>
      </c>
      <c r="G437" s="2" t="s">
        <v>1954</v>
      </c>
      <c r="H437" s="2" t="s">
        <v>61</v>
      </c>
      <c r="I437" s="2" t="n">
        <v>476255</v>
      </c>
      <c r="J437" s="2" t="s">
        <v>27</v>
      </c>
      <c r="K437" s="2" t="s">
        <v>27</v>
      </c>
      <c r="L437" s="2" t="s">
        <v>27</v>
      </c>
      <c r="M437" s="2" t="n">
        <v>12149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3" t="n">
        <v>12149</v>
      </c>
    </row>
    <row r="438" customFormat="false" ht="12" hidden="false" customHeight="true" outlineLevel="0" collapsed="false">
      <c r="A438" s="2" t="s">
        <v>1955</v>
      </c>
      <c r="B438" s="2" t="s">
        <v>240</v>
      </c>
      <c r="C438" s="2" t="n">
        <v>142410</v>
      </c>
      <c r="D438" s="2" t="s">
        <v>1956</v>
      </c>
      <c r="E438" s="2" t="s">
        <v>1957</v>
      </c>
      <c r="F438" s="2" t="s">
        <v>1958</v>
      </c>
      <c r="G438" s="2" t="s">
        <v>1959</v>
      </c>
      <c r="H438" s="2" t="s">
        <v>26</v>
      </c>
      <c r="I438" s="2" t="n">
        <v>0</v>
      </c>
      <c r="J438" s="2" t="s">
        <v>27</v>
      </c>
      <c r="K438" s="2" t="s">
        <v>27</v>
      </c>
      <c r="L438" s="2" t="s">
        <v>27</v>
      </c>
      <c r="M438" s="2" t="n">
        <v>24298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3" t="n">
        <v>24298</v>
      </c>
    </row>
    <row r="439" customFormat="false" ht="12" hidden="false" customHeight="true" outlineLevel="0" collapsed="false">
      <c r="A439" s="2" t="s">
        <v>1960</v>
      </c>
      <c r="B439" s="2" t="s">
        <v>240</v>
      </c>
      <c r="C439" s="2" t="n">
        <v>142749</v>
      </c>
      <c r="D439" s="2" t="s">
        <v>1961</v>
      </c>
      <c r="E439" s="2" t="s">
        <v>1962</v>
      </c>
      <c r="F439" s="2" t="s">
        <v>1963</v>
      </c>
      <c r="G439" s="2" t="s">
        <v>426</v>
      </c>
      <c r="H439" s="2" t="s">
        <v>26</v>
      </c>
      <c r="I439" s="2" t="n">
        <v>10000000</v>
      </c>
      <c r="J439" s="2" t="s">
        <v>27</v>
      </c>
      <c r="K439" s="2" t="s">
        <v>27</v>
      </c>
      <c r="L439" s="2" t="s">
        <v>27</v>
      </c>
      <c r="M439" s="2" t="n">
        <v>25000</v>
      </c>
      <c r="N439" s="2" t="n">
        <v>0</v>
      </c>
      <c r="O439" s="2" t="n">
        <v>14500</v>
      </c>
      <c r="P439" s="2" t="n">
        <v>0</v>
      </c>
      <c r="Q439" s="2" t="n">
        <v>0</v>
      </c>
      <c r="R439" s="2" t="n">
        <v>0</v>
      </c>
      <c r="S439" s="2" t="n">
        <v>0</v>
      </c>
      <c r="T439" s="3" t="n">
        <v>39500</v>
      </c>
    </row>
    <row r="440" customFormat="false" ht="12" hidden="false" customHeight="true" outlineLevel="0" collapsed="false">
      <c r="A440" s="2" t="s">
        <v>1964</v>
      </c>
      <c r="B440" s="2" t="s">
        <v>240</v>
      </c>
      <c r="C440" s="2" t="n">
        <v>142698</v>
      </c>
      <c r="D440" s="2" t="s">
        <v>1965</v>
      </c>
      <c r="E440" s="2" t="s">
        <v>1966</v>
      </c>
      <c r="F440" s="2" t="s">
        <v>1967</v>
      </c>
      <c r="G440" s="2" t="s">
        <v>1968</v>
      </c>
      <c r="H440" s="2" t="s">
        <v>61</v>
      </c>
      <c r="I440" s="2" t="n">
        <v>11484727</v>
      </c>
      <c r="J440" s="2" t="s">
        <v>27</v>
      </c>
      <c r="K440" s="2" t="s">
        <v>27</v>
      </c>
      <c r="L440" s="2" t="n">
        <v>0</v>
      </c>
      <c r="M440" s="2" t="n">
        <v>14356</v>
      </c>
      <c r="N440" s="2" t="n">
        <v>0</v>
      </c>
      <c r="O440" s="2" t="n">
        <v>14500</v>
      </c>
      <c r="P440" s="2" t="n">
        <v>0</v>
      </c>
      <c r="Q440" s="2" t="n">
        <v>0</v>
      </c>
      <c r="R440" s="2" t="n">
        <v>0</v>
      </c>
      <c r="S440" s="2" t="n">
        <v>0</v>
      </c>
      <c r="T440" s="3" t="n">
        <v>28856</v>
      </c>
    </row>
    <row r="441" customFormat="false" ht="12" hidden="false" customHeight="true" outlineLevel="0" collapsed="false">
      <c r="A441" s="2" t="s">
        <v>1969</v>
      </c>
      <c r="B441" s="2" t="s">
        <v>240</v>
      </c>
      <c r="C441" s="2" t="n">
        <v>142944</v>
      </c>
      <c r="D441" s="2" t="s">
        <v>1970</v>
      </c>
      <c r="E441" s="2" t="s">
        <v>1971</v>
      </c>
      <c r="F441" s="2" t="s">
        <v>1972</v>
      </c>
      <c r="G441" s="2" t="s">
        <v>1973</v>
      </c>
      <c r="H441" s="2"/>
      <c r="I441" s="2"/>
      <c r="J441" s="2" t="s">
        <v>27</v>
      </c>
      <c r="K441" s="2" t="s">
        <v>27</v>
      </c>
      <c r="L441" s="2" t="s">
        <v>27</v>
      </c>
      <c r="M441" s="2" t="n">
        <v>24298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3" t="n">
        <v>24298</v>
      </c>
    </row>
    <row r="442" customFormat="false" ht="12" hidden="false" customHeight="true" outlineLevel="0" collapsed="false">
      <c r="A442" s="2" t="s">
        <v>1974</v>
      </c>
      <c r="B442" s="2" t="s">
        <v>240</v>
      </c>
      <c r="C442" s="2" t="n">
        <v>142948</v>
      </c>
      <c r="D442" s="2" t="s">
        <v>1975</v>
      </c>
      <c r="E442" s="2" t="s">
        <v>1976</v>
      </c>
      <c r="F442" s="2" t="s">
        <v>1977</v>
      </c>
      <c r="G442" s="2" t="s">
        <v>730</v>
      </c>
      <c r="H442" s="2"/>
      <c r="I442" s="2"/>
      <c r="J442" s="2" t="s">
        <v>27</v>
      </c>
      <c r="K442" s="2" t="s">
        <v>27</v>
      </c>
      <c r="L442" s="2" t="s">
        <v>27</v>
      </c>
      <c r="M442" s="2" t="n">
        <v>24298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3" t="n">
        <v>24298</v>
      </c>
    </row>
    <row r="443" customFormat="false" ht="12" hidden="false" customHeight="true" outlineLevel="0" collapsed="false">
      <c r="A443" s="2" t="s">
        <v>1978</v>
      </c>
      <c r="B443" s="2" t="s">
        <v>240</v>
      </c>
      <c r="C443" s="2" t="n">
        <v>142945</v>
      </c>
      <c r="D443" s="2" t="s">
        <v>1979</v>
      </c>
      <c r="E443" s="2" t="s">
        <v>1980</v>
      </c>
      <c r="F443" s="2" t="s">
        <v>1981</v>
      </c>
      <c r="G443" s="2" t="s">
        <v>1982</v>
      </c>
      <c r="H443" s="2"/>
      <c r="I443" s="2"/>
      <c r="J443" s="2" t="s">
        <v>27</v>
      </c>
      <c r="K443" s="2" t="s">
        <v>27</v>
      </c>
      <c r="L443" s="2" t="s">
        <v>27</v>
      </c>
      <c r="M443" s="2" t="n">
        <v>24298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3" t="n">
        <v>24298</v>
      </c>
    </row>
    <row r="444" customFormat="false" ht="12" hidden="false" customHeight="true" outlineLevel="0" collapsed="false">
      <c r="A444" s="5" t="s">
        <v>1983</v>
      </c>
      <c r="B444" s="5" t="s">
        <v>240</v>
      </c>
      <c r="C444" s="5" t="n">
        <v>142943</v>
      </c>
      <c r="D444" s="5" t="s">
        <v>1984</v>
      </c>
      <c r="E444" s="5" t="s">
        <v>1985</v>
      </c>
      <c r="F444" s="5" t="s">
        <v>1986</v>
      </c>
      <c r="G444" s="5" t="s">
        <v>1987</v>
      </c>
      <c r="H444" s="5"/>
      <c r="I444" s="5"/>
      <c r="J444" s="5" t="s">
        <v>27</v>
      </c>
      <c r="K444" s="5" t="s">
        <v>27</v>
      </c>
      <c r="L444" s="5" t="n">
        <v>0</v>
      </c>
      <c r="M444" s="5" t="n">
        <v>24298</v>
      </c>
      <c r="N444" s="5" t="n">
        <v>0</v>
      </c>
      <c r="O444" s="5" t="n">
        <v>14500</v>
      </c>
      <c r="P444" s="5" t="n">
        <v>0</v>
      </c>
      <c r="Q444" s="5" t="n">
        <v>0</v>
      </c>
      <c r="R444" s="5" t="n">
        <v>0</v>
      </c>
      <c r="S444" s="5" t="n">
        <v>0</v>
      </c>
      <c r="T444" s="6" t="n">
        <v>38798</v>
      </c>
    </row>
    <row r="445" customFormat="false" ht="12" hidden="false" customHeight="true" outlineLevel="0" collapsed="false">
      <c r="A445" s="2" t="s">
        <v>1988</v>
      </c>
      <c r="B445" s="2" t="s">
        <v>240</v>
      </c>
      <c r="C445" s="2" t="n">
        <v>142946</v>
      </c>
      <c r="D445" s="2" t="s">
        <v>1989</v>
      </c>
      <c r="E445" s="2" t="s">
        <v>1990</v>
      </c>
      <c r="F445" s="2" t="s">
        <v>1991</v>
      </c>
      <c r="G445" s="2" t="s">
        <v>1992</v>
      </c>
      <c r="H445" s="2"/>
      <c r="I445" s="2"/>
      <c r="J445" s="2" t="s">
        <v>27</v>
      </c>
      <c r="K445" s="2" t="s">
        <v>27</v>
      </c>
      <c r="L445" s="2" t="s">
        <v>27</v>
      </c>
      <c r="M445" s="2" t="n">
        <v>24298</v>
      </c>
      <c r="N445" s="2" t="n">
        <v>0</v>
      </c>
      <c r="O445" s="2" t="n">
        <v>14500</v>
      </c>
      <c r="P445" s="2" t="n">
        <v>0</v>
      </c>
      <c r="Q445" s="2" t="n">
        <v>0</v>
      </c>
      <c r="R445" s="2" t="n">
        <v>0</v>
      </c>
      <c r="S445" s="2" t="n">
        <v>0</v>
      </c>
      <c r="T445" s="3" t="n">
        <v>38798</v>
      </c>
    </row>
    <row r="446" s="13" customFormat="true" ht="12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8" t="n">
        <f aca="false">SUM(T49:T445)</f>
        <v>17620127</v>
      </c>
    </row>
    <row r="447" s="13" customFormat="true" ht="12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9"/>
    </row>
    <row r="448" s="13" customFormat="true" ht="12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9"/>
    </row>
    <row r="449" customFormat="false" ht="12" hidden="false" customHeight="true" outlineLevel="0" collapsed="false">
      <c r="A449" s="2" t="s">
        <v>1993</v>
      </c>
      <c r="B449" s="2" t="s">
        <v>1994</v>
      </c>
      <c r="C449" s="2" t="n">
        <v>142953</v>
      </c>
      <c r="D449" s="2" t="s">
        <v>1995</v>
      </c>
      <c r="E449" s="2" t="s">
        <v>1996</v>
      </c>
      <c r="F449" s="2" t="s">
        <v>1997</v>
      </c>
      <c r="G449" s="2" t="s">
        <v>1998</v>
      </c>
      <c r="H449" s="2"/>
      <c r="I449" s="2"/>
      <c r="J449" s="2" t="s">
        <v>27</v>
      </c>
      <c r="K449" s="2" t="s">
        <v>27</v>
      </c>
      <c r="L449" s="2" t="s">
        <v>27</v>
      </c>
      <c r="M449" s="2" t="n">
        <v>24298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3" t="n">
        <v>24298</v>
      </c>
    </row>
    <row r="450" customFormat="false" ht="12" hidden="false" customHeight="true" outlineLevel="0" collapsed="false">
      <c r="A450" s="10" t="s">
        <v>1999</v>
      </c>
      <c r="B450" s="10" t="s">
        <v>1994</v>
      </c>
      <c r="C450" s="10" t="n">
        <v>142954</v>
      </c>
      <c r="D450" s="10" t="s">
        <v>2000</v>
      </c>
      <c r="E450" s="10" t="s">
        <v>2001</v>
      </c>
      <c r="F450" s="10" t="s">
        <v>556</v>
      </c>
      <c r="G450" s="10" t="s">
        <v>2002</v>
      </c>
      <c r="H450" s="10"/>
      <c r="I450" s="10" t="n">
        <v>18734439</v>
      </c>
      <c r="J450" s="10" t="s">
        <v>27</v>
      </c>
      <c r="K450" s="10" t="s">
        <v>27</v>
      </c>
      <c r="L450" s="10" t="s">
        <v>27</v>
      </c>
      <c r="M450" s="10" t="n">
        <v>24298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1" t="n">
        <v>24298</v>
      </c>
    </row>
    <row r="451" customFormat="false" ht="12" hidden="false" customHeight="true" outlineLevel="0" collapsed="false">
      <c r="A451" s="2" t="s">
        <v>2003</v>
      </c>
      <c r="B451" s="2" t="s">
        <v>1994</v>
      </c>
      <c r="C451" s="2" t="n">
        <v>142955</v>
      </c>
      <c r="D451" s="2" t="s">
        <v>2004</v>
      </c>
      <c r="E451" s="2" t="s">
        <v>2005</v>
      </c>
      <c r="F451" s="2" t="s">
        <v>2006</v>
      </c>
      <c r="G451" s="2" t="s">
        <v>2007</v>
      </c>
      <c r="H451" s="2"/>
      <c r="I451" s="2"/>
      <c r="J451" s="2" t="s">
        <v>27</v>
      </c>
      <c r="K451" s="2" t="s">
        <v>27</v>
      </c>
      <c r="L451" s="2" t="s">
        <v>27</v>
      </c>
      <c r="M451" s="2" t="n">
        <v>24298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3" t="n">
        <v>24298</v>
      </c>
    </row>
    <row r="452" customFormat="false" ht="12" hidden="false" customHeight="true" outlineLevel="0" collapsed="false">
      <c r="A452" s="2" t="s">
        <v>2008</v>
      </c>
      <c r="B452" s="2" t="s">
        <v>1994</v>
      </c>
      <c r="C452" s="2" t="n">
        <v>142956</v>
      </c>
      <c r="D452" s="2" t="s">
        <v>2009</v>
      </c>
      <c r="E452" s="2" t="s">
        <v>2010</v>
      </c>
      <c r="F452" s="2" t="s">
        <v>2011</v>
      </c>
      <c r="G452" s="2" t="s">
        <v>995</v>
      </c>
      <c r="H452" s="2"/>
      <c r="I452" s="2"/>
      <c r="J452" s="2" t="s">
        <v>27</v>
      </c>
      <c r="K452" s="2" t="s">
        <v>27</v>
      </c>
      <c r="L452" s="2" t="s">
        <v>27</v>
      </c>
      <c r="M452" s="2" t="n">
        <v>24298</v>
      </c>
      <c r="N452" s="2" t="n">
        <v>0</v>
      </c>
      <c r="O452" s="2" t="n">
        <v>14500</v>
      </c>
      <c r="P452" s="2" t="n">
        <v>0</v>
      </c>
      <c r="Q452" s="2" t="n">
        <v>0</v>
      </c>
      <c r="R452" s="2" t="n">
        <v>0</v>
      </c>
      <c r="S452" s="2" t="n">
        <v>0</v>
      </c>
      <c r="T452" s="3" t="n">
        <v>38798</v>
      </c>
    </row>
    <row r="453" customFormat="false" ht="12" hidden="false" customHeight="true" outlineLevel="0" collapsed="false">
      <c r="A453" s="2" t="s">
        <v>2012</v>
      </c>
      <c r="B453" s="2" t="s">
        <v>1994</v>
      </c>
      <c r="C453" s="2" t="n">
        <v>142957</v>
      </c>
      <c r="D453" s="2" t="s">
        <v>2013</v>
      </c>
      <c r="E453" s="2" t="s">
        <v>2014</v>
      </c>
      <c r="F453" s="2" t="s">
        <v>2015</v>
      </c>
      <c r="G453" s="2" t="s">
        <v>995</v>
      </c>
      <c r="H453" s="2"/>
      <c r="I453" s="2"/>
      <c r="J453" s="2" t="s">
        <v>27</v>
      </c>
      <c r="K453" s="2" t="s">
        <v>27</v>
      </c>
      <c r="L453" s="2" t="s">
        <v>27</v>
      </c>
      <c r="M453" s="2" t="n">
        <v>24298</v>
      </c>
      <c r="N453" s="2" t="n">
        <v>0</v>
      </c>
      <c r="O453" s="2" t="n">
        <v>14500</v>
      </c>
      <c r="P453" s="2" t="n">
        <v>0</v>
      </c>
      <c r="Q453" s="2" t="n">
        <v>0</v>
      </c>
      <c r="R453" s="2" t="n">
        <v>0</v>
      </c>
      <c r="S453" s="2" t="n">
        <v>0</v>
      </c>
      <c r="T453" s="3" t="n">
        <v>38798</v>
      </c>
    </row>
    <row r="454" customFormat="false" ht="12" hidden="false" customHeight="true" outlineLevel="0" collapsed="false">
      <c r="A454" s="2" t="s">
        <v>2016</v>
      </c>
      <c r="B454" s="2" t="s">
        <v>1994</v>
      </c>
      <c r="C454" s="2" t="n">
        <v>142958</v>
      </c>
      <c r="D454" s="2" t="s">
        <v>2017</v>
      </c>
      <c r="E454" s="2" t="s">
        <v>2018</v>
      </c>
      <c r="F454" s="2" t="s">
        <v>2019</v>
      </c>
      <c r="G454" s="2" t="s">
        <v>2020</v>
      </c>
      <c r="H454" s="2"/>
      <c r="I454" s="2" t="n">
        <v>18765719</v>
      </c>
      <c r="J454" s="2" t="s">
        <v>27</v>
      </c>
      <c r="K454" s="2" t="s">
        <v>27</v>
      </c>
      <c r="L454" s="2" t="s">
        <v>27</v>
      </c>
      <c r="M454" s="2" t="n">
        <v>24298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3" t="n">
        <v>24298</v>
      </c>
    </row>
    <row r="455" customFormat="false" ht="12" hidden="false" customHeight="true" outlineLevel="0" collapsed="false">
      <c r="A455" s="2" t="s">
        <v>2021</v>
      </c>
      <c r="B455" s="2" t="s">
        <v>1994</v>
      </c>
      <c r="C455" s="2" t="n">
        <v>142959</v>
      </c>
      <c r="D455" s="2" t="s">
        <v>2022</v>
      </c>
      <c r="E455" s="2" t="s">
        <v>2023</v>
      </c>
      <c r="F455" s="2" t="s">
        <v>2024</v>
      </c>
      <c r="G455" s="2" t="s">
        <v>2025</v>
      </c>
      <c r="H455" s="2"/>
      <c r="I455" s="2" t="n">
        <v>4186932</v>
      </c>
      <c r="J455" s="2" t="s">
        <v>27</v>
      </c>
      <c r="K455" s="2" t="s">
        <v>27</v>
      </c>
      <c r="L455" s="2" t="s">
        <v>27</v>
      </c>
      <c r="M455" s="2" t="n">
        <v>24298</v>
      </c>
      <c r="N455" s="2" t="n">
        <v>0</v>
      </c>
      <c r="O455" s="2" t="n">
        <v>14500</v>
      </c>
      <c r="P455" s="2" t="n">
        <v>0</v>
      </c>
      <c r="Q455" s="2" t="n">
        <v>0</v>
      </c>
      <c r="R455" s="2" t="n">
        <v>0</v>
      </c>
      <c r="S455" s="2" t="n">
        <v>0</v>
      </c>
      <c r="T455" s="3" t="n">
        <v>38798</v>
      </c>
    </row>
    <row r="456" customFormat="false" ht="12" hidden="false" customHeight="true" outlineLevel="0" collapsed="false">
      <c r="A456" s="2" t="s">
        <v>2026</v>
      </c>
      <c r="B456" s="2" t="s">
        <v>1994</v>
      </c>
      <c r="C456" s="2" t="n">
        <v>142960</v>
      </c>
      <c r="D456" s="2" t="s">
        <v>2027</v>
      </c>
      <c r="E456" s="2" t="s">
        <v>2028</v>
      </c>
      <c r="F456" s="2" t="s">
        <v>2029</v>
      </c>
      <c r="G456" s="2" t="s">
        <v>995</v>
      </c>
      <c r="H456" s="2"/>
      <c r="I456" s="2"/>
      <c r="J456" s="2" t="s">
        <v>27</v>
      </c>
      <c r="K456" s="2" t="s">
        <v>27</v>
      </c>
      <c r="L456" s="2" t="s">
        <v>27</v>
      </c>
      <c r="M456" s="2" t="n">
        <v>24298</v>
      </c>
      <c r="N456" s="2" t="n">
        <v>0</v>
      </c>
      <c r="O456" s="2" t="n">
        <v>14500</v>
      </c>
      <c r="P456" s="2" t="n">
        <v>0</v>
      </c>
      <c r="Q456" s="2" t="n">
        <v>0</v>
      </c>
      <c r="R456" s="2" t="n">
        <v>0</v>
      </c>
      <c r="S456" s="2" t="n">
        <v>0</v>
      </c>
      <c r="T456" s="3" t="n">
        <v>38798</v>
      </c>
    </row>
    <row r="457" customFormat="false" ht="12" hidden="false" customHeight="true" outlineLevel="0" collapsed="false">
      <c r="A457" s="2" t="s">
        <v>2030</v>
      </c>
      <c r="B457" s="2" t="s">
        <v>1994</v>
      </c>
      <c r="C457" s="2" t="n">
        <v>142961</v>
      </c>
      <c r="D457" s="2" t="s">
        <v>2031</v>
      </c>
      <c r="E457" s="2" t="s">
        <v>2032</v>
      </c>
      <c r="F457" s="2" t="s">
        <v>2033</v>
      </c>
      <c r="G457" s="2" t="s">
        <v>995</v>
      </c>
      <c r="H457" s="2"/>
      <c r="I457" s="2"/>
      <c r="J457" s="2" t="s">
        <v>27</v>
      </c>
      <c r="K457" s="2" t="s">
        <v>27</v>
      </c>
      <c r="L457" s="2" t="s">
        <v>27</v>
      </c>
      <c r="M457" s="2" t="n">
        <v>24298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3" t="n">
        <v>24298</v>
      </c>
    </row>
    <row r="458" customFormat="false" ht="12" hidden="false" customHeight="true" outlineLevel="0" collapsed="false">
      <c r="A458" s="2" t="s">
        <v>2034</v>
      </c>
      <c r="B458" s="2" t="s">
        <v>1994</v>
      </c>
      <c r="C458" s="2" t="n">
        <v>142962</v>
      </c>
      <c r="D458" s="2" t="s">
        <v>2035</v>
      </c>
      <c r="E458" s="2" t="s">
        <v>2036</v>
      </c>
      <c r="F458" s="2" t="s">
        <v>2037</v>
      </c>
      <c r="G458" s="2" t="s">
        <v>2038</v>
      </c>
      <c r="H458" s="2"/>
      <c r="I458" s="2" t="n">
        <v>-507974</v>
      </c>
      <c r="J458" s="2" t="s">
        <v>27</v>
      </c>
      <c r="K458" s="2" t="s">
        <v>27</v>
      </c>
      <c r="L458" s="2" t="s">
        <v>27</v>
      </c>
      <c r="M458" s="2" t="n">
        <v>24298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3" t="n">
        <v>24298</v>
      </c>
    </row>
    <row r="459" customFormat="false" ht="12" hidden="false" customHeight="true" outlineLevel="0" collapsed="false">
      <c r="A459" s="2" t="s">
        <v>2039</v>
      </c>
      <c r="B459" s="2" t="s">
        <v>1994</v>
      </c>
      <c r="C459" s="2" t="n">
        <v>142963</v>
      </c>
      <c r="D459" s="2" t="s">
        <v>2040</v>
      </c>
      <c r="E459" s="2" t="s">
        <v>2041</v>
      </c>
      <c r="F459" s="2" t="s">
        <v>2042</v>
      </c>
      <c r="G459" s="2" t="s">
        <v>995</v>
      </c>
      <c r="H459" s="2"/>
      <c r="I459" s="2" t="n">
        <v>144</v>
      </c>
      <c r="J459" s="2" t="s">
        <v>27</v>
      </c>
      <c r="K459" s="2" t="s">
        <v>27</v>
      </c>
      <c r="L459" s="2" t="s">
        <v>27</v>
      </c>
      <c r="M459" s="2" t="n">
        <v>24298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3" t="n">
        <v>24298</v>
      </c>
    </row>
    <row r="460" customFormat="false" ht="12" hidden="false" customHeight="true" outlineLevel="0" collapsed="false">
      <c r="A460" s="2" t="s">
        <v>2043</v>
      </c>
      <c r="B460" s="2" t="s">
        <v>1994</v>
      </c>
      <c r="C460" s="2" t="n">
        <v>142964</v>
      </c>
      <c r="D460" s="2" t="s">
        <v>2044</v>
      </c>
      <c r="E460" s="2" t="s">
        <v>2045</v>
      </c>
      <c r="F460" s="2" t="s">
        <v>1906</v>
      </c>
      <c r="G460" s="2" t="s">
        <v>2046</v>
      </c>
      <c r="H460" s="2"/>
      <c r="I460" s="2"/>
      <c r="J460" s="2" t="s">
        <v>27</v>
      </c>
      <c r="K460" s="2" t="s">
        <v>27</v>
      </c>
      <c r="L460" s="2" t="s">
        <v>27</v>
      </c>
      <c r="M460" s="2" t="n">
        <v>24298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3" t="n">
        <v>24298</v>
      </c>
    </row>
    <row r="461" customFormat="false" ht="12" hidden="false" customHeight="true" outlineLevel="0" collapsed="false">
      <c r="A461" s="2" t="s">
        <v>2047</v>
      </c>
      <c r="B461" s="2" t="s">
        <v>1994</v>
      </c>
      <c r="C461" s="2" t="n">
        <v>142965</v>
      </c>
      <c r="D461" s="2" t="s">
        <v>2048</v>
      </c>
      <c r="E461" s="2" t="s">
        <v>2049</v>
      </c>
      <c r="F461" s="2" t="s">
        <v>778</v>
      </c>
      <c r="G461" s="2" t="s">
        <v>2050</v>
      </c>
      <c r="H461" s="2"/>
      <c r="I461" s="2"/>
      <c r="J461" s="2" t="s">
        <v>27</v>
      </c>
      <c r="K461" s="2" t="s">
        <v>27</v>
      </c>
      <c r="L461" s="2" t="s">
        <v>27</v>
      </c>
      <c r="M461" s="2" t="n">
        <v>40532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3" t="n">
        <v>40532</v>
      </c>
    </row>
    <row r="462" customFormat="false" ht="12" hidden="false" customHeight="true" outlineLevel="0" collapsed="false">
      <c r="A462" s="2" t="s">
        <v>2051</v>
      </c>
      <c r="B462" s="2" t="s">
        <v>1994</v>
      </c>
      <c r="C462" s="2" t="n">
        <v>142966</v>
      </c>
      <c r="D462" s="2" t="s">
        <v>2052</v>
      </c>
      <c r="E462" s="2" t="s">
        <v>2053</v>
      </c>
      <c r="F462" s="2" t="s">
        <v>2054</v>
      </c>
      <c r="G462" s="2" t="s">
        <v>2046</v>
      </c>
      <c r="H462" s="2"/>
      <c r="I462" s="2" t="n">
        <v>0</v>
      </c>
      <c r="J462" s="2" t="s">
        <v>27</v>
      </c>
      <c r="K462" s="2" t="s">
        <v>27</v>
      </c>
      <c r="L462" s="2" t="s">
        <v>27</v>
      </c>
      <c r="M462" s="2" t="n">
        <v>24298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3" t="n">
        <v>24298</v>
      </c>
    </row>
    <row r="463" customFormat="false" ht="12" hidden="false" customHeight="true" outlineLevel="0" collapsed="false">
      <c r="A463" s="2" t="s">
        <v>2055</v>
      </c>
      <c r="B463" s="2" t="s">
        <v>1994</v>
      </c>
      <c r="C463" s="2" t="n">
        <v>142967</v>
      </c>
      <c r="D463" s="2" t="s">
        <v>2056</v>
      </c>
      <c r="E463" s="2" t="s">
        <v>2057</v>
      </c>
      <c r="F463" s="2" t="s">
        <v>2058</v>
      </c>
      <c r="G463" s="2" t="s">
        <v>2059</v>
      </c>
      <c r="H463" s="2"/>
      <c r="I463" s="2"/>
      <c r="J463" s="2" t="s">
        <v>27</v>
      </c>
      <c r="K463" s="2" t="s">
        <v>27</v>
      </c>
      <c r="L463" s="2" t="s">
        <v>27</v>
      </c>
      <c r="M463" s="2" t="n">
        <v>24298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3" t="n">
        <v>24298</v>
      </c>
    </row>
    <row r="464" customFormat="false" ht="12" hidden="false" customHeight="true" outlineLevel="0" collapsed="false">
      <c r="A464" s="2" t="s">
        <v>2060</v>
      </c>
      <c r="B464" s="2" t="s">
        <v>1994</v>
      </c>
      <c r="C464" s="2" t="n">
        <v>142968</v>
      </c>
      <c r="D464" s="2" t="s">
        <v>2061</v>
      </c>
      <c r="E464" s="2" t="s">
        <v>2062</v>
      </c>
      <c r="F464" s="2" t="s">
        <v>2063</v>
      </c>
      <c r="G464" s="2" t="s">
        <v>2059</v>
      </c>
      <c r="H464" s="2"/>
      <c r="I464" s="2"/>
      <c r="J464" s="2" t="s">
        <v>27</v>
      </c>
      <c r="K464" s="2" t="s">
        <v>27</v>
      </c>
      <c r="L464" s="2" t="s">
        <v>27</v>
      </c>
      <c r="M464" s="2" t="n">
        <v>24298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3" t="n">
        <v>24298</v>
      </c>
    </row>
    <row r="465" customFormat="false" ht="12" hidden="false" customHeight="true" outlineLevel="0" collapsed="false">
      <c r="A465" s="2" t="s">
        <v>2064</v>
      </c>
      <c r="B465" s="2" t="s">
        <v>1994</v>
      </c>
      <c r="C465" s="2" t="n">
        <v>142969</v>
      </c>
      <c r="D465" s="2" t="s">
        <v>2065</v>
      </c>
      <c r="E465" s="2" t="s">
        <v>2066</v>
      </c>
      <c r="F465" s="2" t="s">
        <v>2067</v>
      </c>
      <c r="G465" s="2" t="s">
        <v>2068</v>
      </c>
      <c r="H465" s="2"/>
      <c r="I465" s="2" t="n">
        <v>40345361</v>
      </c>
      <c r="J465" s="2" t="s">
        <v>27</v>
      </c>
      <c r="K465" s="2" t="s">
        <v>27</v>
      </c>
      <c r="L465" s="2" t="s">
        <v>27</v>
      </c>
      <c r="M465" s="2" t="n">
        <v>24298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3" t="n">
        <v>24298</v>
      </c>
    </row>
    <row r="466" customFormat="false" ht="12" hidden="false" customHeight="true" outlineLevel="0" collapsed="false">
      <c r="A466" s="2" t="s">
        <v>2069</v>
      </c>
      <c r="B466" s="2" t="s">
        <v>1994</v>
      </c>
      <c r="C466" s="2" t="n">
        <v>142970</v>
      </c>
      <c r="D466" s="2" t="s">
        <v>2070</v>
      </c>
      <c r="E466" s="2" t="s">
        <v>2071</v>
      </c>
      <c r="F466" s="2" t="s">
        <v>2072</v>
      </c>
      <c r="G466" s="2" t="s">
        <v>2046</v>
      </c>
      <c r="H466" s="2"/>
      <c r="I466" s="2" t="n">
        <v>0</v>
      </c>
      <c r="J466" s="2" t="s">
        <v>27</v>
      </c>
      <c r="K466" s="2" t="s">
        <v>27</v>
      </c>
      <c r="L466" s="2" t="s">
        <v>27</v>
      </c>
      <c r="M466" s="2" t="n">
        <v>24298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3" t="n">
        <v>24298</v>
      </c>
    </row>
    <row r="467" customFormat="false" ht="12" hidden="false" customHeight="true" outlineLevel="0" collapsed="false">
      <c r="A467" s="2" t="s">
        <v>2073</v>
      </c>
      <c r="B467" s="2" t="s">
        <v>1994</v>
      </c>
      <c r="C467" s="2" t="n">
        <v>142971</v>
      </c>
      <c r="D467" s="2" t="s">
        <v>2074</v>
      </c>
      <c r="E467" s="2" t="s">
        <v>2075</v>
      </c>
      <c r="F467" s="2" t="s">
        <v>2076</v>
      </c>
      <c r="G467" s="2" t="s">
        <v>995</v>
      </c>
      <c r="H467" s="2"/>
      <c r="I467" s="2"/>
      <c r="J467" s="2" t="s">
        <v>27</v>
      </c>
      <c r="K467" s="2" t="s">
        <v>27</v>
      </c>
      <c r="L467" s="2" t="s">
        <v>27</v>
      </c>
      <c r="M467" s="2" t="n">
        <v>24298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3" t="n">
        <v>24298</v>
      </c>
    </row>
    <row r="468" customFormat="false" ht="12" hidden="false" customHeight="true" outlineLevel="0" collapsed="false">
      <c r="A468" s="2" t="s">
        <v>2077</v>
      </c>
      <c r="B468" s="2" t="s">
        <v>1994</v>
      </c>
      <c r="C468" s="2" t="n">
        <v>142972</v>
      </c>
      <c r="D468" s="2" t="s">
        <v>2078</v>
      </c>
      <c r="E468" s="2" t="s">
        <v>2079</v>
      </c>
      <c r="F468" s="2" t="s">
        <v>2080</v>
      </c>
      <c r="G468" s="2" t="s">
        <v>2081</v>
      </c>
      <c r="H468" s="2"/>
      <c r="I468" s="2"/>
      <c r="J468" s="2" t="s">
        <v>27</v>
      </c>
      <c r="K468" s="2" t="s">
        <v>27</v>
      </c>
      <c r="L468" s="2" t="s">
        <v>27</v>
      </c>
      <c r="M468" s="2" t="n">
        <v>24298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3" t="n">
        <v>24298</v>
      </c>
    </row>
    <row r="469" customFormat="false" ht="12" hidden="false" customHeight="true" outlineLevel="0" collapsed="false">
      <c r="A469" s="2" t="s">
        <v>2082</v>
      </c>
      <c r="B469" s="2" t="s">
        <v>1994</v>
      </c>
      <c r="C469" s="2" t="n">
        <v>142973</v>
      </c>
      <c r="D469" s="2" t="s">
        <v>2083</v>
      </c>
      <c r="E469" s="2" t="s">
        <v>2084</v>
      </c>
      <c r="F469" s="2" t="s">
        <v>2085</v>
      </c>
      <c r="G469" s="2" t="s">
        <v>2086</v>
      </c>
      <c r="H469" s="2"/>
      <c r="I469" s="2"/>
      <c r="J469" s="2" t="s">
        <v>27</v>
      </c>
      <c r="K469" s="2" t="s">
        <v>27</v>
      </c>
      <c r="L469" s="2" t="s">
        <v>27</v>
      </c>
      <c r="M469" s="2" t="n">
        <v>24298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3" t="n">
        <v>24298</v>
      </c>
    </row>
    <row r="470" customFormat="false" ht="12" hidden="false" customHeight="true" outlineLevel="0" collapsed="false">
      <c r="A470" s="2" t="s">
        <v>2087</v>
      </c>
      <c r="B470" s="2" t="s">
        <v>1994</v>
      </c>
      <c r="C470" s="2" t="n">
        <v>142974</v>
      </c>
      <c r="D470" s="2" t="s">
        <v>2088</v>
      </c>
      <c r="E470" s="2" t="s">
        <v>2089</v>
      </c>
      <c r="F470" s="2" t="s">
        <v>2090</v>
      </c>
      <c r="G470" s="2" t="s">
        <v>2091</v>
      </c>
      <c r="H470" s="2"/>
      <c r="I470" s="2"/>
      <c r="J470" s="2" t="s">
        <v>27</v>
      </c>
      <c r="K470" s="2" t="s">
        <v>27</v>
      </c>
      <c r="L470" s="2" t="s">
        <v>27</v>
      </c>
      <c r="M470" s="2" t="n">
        <v>24298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3" t="n">
        <v>24298</v>
      </c>
    </row>
    <row r="471" customFormat="false" ht="12" hidden="false" customHeight="true" outlineLevel="0" collapsed="false">
      <c r="A471" s="2" t="s">
        <v>2092</v>
      </c>
      <c r="B471" s="2" t="s">
        <v>1994</v>
      </c>
      <c r="C471" s="2" t="n">
        <v>142975</v>
      </c>
      <c r="D471" s="2" t="s">
        <v>2093</v>
      </c>
      <c r="E471" s="2" t="s">
        <v>2094</v>
      </c>
      <c r="F471" s="2" t="s">
        <v>2095</v>
      </c>
      <c r="G471" s="2" t="s">
        <v>2046</v>
      </c>
      <c r="H471" s="2"/>
      <c r="I471" s="2"/>
      <c r="J471" s="2" t="s">
        <v>27</v>
      </c>
      <c r="K471" s="2" t="s">
        <v>27</v>
      </c>
      <c r="L471" s="2" t="s">
        <v>27</v>
      </c>
      <c r="M471" s="2" t="n">
        <v>24298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3" t="n">
        <v>24298</v>
      </c>
    </row>
    <row r="472" customFormat="false" ht="12" hidden="false" customHeight="true" outlineLevel="0" collapsed="false">
      <c r="A472" s="2" t="s">
        <v>2096</v>
      </c>
      <c r="B472" s="2" t="s">
        <v>1994</v>
      </c>
      <c r="C472" s="2" t="n">
        <v>142976</v>
      </c>
      <c r="D472" s="2" t="s">
        <v>2097</v>
      </c>
      <c r="E472" s="2" t="s">
        <v>2098</v>
      </c>
      <c r="F472" s="2" t="s">
        <v>2099</v>
      </c>
      <c r="G472" s="2" t="s">
        <v>2100</v>
      </c>
      <c r="H472" s="2"/>
      <c r="I472" s="2"/>
      <c r="J472" s="2" t="s">
        <v>27</v>
      </c>
      <c r="K472" s="2" t="s">
        <v>27</v>
      </c>
      <c r="L472" s="2" t="s">
        <v>27</v>
      </c>
      <c r="M472" s="2" t="n">
        <v>24298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3" t="n">
        <v>24298</v>
      </c>
    </row>
    <row r="473" customFormat="false" ht="12" hidden="false" customHeight="true" outlineLevel="0" collapsed="false">
      <c r="A473" s="2" t="s">
        <v>2101</v>
      </c>
      <c r="B473" s="2" t="s">
        <v>1994</v>
      </c>
      <c r="C473" s="2" t="n">
        <v>142977</v>
      </c>
      <c r="D473" s="2" t="s">
        <v>2102</v>
      </c>
      <c r="E473" s="2" t="s">
        <v>2103</v>
      </c>
      <c r="F473" s="2" t="s">
        <v>2104</v>
      </c>
      <c r="G473" s="2" t="s">
        <v>2105</v>
      </c>
      <c r="H473" s="2"/>
      <c r="I473" s="2"/>
      <c r="J473" s="2" t="s">
        <v>27</v>
      </c>
      <c r="K473" s="2" t="s">
        <v>27</v>
      </c>
      <c r="L473" s="2" t="s">
        <v>27</v>
      </c>
      <c r="M473" s="2" t="n">
        <v>24298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3" t="n">
        <v>24298</v>
      </c>
    </row>
    <row r="474" customFormat="false" ht="12" hidden="false" customHeight="true" outlineLevel="0" collapsed="false">
      <c r="A474" s="2" t="s">
        <v>2106</v>
      </c>
      <c r="B474" s="2" t="s">
        <v>1994</v>
      </c>
      <c r="C474" s="2" t="n">
        <v>142978</v>
      </c>
      <c r="D474" s="2" t="s">
        <v>1413</v>
      </c>
      <c r="E474" s="2" t="s">
        <v>1414</v>
      </c>
      <c r="F474" s="2" t="s">
        <v>2107</v>
      </c>
      <c r="G474" s="2" t="s">
        <v>2046</v>
      </c>
      <c r="H474" s="2"/>
      <c r="I474" s="2" t="n">
        <v>0</v>
      </c>
      <c r="J474" s="2" t="s">
        <v>27</v>
      </c>
      <c r="K474" s="2" t="s">
        <v>27</v>
      </c>
      <c r="L474" s="2" t="s">
        <v>27</v>
      </c>
      <c r="M474" s="2" t="n">
        <v>24298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3" t="n">
        <v>24298</v>
      </c>
    </row>
    <row r="475" customFormat="false" ht="12" hidden="false" customHeight="true" outlineLevel="0" collapsed="false">
      <c r="A475" s="2" t="s">
        <v>2108</v>
      </c>
      <c r="B475" s="2" t="s">
        <v>1994</v>
      </c>
      <c r="C475" s="2" t="n">
        <v>142979</v>
      </c>
      <c r="D475" s="2" t="s">
        <v>2109</v>
      </c>
      <c r="E475" s="2" t="s">
        <v>2110</v>
      </c>
      <c r="F475" s="2" t="s">
        <v>919</v>
      </c>
      <c r="G475" s="2" t="s">
        <v>2068</v>
      </c>
      <c r="H475" s="2"/>
      <c r="I475" s="2"/>
      <c r="J475" s="2" t="s">
        <v>27</v>
      </c>
      <c r="K475" s="2" t="s">
        <v>27</v>
      </c>
      <c r="L475" s="2" t="s">
        <v>27</v>
      </c>
      <c r="M475" s="2" t="n">
        <v>24298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3" t="n">
        <v>24298</v>
      </c>
    </row>
    <row r="476" customFormat="false" ht="12" hidden="false" customHeight="true" outlineLevel="0" collapsed="false">
      <c r="A476" s="2" t="s">
        <v>2111</v>
      </c>
      <c r="B476" s="2" t="s">
        <v>1994</v>
      </c>
      <c r="C476" s="2" t="n">
        <v>142980</v>
      </c>
      <c r="D476" s="2" t="s">
        <v>2112</v>
      </c>
      <c r="E476" s="2" t="s">
        <v>2113</v>
      </c>
      <c r="F476" s="2" t="s">
        <v>2114</v>
      </c>
      <c r="G476" s="2" t="s">
        <v>2068</v>
      </c>
      <c r="H476" s="2"/>
      <c r="I476" s="2"/>
      <c r="J476" s="2" t="s">
        <v>27</v>
      </c>
      <c r="K476" s="2" t="s">
        <v>27</v>
      </c>
      <c r="L476" s="2" t="s">
        <v>27</v>
      </c>
      <c r="M476" s="2" t="n">
        <v>24298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3" t="n">
        <v>24298</v>
      </c>
    </row>
    <row r="477" customFormat="false" ht="12" hidden="false" customHeight="true" outlineLevel="0" collapsed="false">
      <c r="A477" s="2" t="s">
        <v>2115</v>
      </c>
      <c r="B477" s="2" t="s">
        <v>1994</v>
      </c>
      <c r="C477" s="2" t="n">
        <v>142981</v>
      </c>
      <c r="D477" s="2" t="s">
        <v>2116</v>
      </c>
      <c r="E477" s="2" t="s">
        <v>2117</v>
      </c>
      <c r="F477" s="2" t="s">
        <v>2118</v>
      </c>
      <c r="G477" s="2" t="s">
        <v>2119</v>
      </c>
      <c r="H477" s="2"/>
      <c r="I477" s="2"/>
      <c r="J477" s="2" t="s">
        <v>27</v>
      </c>
      <c r="K477" s="2" t="s">
        <v>27</v>
      </c>
      <c r="L477" s="2" t="s">
        <v>27</v>
      </c>
      <c r="M477" s="2" t="n">
        <v>24298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3" t="n">
        <v>24298</v>
      </c>
    </row>
    <row r="478" customFormat="false" ht="12" hidden="false" customHeight="true" outlineLevel="0" collapsed="false">
      <c r="A478" s="2" t="s">
        <v>2120</v>
      </c>
      <c r="B478" s="2" t="s">
        <v>1994</v>
      </c>
      <c r="C478" s="2" t="n">
        <v>142982</v>
      </c>
      <c r="D478" s="2" t="s">
        <v>2121</v>
      </c>
      <c r="E478" s="2" t="s">
        <v>2122</v>
      </c>
      <c r="F478" s="2" t="s">
        <v>2123</v>
      </c>
      <c r="G478" s="2" t="s">
        <v>2124</v>
      </c>
      <c r="H478" s="2"/>
      <c r="I478" s="2"/>
      <c r="J478" s="2" t="s">
        <v>27</v>
      </c>
      <c r="K478" s="2" t="s">
        <v>27</v>
      </c>
      <c r="L478" s="2" t="s">
        <v>27</v>
      </c>
      <c r="M478" s="2" t="n">
        <v>24298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3" t="n">
        <v>24298</v>
      </c>
    </row>
    <row r="479" customFormat="false" ht="12" hidden="false" customHeight="true" outlineLevel="0" collapsed="false">
      <c r="A479" s="2" t="s">
        <v>2125</v>
      </c>
      <c r="B479" s="2" t="s">
        <v>1994</v>
      </c>
      <c r="C479" s="2" t="n">
        <v>142983</v>
      </c>
      <c r="D479" s="2" t="s">
        <v>2126</v>
      </c>
      <c r="E479" s="2" t="s">
        <v>2127</v>
      </c>
      <c r="F479" s="2" t="s">
        <v>2128</v>
      </c>
      <c r="G479" s="2" t="s">
        <v>2119</v>
      </c>
      <c r="H479" s="2"/>
      <c r="I479" s="2"/>
      <c r="J479" s="2" t="s">
        <v>27</v>
      </c>
      <c r="K479" s="2" t="s">
        <v>27</v>
      </c>
      <c r="L479" s="2" t="s">
        <v>27</v>
      </c>
      <c r="M479" s="2" t="n">
        <v>24298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3" t="n">
        <v>24298</v>
      </c>
    </row>
    <row r="480" customFormat="false" ht="12" hidden="false" customHeight="true" outlineLevel="0" collapsed="false">
      <c r="A480" s="2" t="s">
        <v>2129</v>
      </c>
      <c r="B480" s="2" t="s">
        <v>1994</v>
      </c>
      <c r="C480" s="2" t="n">
        <v>142984</v>
      </c>
      <c r="D480" s="2" t="s">
        <v>2130</v>
      </c>
      <c r="E480" s="2" t="s">
        <v>2131</v>
      </c>
      <c r="F480" s="2" t="s">
        <v>2132</v>
      </c>
      <c r="G480" s="2" t="s">
        <v>2133</v>
      </c>
      <c r="H480" s="2"/>
      <c r="I480" s="2"/>
      <c r="J480" s="2" t="s">
        <v>27</v>
      </c>
      <c r="K480" s="2" t="s">
        <v>27</v>
      </c>
      <c r="L480" s="2" t="s">
        <v>27</v>
      </c>
      <c r="M480" s="2" t="n">
        <v>24298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3" t="n">
        <v>24298</v>
      </c>
    </row>
    <row r="481" customFormat="false" ht="12" hidden="false" customHeight="true" outlineLevel="0" collapsed="false">
      <c r="A481" s="2" t="s">
        <v>2134</v>
      </c>
      <c r="B481" s="2" t="s">
        <v>1994</v>
      </c>
      <c r="C481" s="2" t="n">
        <v>142985</v>
      </c>
      <c r="D481" s="2" t="s">
        <v>2135</v>
      </c>
      <c r="E481" s="2" t="s">
        <v>2136</v>
      </c>
      <c r="F481" s="2" t="s">
        <v>2137</v>
      </c>
      <c r="G481" s="2" t="s">
        <v>2059</v>
      </c>
      <c r="H481" s="2"/>
      <c r="I481" s="2" t="n">
        <v>0</v>
      </c>
      <c r="J481" s="2" t="s">
        <v>27</v>
      </c>
      <c r="K481" s="2" t="s">
        <v>27</v>
      </c>
      <c r="L481" s="2" t="s">
        <v>27</v>
      </c>
      <c r="M481" s="2" t="n">
        <v>24298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3" t="n">
        <v>24298</v>
      </c>
    </row>
    <row r="482" customFormat="false" ht="12" hidden="false" customHeight="true" outlineLevel="0" collapsed="false">
      <c r="A482" s="2" t="s">
        <v>2138</v>
      </c>
      <c r="B482" s="2" t="s">
        <v>1994</v>
      </c>
      <c r="C482" s="2" t="n">
        <v>142986</v>
      </c>
      <c r="D482" s="2" t="s">
        <v>2139</v>
      </c>
      <c r="E482" s="2" t="s">
        <v>2140</v>
      </c>
      <c r="F482" s="2" t="s">
        <v>2141</v>
      </c>
      <c r="G482" s="2" t="s">
        <v>2059</v>
      </c>
      <c r="H482" s="2"/>
      <c r="I482" s="2"/>
      <c r="J482" s="2" t="s">
        <v>27</v>
      </c>
      <c r="K482" s="2" t="s">
        <v>27</v>
      </c>
      <c r="L482" s="2" t="s">
        <v>27</v>
      </c>
      <c r="M482" s="2" t="n">
        <v>24298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3" t="n">
        <v>24298</v>
      </c>
    </row>
    <row r="483" customFormat="false" ht="12" hidden="false" customHeight="true" outlineLevel="0" collapsed="false">
      <c r="A483" s="2" t="s">
        <v>2142</v>
      </c>
      <c r="B483" s="2" t="s">
        <v>1994</v>
      </c>
      <c r="C483" s="2" t="n">
        <v>142987</v>
      </c>
      <c r="D483" s="2" t="s">
        <v>2143</v>
      </c>
      <c r="E483" s="2" t="s">
        <v>2144</v>
      </c>
      <c r="F483" s="2" t="s">
        <v>2145</v>
      </c>
      <c r="G483" s="2" t="s">
        <v>2046</v>
      </c>
      <c r="H483" s="2"/>
      <c r="I483" s="2"/>
      <c r="J483" s="2" t="s">
        <v>27</v>
      </c>
      <c r="K483" s="2" t="s">
        <v>27</v>
      </c>
      <c r="L483" s="2" t="s">
        <v>27</v>
      </c>
      <c r="M483" s="2" t="n">
        <v>24298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3" t="n">
        <v>24298</v>
      </c>
    </row>
    <row r="484" customFormat="false" ht="12" hidden="false" customHeight="true" outlineLevel="0" collapsed="false">
      <c r="A484" s="2" t="s">
        <v>2146</v>
      </c>
      <c r="B484" s="2" t="s">
        <v>1994</v>
      </c>
      <c r="C484" s="2" t="n">
        <v>142988</v>
      </c>
      <c r="D484" s="2" t="s">
        <v>2147</v>
      </c>
      <c r="E484" s="2" t="s">
        <v>2148</v>
      </c>
      <c r="F484" s="2" t="s">
        <v>2149</v>
      </c>
      <c r="G484" s="2" t="s">
        <v>1537</v>
      </c>
      <c r="H484" s="2"/>
      <c r="I484" s="2" t="n">
        <v>1327191056</v>
      </c>
      <c r="J484" s="2" t="s">
        <v>27</v>
      </c>
      <c r="K484" s="2" t="s">
        <v>27</v>
      </c>
      <c r="L484" s="2" t="s">
        <v>27</v>
      </c>
      <c r="M484" s="2" t="n">
        <v>398</v>
      </c>
      <c r="N484" s="2" t="n">
        <v>0</v>
      </c>
      <c r="O484" s="2" t="n">
        <v>14500</v>
      </c>
      <c r="P484" s="2" t="n">
        <v>0</v>
      </c>
      <c r="Q484" s="2" t="n">
        <v>0</v>
      </c>
      <c r="R484" s="2" t="n">
        <v>0</v>
      </c>
      <c r="S484" s="2" t="n">
        <v>0</v>
      </c>
      <c r="T484" s="3" t="n">
        <v>14898</v>
      </c>
    </row>
    <row r="485" customFormat="false" ht="12" hidden="false" customHeight="true" outlineLevel="0" collapsed="false">
      <c r="A485" s="2" t="s">
        <v>2150</v>
      </c>
      <c r="B485" s="2" t="s">
        <v>1994</v>
      </c>
      <c r="C485" s="2" t="n">
        <v>142989</v>
      </c>
      <c r="D485" s="2" t="s">
        <v>2151</v>
      </c>
      <c r="E485" s="2" t="s">
        <v>2152</v>
      </c>
      <c r="F485" s="2" t="s">
        <v>2153</v>
      </c>
      <c r="G485" s="2" t="s">
        <v>2154</v>
      </c>
      <c r="H485" s="2"/>
      <c r="I485" s="2"/>
      <c r="J485" s="2" t="s">
        <v>27</v>
      </c>
      <c r="K485" s="2" t="s">
        <v>27</v>
      </c>
      <c r="L485" s="2" t="s">
        <v>27</v>
      </c>
      <c r="M485" s="2" t="n">
        <v>24298</v>
      </c>
      <c r="N485" s="2" t="n">
        <v>0</v>
      </c>
      <c r="O485" s="2" t="n">
        <v>14500</v>
      </c>
      <c r="P485" s="2" t="n">
        <v>0</v>
      </c>
      <c r="Q485" s="2" t="n">
        <v>0</v>
      </c>
      <c r="R485" s="2" t="n">
        <v>0</v>
      </c>
      <c r="S485" s="2" t="n">
        <v>0</v>
      </c>
      <c r="T485" s="3" t="n">
        <v>38798</v>
      </c>
    </row>
    <row r="486" customFormat="false" ht="12" hidden="false" customHeight="true" outlineLevel="0" collapsed="false">
      <c r="A486" s="2" t="s">
        <v>2155</v>
      </c>
      <c r="B486" s="2" t="s">
        <v>1994</v>
      </c>
      <c r="C486" s="2" t="n">
        <v>142990</v>
      </c>
      <c r="D486" s="2" t="s">
        <v>2156</v>
      </c>
      <c r="E486" s="2" t="s">
        <v>2157</v>
      </c>
      <c r="F486" s="2" t="s">
        <v>2158</v>
      </c>
      <c r="G486" s="2" t="s">
        <v>2046</v>
      </c>
      <c r="H486" s="2"/>
      <c r="I486" s="2"/>
      <c r="J486" s="2" t="s">
        <v>27</v>
      </c>
      <c r="K486" s="2" t="s">
        <v>27</v>
      </c>
      <c r="L486" s="2" t="s">
        <v>27</v>
      </c>
      <c r="M486" s="2" t="n">
        <v>24298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3" t="n">
        <v>24298</v>
      </c>
    </row>
    <row r="487" customFormat="false" ht="12" hidden="false" customHeight="true" outlineLevel="0" collapsed="false">
      <c r="A487" s="2" t="s">
        <v>2159</v>
      </c>
      <c r="B487" s="2" t="s">
        <v>1994</v>
      </c>
      <c r="C487" s="2" t="n">
        <v>142991</v>
      </c>
      <c r="D487" s="2" t="s">
        <v>2160</v>
      </c>
      <c r="E487" s="2" t="s">
        <v>2161</v>
      </c>
      <c r="F487" s="2" t="s">
        <v>2162</v>
      </c>
      <c r="G487" s="2" t="s">
        <v>2163</v>
      </c>
      <c r="H487" s="2"/>
      <c r="I487" s="2"/>
      <c r="J487" s="2" t="s">
        <v>27</v>
      </c>
      <c r="K487" s="2" t="s">
        <v>27</v>
      </c>
      <c r="L487" s="2" t="s">
        <v>27</v>
      </c>
      <c r="M487" s="2" t="n">
        <v>24298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3" t="n">
        <v>24298</v>
      </c>
    </row>
    <row r="488" customFormat="false" ht="12" hidden="false" customHeight="true" outlineLevel="0" collapsed="false">
      <c r="A488" s="2" t="s">
        <v>2164</v>
      </c>
      <c r="B488" s="2" t="s">
        <v>1994</v>
      </c>
      <c r="C488" s="2" t="n">
        <v>142992</v>
      </c>
      <c r="D488" s="2" t="s">
        <v>2165</v>
      </c>
      <c r="E488" s="2" t="s">
        <v>2166</v>
      </c>
      <c r="F488" s="2" t="s">
        <v>2167</v>
      </c>
      <c r="G488" s="2" t="s">
        <v>2168</v>
      </c>
      <c r="H488" s="2"/>
      <c r="I488" s="2"/>
      <c r="J488" s="2" t="s">
        <v>27</v>
      </c>
      <c r="K488" s="2" t="s">
        <v>27</v>
      </c>
      <c r="L488" s="2" t="s">
        <v>27</v>
      </c>
      <c r="M488" s="2" t="n">
        <v>24298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3" t="n">
        <v>24298</v>
      </c>
    </row>
    <row r="489" customFormat="false" ht="12" hidden="false" customHeight="true" outlineLevel="0" collapsed="false">
      <c r="A489" s="2" t="s">
        <v>2169</v>
      </c>
      <c r="B489" s="2" t="s">
        <v>1994</v>
      </c>
      <c r="C489" s="2" t="n">
        <v>142993</v>
      </c>
      <c r="D489" s="2" t="s">
        <v>2170</v>
      </c>
      <c r="E489" s="2" t="s">
        <v>2171</v>
      </c>
      <c r="F489" s="2" t="s">
        <v>2172</v>
      </c>
      <c r="G489" s="2" t="s">
        <v>2173</v>
      </c>
      <c r="H489" s="2"/>
      <c r="I489" s="2"/>
      <c r="J489" s="2" t="s">
        <v>27</v>
      </c>
      <c r="K489" s="2" t="s">
        <v>27</v>
      </c>
      <c r="L489" s="2" t="s">
        <v>27</v>
      </c>
      <c r="M489" s="2" t="n">
        <v>24298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3" t="n">
        <v>24298</v>
      </c>
    </row>
    <row r="490" customFormat="false" ht="12" hidden="false" customHeight="true" outlineLevel="0" collapsed="false">
      <c r="A490" s="2" t="s">
        <v>2174</v>
      </c>
      <c r="B490" s="2" t="s">
        <v>1994</v>
      </c>
      <c r="C490" s="2" t="n">
        <v>142994</v>
      </c>
      <c r="D490" s="2" t="s">
        <v>2175</v>
      </c>
      <c r="E490" s="2" t="s">
        <v>2176</v>
      </c>
      <c r="F490" s="2" t="s">
        <v>2177</v>
      </c>
      <c r="G490" s="2" t="s">
        <v>995</v>
      </c>
      <c r="H490" s="2"/>
      <c r="I490" s="2"/>
      <c r="J490" s="2" t="s">
        <v>27</v>
      </c>
      <c r="K490" s="2" t="s">
        <v>27</v>
      </c>
      <c r="L490" s="2" t="s">
        <v>27</v>
      </c>
      <c r="M490" s="2" t="n">
        <v>24298</v>
      </c>
      <c r="N490" s="2" t="n">
        <v>0</v>
      </c>
      <c r="O490" s="2" t="n">
        <v>14500</v>
      </c>
      <c r="P490" s="2" t="n">
        <v>0</v>
      </c>
      <c r="Q490" s="2" t="n">
        <v>0</v>
      </c>
      <c r="R490" s="2" t="n">
        <v>0</v>
      </c>
      <c r="S490" s="2" t="n">
        <v>0</v>
      </c>
      <c r="T490" s="3" t="n">
        <v>38798</v>
      </c>
    </row>
    <row r="491" customFormat="false" ht="12" hidden="false" customHeight="true" outlineLevel="0" collapsed="false">
      <c r="A491" s="2" t="s">
        <v>2178</v>
      </c>
      <c r="B491" s="2" t="s">
        <v>1994</v>
      </c>
      <c r="C491" s="2" t="n">
        <v>142995</v>
      </c>
      <c r="D491" s="2" t="s">
        <v>2179</v>
      </c>
      <c r="E491" s="2" t="s">
        <v>2180</v>
      </c>
      <c r="F491" s="2" t="s">
        <v>2181</v>
      </c>
      <c r="G491" s="2" t="s">
        <v>828</v>
      </c>
      <c r="H491" s="2"/>
      <c r="I491" s="2" t="n">
        <v>0</v>
      </c>
      <c r="J491" s="2" t="s">
        <v>27</v>
      </c>
      <c r="K491" s="2" t="s">
        <v>27</v>
      </c>
      <c r="L491" s="2" t="s">
        <v>27</v>
      </c>
      <c r="M491" s="2" t="n">
        <v>24298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3" t="n">
        <v>24298</v>
      </c>
    </row>
    <row r="492" customFormat="false" ht="12" hidden="false" customHeight="true" outlineLevel="0" collapsed="false">
      <c r="A492" s="2" t="s">
        <v>2182</v>
      </c>
      <c r="B492" s="2" t="s">
        <v>1994</v>
      </c>
      <c r="C492" s="2" t="n">
        <v>142996</v>
      </c>
      <c r="D492" s="2" t="s">
        <v>2183</v>
      </c>
      <c r="E492" s="2" t="s">
        <v>2184</v>
      </c>
      <c r="F492" s="2" t="s">
        <v>2185</v>
      </c>
      <c r="G492" s="2" t="s">
        <v>2186</v>
      </c>
      <c r="H492" s="2"/>
      <c r="I492" s="2" t="n">
        <v>-294752</v>
      </c>
      <c r="J492" s="2" t="s">
        <v>27</v>
      </c>
      <c r="K492" s="2" t="s">
        <v>27</v>
      </c>
      <c r="L492" s="2" t="s">
        <v>27</v>
      </c>
      <c r="M492" s="2" t="n">
        <v>24298</v>
      </c>
      <c r="N492" s="2" t="n">
        <v>0</v>
      </c>
      <c r="O492" s="2" t="n">
        <v>14500</v>
      </c>
      <c r="P492" s="2" t="n">
        <v>0</v>
      </c>
      <c r="Q492" s="2" t="n">
        <v>0</v>
      </c>
      <c r="R492" s="2" t="n">
        <v>0</v>
      </c>
      <c r="S492" s="2" t="n">
        <v>0</v>
      </c>
      <c r="T492" s="3" t="n">
        <v>38798</v>
      </c>
    </row>
    <row r="493" customFormat="false" ht="12" hidden="false" customHeight="true" outlineLevel="0" collapsed="false">
      <c r="A493" s="2" t="s">
        <v>2187</v>
      </c>
      <c r="B493" s="2" t="s">
        <v>1994</v>
      </c>
      <c r="C493" s="2" t="n">
        <v>142997</v>
      </c>
      <c r="D493" s="2" t="s">
        <v>2188</v>
      </c>
      <c r="E493" s="2" t="s">
        <v>2189</v>
      </c>
      <c r="F493" s="2" t="s">
        <v>2190</v>
      </c>
      <c r="G493" s="2" t="s">
        <v>2068</v>
      </c>
      <c r="H493" s="2"/>
      <c r="I493" s="2"/>
      <c r="J493" s="2" t="s">
        <v>27</v>
      </c>
      <c r="K493" s="2" t="s">
        <v>27</v>
      </c>
      <c r="L493" s="2" t="s">
        <v>27</v>
      </c>
      <c r="M493" s="2" t="n">
        <v>24298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3" t="n">
        <v>24298</v>
      </c>
    </row>
    <row r="494" customFormat="false" ht="12" hidden="false" customHeight="true" outlineLevel="0" collapsed="false">
      <c r="A494" s="2" t="s">
        <v>2191</v>
      </c>
      <c r="B494" s="2" t="s">
        <v>1994</v>
      </c>
      <c r="C494" s="2" t="n">
        <v>142998</v>
      </c>
      <c r="D494" s="2" t="s">
        <v>2192</v>
      </c>
      <c r="E494" s="2" t="s">
        <v>2193</v>
      </c>
      <c r="F494" s="2" t="s">
        <v>2194</v>
      </c>
      <c r="G494" s="2" t="s">
        <v>1537</v>
      </c>
      <c r="H494" s="2"/>
      <c r="I494" s="2"/>
      <c r="J494" s="2" t="s">
        <v>27</v>
      </c>
      <c r="K494" s="2" t="s">
        <v>27</v>
      </c>
      <c r="L494" s="2" t="s">
        <v>27</v>
      </c>
      <c r="M494" s="2" t="n">
        <v>24298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3" t="n">
        <v>24298</v>
      </c>
    </row>
    <row r="495" customFormat="false" ht="12" hidden="false" customHeight="true" outlineLevel="0" collapsed="false">
      <c r="A495" s="2" t="s">
        <v>2195</v>
      </c>
      <c r="B495" s="2" t="s">
        <v>1994</v>
      </c>
      <c r="C495" s="2" t="n">
        <v>142999</v>
      </c>
      <c r="D495" s="2" t="s">
        <v>2196</v>
      </c>
      <c r="E495" s="2" t="s">
        <v>2197</v>
      </c>
      <c r="F495" s="2" t="s">
        <v>2198</v>
      </c>
      <c r="G495" s="2" t="s">
        <v>2199</v>
      </c>
      <c r="H495" s="2"/>
      <c r="I495" s="2"/>
      <c r="J495" s="2" t="s">
        <v>27</v>
      </c>
      <c r="K495" s="2" t="s">
        <v>27</v>
      </c>
      <c r="L495" s="2" t="s">
        <v>27</v>
      </c>
      <c r="M495" s="2" t="n">
        <v>24298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3" t="n">
        <v>24298</v>
      </c>
    </row>
    <row r="496" customFormat="false" ht="12" hidden="false" customHeight="true" outlineLevel="0" collapsed="false">
      <c r="A496" s="2" t="s">
        <v>2200</v>
      </c>
      <c r="B496" s="2" t="s">
        <v>1994</v>
      </c>
      <c r="C496" s="2" t="n">
        <v>143000</v>
      </c>
      <c r="D496" s="2" t="s">
        <v>2201</v>
      </c>
      <c r="E496" s="2" t="s">
        <v>2202</v>
      </c>
      <c r="F496" s="2" t="s">
        <v>2203</v>
      </c>
      <c r="G496" s="2" t="s">
        <v>2204</v>
      </c>
      <c r="H496" s="2"/>
      <c r="I496" s="2" t="n">
        <v>12100</v>
      </c>
      <c r="J496" s="2" t="s">
        <v>27</v>
      </c>
      <c r="K496" s="2" t="s">
        <v>27</v>
      </c>
      <c r="L496" s="2" t="s">
        <v>27</v>
      </c>
      <c r="M496" s="2" t="n">
        <v>24298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3" t="n">
        <v>24298</v>
      </c>
    </row>
    <row r="497" customFormat="false" ht="12" hidden="false" customHeight="true" outlineLevel="0" collapsed="false">
      <c r="A497" s="2" t="s">
        <v>2205</v>
      </c>
      <c r="B497" s="2" t="s">
        <v>1994</v>
      </c>
      <c r="C497" s="2" t="n">
        <v>143001</v>
      </c>
      <c r="D497" s="2" t="s">
        <v>2206</v>
      </c>
      <c r="E497" s="2" t="s">
        <v>2207</v>
      </c>
      <c r="F497" s="2" t="s">
        <v>2208</v>
      </c>
      <c r="G497" s="2" t="s">
        <v>1537</v>
      </c>
      <c r="H497" s="2"/>
      <c r="I497" s="2" t="n">
        <v>1830597</v>
      </c>
      <c r="J497" s="2" t="s">
        <v>27</v>
      </c>
      <c r="K497" s="2" t="s">
        <v>27</v>
      </c>
      <c r="L497" s="2" t="s">
        <v>27</v>
      </c>
      <c r="M497" s="2" t="n">
        <v>24298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3" t="n">
        <v>24298</v>
      </c>
    </row>
    <row r="498" customFormat="false" ht="12" hidden="false" customHeight="true" outlineLevel="0" collapsed="false">
      <c r="A498" s="2" t="s">
        <v>2209</v>
      </c>
      <c r="B498" s="2" t="s">
        <v>1994</v>
      </c>
      <c r="C498" s="2" t="n">
        <v>143002</v>
      </c>
      <c r="D498" s="2" t="s">
        <v>2210</v>
      </c>
      <c r="E498" s="2" t="s">
        <v>2211</v>
      </c>
      <c r="F498" s="2" t="s">
        <v>1952</v>
      </c>
      <c r="G498" s="2" t="s">
        <v>1537</v>
      </c>
      <c r="H498" s="2"/>
      <c r="I498" s="2" t="n">
        <v>-287800</v>
      </c>
      <c r="J498" s="2" t="s">
        <v>27</v>
      </c>
      <c r="K498" s="2" t="s">
        <v>27</v>
      </c>
      <c r="L498" s="2" t="s">
        <v>27</v>
      </c>
      <c r="M498" s="2" t="n">
        <v>24298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3" t="n">
        <v>24298</v>
      </c>
    </row>
    <row r="499" customFormat="false" ht="12" hidden="false" customHeight="true" outlineLevel="0" collapsed="false">
      <c r="A499" s="2" t="s">
        <v>2212</v>
      </c>
      <c r="B499" s="2" t="s">
        <v>1994</v>
      </c>
      <c r="C499" s="2" t="n">
        <v>143003</v>
      </c>
      <c r="D499" s="2" t="s">
        <v>2213</v>
      </c>
      <c r="E499" s="2" t="s">
        <v>2214</v>
      </c>
      <c r="F499" s="2" t="s">
        <v>2215</v>
      </c>
      <c r="G499" s="2" t="s">
        <v>2163</v>
      </c>
      <c r="H499" s="2"/>
      <c r="I499" s="2"/>
      <c r="J499" s="2" t="s">
        <v>27</v>
      </c>
      <c r="K499" s="2" t="s">
        <v>27</v>
      </c>
      <c r="L499" s="2" t="s">
        <v>27</v>
      </c>
      <c r="M499" s="2" t="n">
        <v>24298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3" t="n">
        <v>24298</v>
      </c>
    </row>
    <row r="500" customFormat="false" ht="12" hidden="false" customHeight="true" outlineLevel="0" collapsed="false">
      <c r="A500" s="5" t="s">
        <v>2216</v>
      </c>
      <c r="B500" s="5" t="s">
        <v>1994</v>
      </c>
      <c r="C500" s="5" t="n">
        <v>143004</v>
      </c>
      <c r="D500" s="5" t="s">
        <v>2217</v>
      </c>
      <c r="E500" s="5" t="s">
        <v>2218</v>
      </c>
      <c r="F500" s="5" t="s">
        <v>2219</v>
      </c>
      <c r="G500" s="5" t="s">
        <v>2220</v>
      </c>
      <c r="H500" s="5"/>
      <c r="I500" s="5" t="n">
        <v>4291237</v>
      </c>
      <c r="J500" s="5" t="s">
        <v>27</v>
      </c>
      <c r="K500" s="5" t="s">
        <v>27</v>
      </c>
      <c r="L500" s="5" t="s">
        <v>27</v>
      </c>
      <c r="M500" s="5" t="n">
        <v>24298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6" t="n">
        <v>24298</v>
      </c>
    </row>
    <row r="501" customFormat="false" ht="12" hidden="false" customHeight="true" outlineLevel="0" collapsed="false">
      <c r="A501" s="2" t="s">
        <v>2221</v>
      </c>
      <c r="B501" s="2" t="s">
        <v>1994</v>
      </c>
      <c r="C501" s="2" t="n">
        <v>143005</v>
      </c>
      <c r="D501" s="2" t="s">
        <v>2222</v>
      </c>
      <c r="E501" s="2" t="s">
        <v>2223</v>
      </c>
      <c r="F501" s="2" t="s">
        <v>2224</v>
      </c>
      <c r="G501" s="2" t="s">
        <v>135</v>
      </c>
      <c r="H501" s="2"/>
      <c r="I501" s="2" t="n">
        <v>3045846</v>
      </c>
      <c r="J501" s="2" t="s">
        <v>27</v>
      </c>
      <c r="K501" s="2" t="s">
        <v>27</v>
      </c>
      <c r="L501" s="2" t="s">
        <v>27</v>
      </c>
      <c r="M501" s="2" t="n">
        <v>24298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3" t="n">
        <v>24298</v>
      </c>
    </row>
    <row r="502" s="13" customFormat="true" ht="12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8" t="n">
        <f aca="false">SUM(T449:T501)</f>
        <v>1396128</v>
      </c>
    </row>
    <row r="503" s="13" customFormat="true" ht="12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9"/>
    </row>
    <row r="504" s="13" customFormat="true" ht="12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9"/>
    </row>
    <row r="505" customFormat="false" ht="12" hidden="false" customHeight="true" outlineLevel="0" collapsed="false">
      <c r="A505" s="2" t="s">
        <v>2225</v>
      </c>
      <c r="B505" s="2" t="s">
        <v>2226</v>
      </c>
      <c r="C505" s="2" t="n">
        <v>142880</v>
      </c>
      <c r="D505" s="2" t="s">
        <v>740</v>
      </c>
      <c r="E505" s="2" t="s">
        <v>741</v>
      </c>
      <c r="F505" s="2" t="s">
        <v>742</v>
      </c>
      <c r="G505" s="2" t="s">
        <v>2227</v>
      </c>
      <c r="H505" s="2" t="s">
        <v>61</v>
      </c>
      <c r="I505" s="2" t="n">
        <v>737911</v>
      </c>
      <c r="J505" s="2" t="s">
        <v>27</v>
      </c>
      <c r="K505" s="2" t="s">
        <v>27</v>
      </c>
      <c r="L505" s="2" t="s">
        <v>27</v>
      </c>
      <c r="M505" s="2" t="n">
        <v>12149</v>
      </c>
      <c r="N505" s="2" t="n">
        <v>49033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3" t="n">
        <v>61182</v>
      </c>
    </row>
    <row r="506" customFormat="false" ht="12" hidden="false" customHeight="true" outlineLevel="0" collapsed="false">
      <c r="A506" s="10" t="s">
        <v>2228</v>
      </c>
      <c r="B506" s="10" t="s">
        <v>2226</v>
      </c>
      <c r="C506" s="10" t="n">
        <v>142859</v>
      </c>
      <c r="D506" s="10" t="s">
        <v>695</v>
      </c>
      <c r="E506" s="10" t="s">
        <v>696</v>
      </c>
      <c r="F506" s="10" t="s">
        <v>353</v>
      </c>
      <c r="G506" s="10" t="s">
        <v>2227</v>
      </c>
      <c r="H506" s="10" t="s">
        <v>26</v>
      </c>
      <c r="I506" s="10" t="n">
        <v>501400</v>
      </c>
      <c r="J506" s="10" t="s">
        <v>27</v>
      </c>
      <c r="K506" s="10" t="s">
        <v>27</v>
      </c>
      <c r="L506" s="10" t="s">
        <v>27</v>
      </c>
      <c r="M506" s="10" t="n">
        <v>24298</v>
      </c>
      <c r="N506" s="10" t="n">
        <v>49033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1" t="n">
        <v>73331</v>
      </c>
    </row>
    <row r="507" customFormat="false" ht="12" hidden="false" customHeight="true" outlineLevel="0" collapsed="false">
      <c r="A507" s="2" t="s">
        <v>2229</v>
      </c>
      <c r="B507" s="2" t="s">
        <v>2226</v>
      </c>
      <c r="C507" s="2" t="n">
        <v>142726</v>
      </c>
      <c r="D507" s="2" t="s">
        <v>2230</v>
      </c>
      <c r="E507" s="2" t="s">
        <v>2231</v>
      </c>
      <c r="F507" s="2" t="s">
        <v>2232</v>
      </c>
      <c r="G507" s="2" t="s">
        <v>2233</v>
      </c>
      <c r="H507" s="2" t="s">
        <v>26</v>
      </c>
      <c r="I507" s="2" t="n">
        <v>254095</v>
      </c>
      <c r="J507" s="2" t="s">
        <v>27</v>
      </c>
      <c r="K507" s="2" t="s">
        <v>27</v>
      </c>
      <c r="L507" s="2" t="s">
        <v>27</v>
      </c>
      <c r="M507" s="2" t="n">
        <v>24298</v>
      </c>
      <c r="N507" s="2" t="n">
        <v>7355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3" t="n">
        <v>97848</v>
      </c>
    </row>
    <row r="508" customFormat="false" ht="12" hidden="false" customHeight="true" outlineLevel="0" collapsed="false">
      <c r="A508" s="2" t="s">
        <v>2234</v>
      </c>
      <c r="B508" s="2" t="s">
        <v>2226</v>
      </c>
      <c r="C508" s="2" t="n">
        <v>142419</v>
      </c>
      <c r="D508" s="2" t="s">
        <v>2235</v>
      </c>
      <c r="E508" s="2" t="s">
        <v>2236</v>
      </c>
      <c r="F508" s="2" t="s">
        <v>2237</v>
      </c>
      <c r="G508" s="2" t="s">
        <v>2227</v>
      </c>
      <c r="H508" s="2" t="s">
        <v>26</v>
      </c>
      <c r="I508" s="2" t="n">
        <v>614102</v>
      </c>
      <c r="J508" s="2" t="s">
        <v>27</v>
      </c>
      <c r="K508" s="2" t="s">
        <v>27</v>
      </c>
      <c r="L508" s="2" t="s">
        <v>27</v>
      </c>
      <c r="M508" s="2" t="n">
        <v>24298</v>
      </c>
      <c r="N508" s="2" t="n">
        <v>49033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3" t="n">
        <v>73331</v>
      </c>
    </row>
    <row r="509" customFormat="false" ht="12" hidden="false" customHeight="true" outlineLevel="0" collapsed="false">
      <c r="A509" s="2" t="s">
        <v>2238</v>
      </c>
      <c r="B509" s="2" t="s">
        <v>2226</v>
      </c>
      <c r="C509" s="2" t="n">
        <v>142799</v>
      </c>
      <c r="D509" s="2" t="s">
        <v>2239</v>
      </c>
      <c r="E509" s="2" t="s">
        <v>2240</v>
      </c>
      <c r="F509" s="2" t="s">
        <v>2241</v>
      </c>
      <c r="G509" s="2" t="s">
        <v>2233</v>
      </c>
      <c r="H509" s="2" t="s">
        <v>26</v>
      </c>
      <c r="I509" s="2" t="n">
        <v>6472566</v>
      </c>
      <c r="J509" s="2" t="s">
        <v>27</v>
      </c>
      <c r="K509" s="2" t="s">
        <v>27</v>
      </c>
      <c r="L509" s="2" t="s">
        <v>27</v>
      </c>
      <c r="M509" s="2" t="n">
        <v>24298</v>
      </c>
      <c r="N509" s="2" t="n">
        <v>73550</v>
      </c>
      <c r="O509" s="2" t="n">
        <v>14500</v>
      </c>
      <c r="P509" s="2" t="n">
        <v>0</v>
      </c>
      <c r="Q509" s="2" t="n">
        <v>0</v>
      </c>
      <c r="R509" s="2" t="n">
        <v>0</v>
      </c>
      <c r="S509" s="2" t="n">
        <v>0</v>
      </c>
      <c r="T509" s="3" t="n">
        <v>112348</v>
      </c>
    </row>
    <row r="510" customFormat="false" ht="12" hidden="false" customHeight="true" outlineLevel="0" collapsed="false">
      <c r="A510" s="2" t="s">
        <v>2242</v>
      </c>
      <c r="B510" s="2" t="s">
        <v>2226</v>
      </c>
      <c r="C510" s="2" t="n">
        <v>142482</v>
      </c>
      <c r="D510" s="2" t="s">
        <v>2243</v>
      </c>
      <c r="E510" s="2" t="s">
        <v>2244</v>
      </c>
      <c r="F510" s="2" t="s">
        <v>2245</v>
      </c>
      <c r="G510" s="2" t="s">
        <v>2233</v>
      </c>
      <c r="H510" s="2" t="s">
        <v>26</v>
      </c>
      <c r="I510" s="2" t="n">
        <v>1925700</v>
      </c>
      <c r="J510" s="2" t="s">
        <v>27</v>
      </c>
      <c r="K510" s="2" t="s">
        <v>27</v>
      </c>
      <c r="L510" s="2" t="s">
        <v>27</v>
      </c>
      <c r="M510" s="2" t="n">
        <v>24298</v>
      </c>
      <c r="N510" s="2" t="n">
        <v>7355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3" t="n">
        <v>97848</v>
      </c>
    </row>
    <row r="511" customFormat="false" ht="12" hidden="false" customHeight="true" outlineLevel="0" collapsed="false">
      <c r="A511" s="2" t="s">
        <v>2246</v>
      </c>
      <c r="B511" s="2" t="s">
        <v>2226</v>
      </c>
      <c r="C511" s="2" t="n">
        <v>142760</v>
      </c>
      <c r="D511" s="2" t="s">
        <v>2247</v>
      </c>
      <c r="E511" s="2" t="s">
        <v>2248</v>
      </c>
      <c r="F511" s="2" t="s">
        <v>2249</v>
      </c>
      <c r="G511" s="2" t="s">
        <v>2250</v>
      </c>
      <c r="H511" s="2" t="s">
        <v>2251</v>
      </c>
      <c r="I511" s="2" t="n">
        <v>46816827</v>
      </c>
      <c r="J511" s="2" t="s">
        <v>27</v>
      </c>
      <c r="K511" s="2" t="s">
        <v>27</v>
      </c>
      <c r="L511" s="2" t="s">
        <v>27</v>
      </c>
      <c r="M511" s="2" t="n">
        <v>38940</v>
      </c>
      <c r="N511" s="2" t="n">
        <v>29420</v>
      </c>
      <c r="O511" s="2" t="n">
        <v>14500</v>
      </c>
      <c r="P511" s="2" t="n">
        <v>0</v>
      </c>
      <c r="Q511" s="2" t="n">
        <v>0</v>
      </c>
      <c r="R511" s="2" t="n">
        <v>0</v>
      </c>
      <c r="S511" s="2" t="n">
        <v>0</v>
      </c>
      <c r="T511" s="3" t="n">
        <v>82860</v>
      </c>
    </row>
    <row r="512" customFormat="false" ht="12" hidden="false" customHeight="true" outlineLevel="0" collapsed="false">
      <c r="A512" s="2" t="s">
        <v>2252</v>
      </c>
      <c r="B512" s="2" t="s">
        <v>2226</v>
      </c>
      <c r="C512" s="2" t="n">
        <v>142468</v>
      </c>
      <c r="D512" s="2" t="s">
        <v>2253</v>
      </c>
      <c r="E512" s="2" t="s">
        <v>2254</v>
      </c>
      <c r="F512" s="2" t="s">
        <v>374</v>
      </c>
      <c r="G512" s="2" t="s">
        <v>2255</v>
      </c>
      <c r="H512" s="2" t="s">
        <v>61</v>
      </c>
      <c r="I512" s="2" t="n">
        <v>-1740</v>
      </c>
      <c r="J512" s="2" t="s">
        <v>27</v>
      </c>
      <c r="K512" s="2" t="s">
        <v>27</v>
      </c>
      <c r="L512" s="2" t="s">
        <v>27</v>
      </c>
      <c r="M512" s="2" t="n">
        <v>12149</v>
      </c>
      <c r="N512" s="2" t="n">
        <v>24517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3" t="n">
        <v>36666</v>
      </c>
    </row>
    <row r="513" customFormat="false" ht="12" hidden="false" customHeight="true" outlineLevel="0" collapsed="false">
      <c r="A513" s="2" t="s">
        <v>2256</v>
      </c>
      <c r="B513" s="2" t="s">
        <v>2226</v>
      </c>
      <c r="C513" s="2" t="n">
        <v>142685</v>
      </c>
      <c r="D513" s="2" t="s">
        <v>2257</v>
      </c>
      <c r="E513" s="2" t="s">
        <v>2258</v>
      </c>
      <c r="F513" s="2" t="s">
        <v>2259</v>
      </c>
      <c r="G513" s="2" t="s">
        <v>2255</v>
      </c>
      <c r="H513" s="2" t="s">
        <v>61</v>
      </c>
      <c r="I513" s="2" t="n">
        <v>53373</v>
      </c>
      <c r="J513" s="2" t="s">
        <v>27</v>
      </c>
      <c r="K513" s="2" t="s">
        <v>27</v>
      </c>
      <c r="L513" s="2" t="s">
        <v>27</v>
      </c>
      <c r="M513" s="2" t="n">
        <v>12149</v>
      </c>
      <c r="N513" s="2" t="n">
        <v>24517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3" t="n">
        <v>36666</v>
      </c>
    </row>
    <row r="514" customFormat="false" ht="12" hidden="false" customHeight="true" outlineLevel="0" collapsed="false">
      <c r="A514" s="2" t="s">
        <v>2260</v>
      </c>
      <c r="B514" s="2" t="s">
        <v>2226</v>
      </c>
      <c r="C514" s="2" t="n">
        <v>142394</v>
      </c>
      <c r="D514" s="2" t="s">
        <v>2261</v>
      </c>
      <c r="E514" s="2" t="s">
        <v>2262</v>
      </c>
      <c r="F514" s="2" t="s">
        <v>434</v>
      </c>
      <c r="G514" s="2" t="s">
        <v>2255</v>
      </c>
      <c r="H514" s="2" t="s">
        <v>26</v>
      </c>
      <c r="I514" s="2" t="n">
        <v>126009</v>
      </c>
      <c r="J514" s="2" t="s">
        <v>27</v>
      </c>
      <c r="K514" s="2" t="s">
        <v>27</v>
      </c>
      <c r="L514" s="2" t="s">
        <v>27</v>
      </c>
      <c r="M514" s="2" t="n">
        <v>24298</v>
      </c>
      <c r="N514" s="2" t="n">
        <v>24517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3" t="n">
        <v>48815</v>
      </c>
    </row>
    <row r="515" customFormat="false" ht="12" hidden="false" customHeight="true" outlineLevel="0" collapsed="false">
      <c r="A515" s="2" t="s">
        <v>2263</v>
      </c>
      <c r="B515" s="2" t="s">
        <v>2226</v>
      </c>
      <c r="C515" s="2" t="n">
        <v>142888</v>
      </c>
      <c r="D515" s="2" t="s">
        <v>2264</v>
      </c>
      <c r="E515" s="2" t="s">
        <v>2265</v>
      </c>
      <c r="F515" s="2" t="s">
        <v>1159</v>
      </c>
      <c r="G515" s="2" t="s">
        <v>2233</v>
      </c>
      <c r="H515" s="2" t="s">
        <v>26</v>
      </c>
      <c r="I515" s="2" t="n">
        <v>-8926748</v>
      </c>
      <c r="J515" s="2" t="s">
        <v>27</v>
      </c>
      <c r="K515" s="2" t="s">
        <v>27</v>
      </c>
      <c r="L515" s="2" t="s">
        <v>27</v>
      </c>
      <c r="M515" s="2" t="n">
        <v>24298</v>
      </c>
      <c r="N515" s="2" t="n">
        <v>7355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3" t="n">
        <v>97848</v>
      </c>
    </row>
    <row r="516" customFormat="false" ht="12" hidden="false" customHeight="true" outlineLevel="0" collapsed="false">
      <c r="A516" s="2" t="s">
        <v>2266</v>
      </c>
      <c r="B516" s="2" t="s">
        <v>2226</v>
      </c>
      <c r="C516" s="2" t="n">
        <v>142594</v>
      </c>
      <c r="D516" s="2" t="s">
        <v>736</v>
      </c>
      <c r="E516" s="2" t="s">
        <v>737</v>
      </c>
      <c r="F516" s="2" t="s">
        <v>2267</v>
      </c>
      <c r="G516" s="2" t="s">
        <v>2268</v>
      </c>
      <c r="H516" s="2" t="s">
        <v>26</v>
      </c>
      <c r="I516" s="2" t="n">
        <v>562495</v>
      </c>
      <c r="J516" s="2" t="s">
        <v>27</v>
      </c>
      <c r="K516" s="2" t="s">
        <v>27</v>
      </c>
      <c r="L516" s="2" t="s">
        <v>27</v>
      </c>
      <c r="M516" s="2" t="n">
        <v>24298</v>
      </c>
      <c r="N516" s="2" t="n">
        <v>117679</v>
      </c>
      <c r="O516" s="2" t="n">
        <v>14500</v>
      </c>
      <c r="P516" s="2" t="n">
        <v>0</v>
      </c>
      <c r="Q516" s="2" t="n">
        <v>0</v>
      </c>
      <c r="R516" s="2" t="n">
        <v>0</v>
      </c>
      <c r="S516" s="2" t="n">
        <v>0</v>
      </c>
      <c r="T516" s="3" t="n">
        <v>156477</v>
      </c>
    </row>
    <row r="517" customFormat="false" ht="12" hidden="false" customHeight="true" outlineLevel="0" collapsed="false">
      <c r="A517" s="2" t="s">
        <v>2269</v>
      </c>
      <c r="B517" s="2" t="s">
        <v>2226</v>
      </c>
      <c r="C517" s="2" t="n">
        <v>142697</v>
      </c>
      <c r="D517" s="2" t="s">
        <v>1092</v>
      </c>
      <c r="E517" s="2" t="s">
        <v>1093</v>
      </c>
      <c r="F517" s="2" t="s">
        <v>312</v>
      </c>
      <c r="G517" s="2" t="s">
        <v>2255</v>
      </c>
      <c r="H517" s="2" t="s">
        <v>26</v>
      </c>
      <c r="I517" s="2" t="n">
        <v>1051366</v>
      </c>
      <c r="J517" s="2" t="s">
        <v>27</v>
      </c>
      <c r="K517" s="2" t="s">
        <v>27</v>
      </c>
      <c r="L517" s="2" t="s">
        <v>27</v>
      </c>
      <c r="M517" s="2" t="n">
        <v>24298</v>
      </c>
      <c r="N517" s="2" t="n">
        <v>24517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3" t="n">
        <v>48815</v>
      </c>
    </row>
    <row r="518" customFormat="false" ht="12" hidden="false" customHeight="true" outlineLevel="0" collapsed="false">
      <c r="A518" s="2" t="s">
        <v>2270</v>
      </c>
      <c r="B518" s="2" t="s">
        <v>2226</v>
      </c>
      <c r="C518" s="2" t="n">
        <v>142936</v>
      </c>
      <c r="D518" s="2" t="s">
        <v>2271</v>
      </c>
      <c r="E518" s="2" t="s">
        <v>2272</v>
      </c>
      <c r="F518" s="2" t="s">
        <v>2273</v>
      </c>
      <c r="G518" s="2" t="s">
        <v>2255</v>
      </c>
      <c r="H518" s="2" t="s">
        <v>26</v>
      </c>
      <c r="I518" s="2" t="n">
        <v>-143239</v>
      </c>
      <c r="J518" s="2" t="s">
        <v>27</v>
      </c>
      <c r="K518" s="2" t="s">
        <v>27</v>
      </c>
      <c r="L518" s="2" t="s">
        <v>27</v>
      </c>
      <c r="M518" s="2" t="n">
        <v>24298</v>
      </c>
      <c r="N518" s="2" t="n">
        <v>24517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3" t="n">
        <v>48815</v>
      </c>
    </row>
    <row r="519" customFormat="false" ht="12" hidden="false" customHeight="true" outlineLevel="0" collapsed="false">
      <c r="A519" s="2" t="s">
        <v>2274</v>
      </c>
      <c r="B519" s="2" t="s">
        <v>2226</v>
      </c>
      <c r="C519" s="2" t="n">
        <v>142531</v>
      </c>
      <c r="D519" s="2" t="s">
        <v>1105</v>
      </c>
      <c r="E519" s="2" t="s">
        <v>1106</v>
      </c>
      <c r="F519" s="2" t="s">
        <v>1807</v>
      </c>
      <c r="G519" s="2" t="s">
        <v>2255</v>
      </c>
      <c r="H519" s="2" t="s">
        <v>1109</v>
      </c>
      <c r="I519" s="2" t="n">
        <v>499237</v>
      </c>
      <c r="J519" s="2" t="s">
        <v>27</v>
      </c>
      <c r="K519" s="2" t="s">
        <v>27</v>
      </c>
      <c r="L519" s="2" t="s">
        <v>27</v>
      </c>
      <c r="M519" s="2" t="n">
        <v>6074</v>
      </c>
      <c r="N519" s="2" t="n">
        <v>24517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3" t="n">
        <v>30591</v>
      </c>
    </row>
    <row r="520" customFormat="false" ht="12" hidden="false" customHeight="true" outlineLevel="0" collapsed="false">
      <c r="A520" s="2" t="s">
        <v>2275</v>
      </c>
      <c r="B520" s="2" t="s">
        <v>2226</v>
      </c>
      <c r="C520" s="2" t="n">
        <v>142743</v>
      </c>
      <c r="D520" s="2" t="s">
        <v>2276</v>
      </c>
      <c r="E520" s="2" t="s">
        <v>2277</v>
      </c>
      <c r="F520" s="2" t="s">
        <v>2278</v>
      </c>
      <c r="G520" s="2" t="s">
        <v>2255</v>
      </c>
      <c r="H520" s="2" t="s">
        <v>26</v>
      </c>
      <c r="I520" s="2" t="n">
        <v>740336</v>
      </c>
      <c r="J520" s="2" t="s">
        <v>27</v>
      </c>
      <c r="K520" s="2" t="s">
        <v>27</v>
      </c>
      <c r="L520" s="2" t="s">
        <v>27</v>
      </c>
      <c r="M520" s="2" t="n">
        <v>24298</v>
      </c>
      <c r="N520" s="2" t="n">
        <v>24517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3" t="n">
        <v>48815</v>
      </c>
    </row>
    <row r="521" customFormat="false" ht="12" hidden="false" customHeight="true" outlineLevel="0" collapsed="false">
      <c r="A521" s="2" t="s">
        <v>2279</v>
      </c>
      <c r="B521" s="2" t="s">
        <v>2226</v>
      </c>
      <c r="C521" s="2" t="n">
        <v>142656</v>
      </c>
      <c r="D521" s="2" t="s">
        <v>2280</v>
      </c>
      <c r="E521" s="2" t="s">
        <v>2281</v>
      </c>
      <c r="F521" s="2" t="s">
        <v>2282</v>
      </c>
      <c r="G521" s="2" t="s">
        <v>2255</v>
      </c>
      <c r="H521" s="2" t="s">
        <v>61</v>
      </c>
      <c r="I521" s="2" t="n">
        <v>0</v>
      </c>
      <c r="J521" s="2" t="s">
        <v>27</v>
      </c>
      <c r="K521" s="2" t="s">
        <v>27</v>
      </c>
      <c r="L521" s="2" t="s">
        <v>27</v>
      </c>
      <c r="M521" s="2" t="n">
        <v>12149</v>
      </c>
      <c r="N521" s="2" t="n">
        <v>24517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3" t="n">
        <v>36666</v>
      </c>
    </row>
    <row r="522" customFormat="false" ht="12" hidden="false" customHeight="true" outlineLevel="0" collapsed="false">
      <c r="A522" s="2" t="s">
        <v>2283</v>
      </c>
      <c r="B522" s="2" t="s">
        <v>2226</v>
      </c>
      <c r="C522" s="2" t="n">
        <v>142754</v>
      </c>
      <c r="D522" s="2" t="s">
        <v>2284</v>
      </c>
      <c r="E522" s="2" t="s">
        <v>2285</v>
      </c>
      <c r="F522" s="2" t="s">
        <v>2286</v>
      </c>
      <c r="G522" s="2" t="s">
        <v>2255</v>
      </c>
      <c r="H522" s="2" t="s">
        <v>61</v>
      </c>
      <c r="I522" s="2" t="n">
        <v>572046</v>
      </c>
      <c r="J522" s="2" t="s">
        <v>27</v>
      </c>
      <c r="K522" s="2" t="s">
        <v>27</v>
      </c>
      <c r="L522" s="2" t="s">
        <v>27</v>
      </c>
      <c r="M522" s="2" t="n">
        <v>12149</v>
      </c>
      <c r="N522" s="2" t="n">
        <v>24517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3" t="n">
        <v>36666</v>
      </c>
    </row>
    <row r="523" customFormat="false" ht="12" hidden="false" customHeight="true" outlineLevel="0" collapsed="false">
      <c r="A523" s="2" t="s">
        <v>2287</v>
      </c>
      <c r="B523" s="2" t="s">
        <v>2226</v>
      </c>
      <c r="C523" s="2" t="n">
        <v>142408</v>
      </c>
      <c r="D523" s="2" t="s">
        <v>57</v>
      </c>
      <c r="E523" s="2" t="s">
        <v>58</v>
      </c>
      <c r="F523" s="2" t="s">
        <v>2288</v>
      </c>
      <c r="G523" s="2" t="s">
        <v>2255</v>
      </c>
      <c r="H523" s="2" t="s">
        <v>61</v>
      </c>
      <c r="I523" s="2" t="n">
        <v>22756737</v>
      </c>
      <c r="J523" s="2" t="s">
        <v>27</v>
      </c>
      <c r="K523" s="2" t="s">
        <v>27</v>
      </c>
      <c r="L523" s="2" t="s">
        <v>27</v>
      </c>
      <c r="M523" s="2" t="n">
        <v>28446</v>
      </c>
      <c r="N523" s="2" t="n">
        <v>24517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3" t="n">
        <v>52963</v>
      </c>
    </row>
    <row r="524" customFormat="false" ht="12" hidden="false" customHeight="true" outlineLevel="0" collapsed="false">
      <c r="A524" s="2" t="s">
        <v>2289</v>
      </c>
      <c r="B524" s="2" t="s">
        <v>2226</v>
      </c>
      <c r="C524" s="2" t="n">
        <v>142844</v>
      </c>
      <c r="D524" s="2" t="s">
        <v>502</v>
      </c>
      <c r="E524" s="2" t="s">
        <v>503</v>
      </c>
      <c r="F524" s="2" t="s">
        <v>2290</v>
      </c>
      <c r="G524" s="2" t="s">
        <v>2255</v>
      </c>
      <c r="H524" s="2" t="s">
        <v>61</v>
      </c>
      <c r="I524" s="2" t="n">
        <v>444741</v>
      </c>
      <c r="J524" s="2" t="s">
        <v>27</v>
      </c>
      <c r="K524" s="2" t="s">
        <v>27</v>
      </c>
      <c r="L524" s="2" t="s">
        <v>27</v>
      </c>
      <c r="M524" s="2" t="n">
        <v>12149</v>
      </c>
      <c r="N524" s="2" t="n">
        <v>24517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3" t="n">
        <v>36666</v>
      </c>
    </row>
    <row r="525" customFormat="false" ht="12" hidden="false" customHeight="true" outlineLevel="0" collapsed="false">
      <c r="A525" s="2" t="s">
        <v>2291</v>
      </c>
      <c r="B525" s="2" t="s">
        <v>2226</v>
      </c>
      <c r="C525" s="2" t="n">
        <v>142391</v>
      </c>
      <c r="D525" s="2" t="s">
        <v>2292</v>
      </c>
      <c r="E525" s="2" t="s">
        <v>2293</v>
      </c>
      <c r="F525" s="2" t="s">
        <v>2294</v>
      </c>
      <c r="G525" s="2" t="s">
        <v>2255</v>
      </c>
      <c r="H525" s="2" t="s">
        <v>26</v>
      </c>
      <c r="I525" s="2" t="n">
        <v>-235915</v>
      </c>
      <c r="J525" s="2" t="s">
        <v>27</v>
      </c>
      <c r="K525" s="2" t="s">
        <v>27</v>
      </c>
      <c r="L525" s="2" t="s">
        <v>27</v>
      </c>
      <c r="M525" s="2" t="n">
        <v>24298</v>
      </c>
      <c r="N525" s="2" t="n">
        <v>24517</v>
      </c>
      <c r="O525" s="2" t="n">
        <v>14500</v>
      </c>
      <c r="P525" s="2" t="n">
        <v>0</v>
      </c>
      <c r="Q525" s="2" t="n">
        <v>0</v>
      </c>
      <c r="R525" s="2" t="n">
        <v>0</v>
      </c>
      <c r="S525" s="2" t="n">
        <v>0</v>
      </c>
      <c r="T525" s="3" t="n">
        <v>63315</v>
      </c>
    </row>
    <row r="526" customFormat="false" ht="12" hidden="false" customHeight="true" outlineLevel="0" collapsed="false">
      <c r="A526" s="2" t="s">
        <v>2295</v>
      </c>
      <c r="B526" s="2" t="s">
        <v>2226</v>
      </c>
      <c r="C526" s="2" t="n">
        <v>142418</v>
      </c>
      <c r="D526" s="2" t="s">
        <v>1889</v>
      </c>
      <c r="E526" s="2" t="s">
        <v>1890</v>
      </c>
      <c r="F526" s="2" t="s">
        <v>981</v>
      </c>
      <c r="G526" s="2" t="s">
        <v>2233</v>
      </c>
      <c r="H526" s="2" t="s">
        <v>26</v>
      </c>
      <c r="I526" s="2" t="n">
        <v>16505857</v>
      </c>
      <c r="J526" s="2" t="s">
        <v>27</v>
      </c>
      <c r="K526" s="2" t="s">
        <v>27</v>
      </c>
      <c r="L526" s="2" t="s">
        <v>27</v>
      </c>
      <c r="M526" s="2" t="n">
        <v>41265</v>
      </c>
      <c r="N526" s="2" t="n">
        <v>73550</v>
      </c>
      <c r="O526" s="2" t="n">
        <v>14500</v>
      </c>
      <c r="P526" s="2" t="n">
        <v>0</v>
      </c>
      <c r="Q526" s="2" t="n">
        <v>0</v>
      </c>
      <c r="R526" s="2" t="n">
        <v>0</v>
      </c>
      <c r="S526" s="2" t="n">
        <v>0</v>
      </c>
      <c r="T526" s="3" t="n">
        <v>129315</v>
      </c>
    </row>
    <row r="527" customFormat="false" ht="12" hidden="false" customHeight="true" outlineLevel="0" collapsed="false">
      <c r="A527" s="2" t="s">
        <v>2296</v>
      </c>
      <c r="B527" s="2" t="s">
        <v>2226</v>
      </c>
      <c r="C527" s="2" t="n">
        <v>142931</v>
      </c>
      <c r="D527" s="2" t="s">
        <v>2297</v>
      </c>
      <c r="E527" s="2" t="s">
        <v>2298</v>
      </c>
      <c r="F527" s="2" t="s">
        <v>2299</v>
      </c>
      <c r="G527" s="2" t="s">
        <v>2255</v>
      </c>
      <c r="H527" s="2" t="s">
        <v>26</v>
      </c>
      <c r="I527" s="2" t="n">
        <v>1236595</v>
      </c>
      <c r="J527" s="2" t="s">
        <v>27</v>
      </c>
      <c r="K527" s="2" t="s">
        <v>27</v>
      </c>
      <c r="L527" s="2" t="s">
        <v>27</v>
      </c>
      <c r="M527" s="2" t="n">
        <v>24298</v>
      </c>
      <c r="N527" s="2" t="n">
        <v>24517</v>
      </c>
      <c r="O527" s="2" t="n">
        <v>14500</v>
      </c>
      <c r="P527" s="2" t="n">
        <v>0</v>
      </c>
      <c r="Q527" s="2" t="n">
        <v>0</v>
      </c>
      <c r="R527" s="2" t="n">
        <v>0</v>
      </c>
      <c r="S527" s="2" t="n">
        <v>0</v>
      </c>
      <c r="T527" s="3" t="n">
        <v>63315</v>
      </c>
    </row>
    <row r="528" customFormat="false" ht="12" hidden="false" customHeight="true" outlineLevel="0" collapsed="false">
      <c r="A528" s="2" t="s">
        <v>2300</v>
      </c>
      <c r="B528" s="2" t="s">
        <v>2226</v>
      </c>
      <c r="C528" s="2" t="n">
        <v>142471</v>
      </c>
      <c r="D528" s="2" t="s">
        <v>2301</v>
      </c>
      <c r="E528" s="2" t="s">
        <v>2302</v>
      </c>
      <c r="F528" s="2" t="s">
        <v>2303</v>
      </c>
      <c r="G528" s="2" t="s">
        <v>2250</v>
      </c>
      <c r="H528" s="2" t="s">
        <v>26</v>
      </c>
      <c r="I528" s="2" t="n">
        <v>1043987</v>
      </c>
      <c r="J528" s="2" t="s">
        <v>27</v>
      </c>
      <c r="K528" s="2" t="s">
        <v>27</v>
      </c>
      <c r="L528" s="2" t="s">
        <v>27</v>
      </c>
      <c r="M528" s="2" t="n">
        <v>24298</v>
      </c>
      <c r="N528" s="2" t="n">
        <v>2942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3" t="n">
        <v>53718</v>
      </c>
    </row>
    <row r="529" customFormat="false" ht="12" hidden="false" customHeight="true" outlineLevel="0" collapsed="false">
      <c r="A529" s="2" t="s">
        <v>2304</v>
      </c>
      <c r="B529" s="2" t="s">
        <v>2226</v>
      </c>
      <c r="C529" s="2" t="n">
        <v>142829</v>
      </c>
      <c r="D529" s="2" t="s">
        <v>1740</v>
      </c>
      <c r="E529" s="2" t="s">
        <v>1741</v>
      </c>
      <c r="F529" s="2" t="s">
        <v>2305</v>
      </c>
      <c r="G529" s="2" t="s">
        <v>2233</v>
      </c>
      <c r="H529" s="2" t="s">
        <v>26</v>
      </c>
      <c r="I529" s="2" t="n">
        <v>7187136</v>
      </c>
      <c r="J529" s="2" t="s">
        <v>27</v>
      </c>
      <c r="K529" s="2" t="s">
        <v>27</v>
      </c>
      <c r="L529" s="2" t="s">
        <v>27</v>
      </c>
      <c r="M529" s="2" t="n">
        <v>24298</v>
      </c>
      <c r="N529" s="2" t="n">
        <v>73550</v>
      </c>
      <c r="O529" s="2" t="n">
        <v>14500</v>
      </c>
      <c r="P529" s="2" t="n">
        <v>0</v>
      </c>
      <c r="Q529" s="2" t="n">
        <v>0</v>
      </c>
      <c r="R529" s="2" t="n">
        <v>0</v>
      </c>
      <c r="S529" s="2" t="n">
        <v>0</v>
      </c>
      <c r="T529" s="3" t="n">
        <v>112348</v>
      </c>
    </row>
    <row r="530" customFormat="false" ht="12" hidden="false" customHeight="true" outlineLevel="0" collapsed="false">
      <c r="A530" s="2" t="s">
        <v>2306</v>
      </c>
      <c r="B530" s="2" t="s">
        <v>2226</v>
      </c>
      <c r="C530" s="2" t="n">
        <v>142834</v>
      </c>
      <c r="D530" s="2" t="s">
        <v>2307</v>
      </c>
      <c r="E530" s="2" t="s">
        <v>2308</v>
      </c>
      <c r="F530" s="2" t="s">
        <v>2309</v>
      </c>
      <c r="G530" s="2" t="s">
        <v>2233</v>
      </c>
      <c r="H530" s="2" t="s">
        <v>26</v>
      </c>
      <c r="I530" s="2" t="n">
        <v>488597</v>
      </c>
      <c r="J530" s="2" t="s">
        <v>27</v>
      </c>
      <c r="K530" s="2" t="s">
        <v>27</v>
      </c>
      <c r="L530" s="2" t="s">
        <v>27</v>
      </c>
      <c r="M530" s="2" t="n">
        <v>24298</v>
      </c>
      <c r="N530" s="2" t="n">
        <v>7355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3" t="n">
        <v>97848</v>
      </c>
    </row>
    <row r="531" customFormat="false" ht="12" hidden="false" customHeight="true" outlineLevel="0" collapsed="false">
      <c r="A531" s="2" t="s">
        <v>2310</v>
      </c>
      <c r="B531" s="2" t="s">
        <v>2226</v>
      </c>
      <c r="C531" s="2" t="n">
        <v>142684</v>
      </c>
      <c r="D531" s="2" t="s">
        <v>2311</v>
      </c>
      <c r="E531" s="2" t="s">
        <v>2312</v>
      </c>
      <c r="F531" s="2" t="s">
        <v>154</v>
      </c>
      <c r="G531" s="2" t="s">
        <v>2268</v>
      </c>
      <c r="H531" s="2" t="s">
        <v>26</v>
      </c>
      <c r="I531" s="2" t="n">
        <v>594282</v>
      </c>
      <c r="J531" s="2" t="s">
        <v>27</v>
      </c>
      <c r="K531" s="2" t="s">
        <v>27</v>
      </c>
      <c r="L531" s="2" t="s">
        <v>27</v>
      </c>
      <c r="M531" s="2" t="n">
        <v>24298</v>
      </c>
      <c r="N531" s="2" t="n">
        <v>117679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3" t="n">
        <v>141977</v>
      </c>
    </row>
    <row r="532" customFormat="false" ht="12" hidden="false" customHeight="true" outlineLevel="0" collapsed="false">
      <c r="A532" s="2" t="s">
        <v>2313</v>
      </c>
      <c r="B532" s="2" t="s">
        <v>2226</v>
      </c>
      <c r="C532" s="2" t="n">
        <v>142434</v>
      </c>
      <c r="D532" s="2" t="s">
        <v>2314</v>
      </c>
      <c r="E532" s="2" t="s">
        <v>2315</v>
      </c>
      <c r="F532" s="2" t="s">
        <v>222</v>
      </c>
      <c r="G532" s="2" t="s">
        <v>2268</v>
      </c>
      <c r="H532" s="2" t="s">
        <v>61</v>
      </c>
      <c r="I532" s="2" t="n">
        <v>3199165</v>
      </c>
      <c r="J532" s="2" t="s">
        <v>27</v>
      </c>
      <c r="K532" s="2" t="s">
        <v>27</v>
      </c>
      <c r="L532" s="2" t="s">
        <v>27</v>
      </c>
      <c r="M532" s="2" t="n">
        <v>12149</v>
      </c>
      <c r="N532" s="2" t="n">
        <v>117679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3" t="n">
        <v>129828</v>
      </c>
    </row>
    <row r="533" customFormat="false" ht="12" hidden="false" customHeight="true" outlineLevel="0" collapsed="false">
      <c r="A533" s="2" t="s">
        <v>2316</v>
      </c>
      <c r="B533" s="2" t="s">
        <v>2226</v>
      </c>
      <c r="C533" s="2" t="n">
        <v>142879</v>
      </c>
      <c r="D533" s="2" t="s">
        <v>2317</v>
      </c>
      <c r="E533" s="2" t="s">
        <v>2318</v>
      </c>
      <c r="F533" s="2" t="s">
        <v>2319</v>
      </c>
      <c r="G533" s="2" t="s">
        <v>2233</v>
      </c>
      <c r="H533" s="2" t="s">
        <v>26</v>
      </c>
      <c r="I533" s="2" t="n">
        <v>-4639666</v>
      </c>
      <c r="J533" s="2" t="s">
        <v>27</v>
      </c>
      <c r="K533" s="2" t="s">
        <v>27</v>
      </c>
      <c r="L533" s="2" t="s">
        <v>27</v>
      </c>
      <c r="M533" s="2" t="n">
        <v>24298</v>
      </c>
      <c r="N533" s="2" t="n">
        <v>7355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3" t="n">
        <v>97848</v>
      </c>
    </row>
    <row r="534" customFormat="false" ht="12" hidden="false" customHeight="true" outlineLevel="0" collapsed="false">
      <c r="A534" s="2" t="s">
        <v>2320</v>
      </c>
      <c r="B534" s="2" t="s">
        <v>2226</v>
      </c>
      <c r="C534" s="2" t="n">
        <v>142502</v>
      </c>
      <c r="D534" s="2" t="s">
        <v>2321</v>
      </c>
      <c r="E534" s="2" t="s">
        <v>2322</v>
      </c>
      <c r="F534" s="2" t="s">
        <v>2323</v>
      </c>
      <c r="G534" s="2" t="s">
        <v>2233</v>
      </c>
      <c r="H534" s="2" t="s">
        <v>26</v>
      </c>
      <c r="I534" s="2" t="n">
        <v>773990</v>
      </c>
      <c r="J534" s="2" t="s">
        <v>27</v>
      </c>
      <c r="K534" s="2" t="s">
        <v>27</v>
      </c>
      <c r="L534" s="2" t="s">
        <v>27</v>
      </c>
      <c r="M534" s="2" t="n">
        <v>24298</v>
      </c>
      <c r="N534" s="2" t="n">
        <v>7355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3" t="n">
        <v>97848</v>
      </c>
    </row>
    <row r="535" customFormat="false" ht="12" hidden="false" customHeight="true" outlineLevel="0" collapsed="false">
      <c r="A535" s="2" t="s">
        <v>2324</v>
      </c>
      <c r="B535" s="2" t="s">
        <v>2226</v>
      </c>
      <c r="C535" s="2" t="n">
        <v>142596</v>
      </c>
      <c r="D535" s="2" t="s">
        <v>2325</v>
      </c>
      <c r="E535" s="2" t="s">
        <v>2326</v>
      </c>
      <c r="F535" s="2" t="s">
        <v>2327</v>
      </c>
      <c r="G535" s="2" t="s">
        <v>2268</v>
      </c>
      <c r="H535" s="2" t="s">
        <v>26</v>
      </c>
      <c r="I535" s="2" t="n">
        <v>0</v>
      </c>
      <c r="J535" s="2" t="s">
        <v>27</v>
      </c>
      <c r="K535" s="2" t="s">
        <v>27</v>
      </c>
      <c r="L535" s="2" t="s">
        <v>27</v>
      </c>
      <c r="M535" s="2" t="n">
        <v>24298</v>
      </c>
      <c r="N535" s="2" t="n">
        <v>117679</v>
      </c>
      <c r="O535" s="2" t="n">
        <v>14500</v>
      </c>
      <c r="P535" s="2" t="n">
        <v>0</v>
      </c>
      <c r="Q535" s="2" t="n">
        <v>0</v>
      </c>
      <c r="R535" s="2" t="n">
        <v>0</v>
      </c>
      <c r="S535" s="2" t="n">
        <v>0</v>
      </c>
      <c r="T535" s="3" t="n">
        <v>156477</v>
      </c>
    </row>
    <row r="536" customFormat="false" ht="12" hidden="false" customHeight="true" outlineLevel="0" collapsed="false">
      <c r="A536" s="2" t="s">
        <v>2328</v>
      </c>
      <c r="B536" s="2" t="s">
        <v>2226</v>
      </c>
      <c r="C536" s="2" t="n">
        <v>142392</v>
      </c>
      <c r="D536" s="2" t="s">
        <v>2329</v>
      </c>
      <c r="E536" s="2" t="s">
        <v>2330</v>
      </c>
      <c r="F536" s="2" t="s">
        <v>2331</v>
      </c>
      <c r="G536" s="2" t="s">
        <v>2233</v>
      </c>
      <c r="H536" s="2" t="s">
        <v>26</v>
      </c>
      <c r="I536" s="2" t="n">
        <v>8530263</v>
      </c>
      <c r="J536" s="2" t="s">
        <v>27</v>
      </c>
      <c r="K536" s="2" t="s">
        <v>27</v>
      </c>
      <c r="L536" s="2" t="s">
        <v>27</v>
      </c>
      <c r="M536" s="2" t="n">
        <v>24298</v>
      </c>
      <c r="N536" s="2" t="n">
        <v>73550</v>
      </c>
      <c r="O536" s="2" t="n">
        <v>14500</v>
      </c>
      <c r="P536" s="2" t="n">
        <v>0</v>
      </c>
      <c r="Q536" s="2" t="n">
        <v>0</v>
      </c>
      <c r="R536" s="2" t="n">
        <v>0</v>
      </c>
      <c r="S536" s="2" t="n">
        <v>0</v>
      </c>
      <c r="T536" s="3" t="n">
        <v>112348</v>
      </c>
    </row>
    <row r="537" customFormat="false" ht="12" hidden="false" customHeight="true" outlineLevel="0" collapsed="false">
      <c r="A537" s="2" t="s">
        <v>2332</v>
      </c>
      <c r="B537" s="2" t="s">
        <v>2226</v>
      </c>
      <c r="C537" s="2" t="n">
        <v>142740</v>
      </c>
      <c r="D537" s="2" t="s">
        <v>2333</v>
      </c>
      <c r="E537" s="2" t="s">
        <v>2334</v>
      </c>
      <c r="F537" s="2" t="s">
        <v>2335</v>
      </c>
      <c r="G537" s="2" t="s">
        <v>2268</v>
      </c>
      <c r="H537" s="2" t="s">
        <v>26</v>
      </c>
      <c r="I537" s="2" t="n">
        <v>328491</v>
      </c>
      <c r="J537" s="2" t="s">
        <v>27</v>
      </c>
      <c r="K537" s="2" t="s">
        <v>27</v>
      </c>
      <c r="L537" s="2" t="s">
        <v>27</v>
      </c>
      <c r="M537" s="2" t="n">
        <v>24298</v>
      </c>
      <c r="N537" s="2" t="n">
        <v>117679</v>
      </c>
      <c r="O537" s="2" t="n">
        <v>14500</v>
      </c>
      <c r="P537" s="2" t="n">
        <v>0</v>
      </c>
      <c r="Q537" s="2" t="n">
        <v>0</v>
      </c>
      <c r="R537" s="2" t="n">
        <v>0</v>
      </c>
      <c r="S537" s="2" t="n">
        <v>0</v>
      </c>
      <c r="T537" s="3" t="n">
        <v>156477</v>
      </c>
    </row>
    <row r="538" customFormat="false" ht="12" hidden="false" customHeight="true" outlineLevel="0" collapsed="false">
      <c r="A538" s="2" t="s">
        <v>2336</v>
      </c>
      <c r="B538" s="2" t="s">
        <v>2226</v>
      </c>
      <c r="C538" s="2" t="n">
        <v>142667</v>
      </c>
      <c r="D538" s="2" t="s">
        <v>2337</v>
      </c>
      <c r="E538" s="2" t="s">
        <v>2338</v>
      </c>
      <c r="F538" s="2" t="s">
        <v>1906</v>
      </c>
      <c r="G538" s="2" t="s">
        <v>2233</v>
      </c>
      <c r="H538" s="2" t="s">
        <v>26</v>
      </c>
      <c r="I538" s="2" t="n">
        <v>-7521156</v>
      </c>
      <c r="J538" s="2" t="s">
        <v>27</v>
      </c>
      <c r="K538" s="2" t="s">
        <v>27</v>
      </c>
      <c r="L538" s="2" t="s">
        <v>27</v>
      </c>
      <c r="M538" s="2" t="n">
        <v>24298</v>
      </c>
      <c r="N538" s="2" t="n">
        <v>7355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3" t="n">
        <v>97848</v>
      </c>
    </row>
    <row r="539" customFormat="false" ht="12" hidden="false" customHeight="true" outlineLevel="0" collapsed="false">
      <c r="A539" s="2" t="s">
        <v>2339</v>
      </c>
      <c r="B539" s="2" t="s">
        <v>2226</v>
      </c>
      <c r="C539" s="2" t="n">
        <v>142601</v>
      </c>
      <c r="D539" s="2" t="s">
        <v>2340</v>
      </c>
      <c r="E539" s="2" t="s">
        <v>2341</v>
      </c>
      <c r="F539" s="2" t="s">
        <v>2342</v>
      </c>
      <c r="G539" s="2" t="s">
        <v>2268</v>
      </c>
      <c r="H539" s="2" t="s">
        <v>26</v>
      </c>
      <c r="I539" s="2" t="n">
        <v>1896485</v>
      </c>
      <c r="J539" s="2" t="s">
        <v>27</v>
      </c>
      <c r="K539" s="2" t="s">
        <v>27</v>
      </c>
      <c r="L539" s="2" t="s">
        <v>27</v>
      </c>
      <c r="M539" s="2" t="n">
        <v>24298</v>
      </c>
      <c r="N539" s="2" t="n">
        <v>117679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3" t="n">
        <v>141977</v>
      </c>
    </row>
    <row r="540" customFormat="false" ht="12" hidden="false" customHeight="true" outlineLevel="0" collapsed="false">
      <c r="A540" s="2" t="s">
        <v>2343</v>
      </c>
      <c r="B540" s="2" t="s">
        <v>2226</v>
      </c>
      <c r="C540" s="2" t="n">
        <v>142574</v>
      </c>
      <c r="D540" s="2" t="s">
        <v>2344</v>
      </c>
      <c r="E540" s="2" t="s">
        <v>2345</v>
      </c>
      <c r="F540" s="2" t="s">
        <v>2185</v>
      </c>
      <c r="G540" s="2" t="s">
        <v>2233</v>
      </c>
      <c r="H540" s="2" t="s">
        <v>26</v>
      </c>
      <c r="I540" s="2" t="n">
        <v>-6480236</v>
      </c>
      <c r="J540" s="2" t="s">
        <v>27</v>
      </c>
      <c r="K540" s="2" t="s">
        <v>27</v>
      </c>
      <c r="L540" s="2" t="s">
        <v>27</v>
      </c>
      <c r="M540" s="2" t="n">
        <v>24298</v>
      </c>
      <c r="N540" s="2" t="n">
        <v>7355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3" t="n">
        <v>97848</v>
      </c>
    </row>
    <row r="541" customFormat="false" ht="12" hidden="false" customHeight="true" outlineLevel="0" collapsed="false">
      <c r="A541" s="2" t="s">
        <v>2346</v>
      </c>
      <c r="B541" s="2" t="s">
        <v>2226</v>
      </c>
      <c r="C541" s="2" t="n">
        <v>142673</v>
      </c>
      <c r="D541" s="2" t="s">
        <v>2347</v>
      </c>
      <c r="E541" s="2" t="s">
        <v>2348</v>
      </c>
      <c r="F541" s="2" t="s">
        <v>2349</v>
      </c>
      <c r="G541" s="2" t="s">
        <v>2233</v>
      </c>
      <c r="H541" s="2" t="s">
        <v>26</v>
      </c>
      <c r="I541" s="2" t="n">
        <v>-921363</v>
      </c>
      <c r="J541" s="2" t="s">
        <v>27</v>
      </c>
      <c r="K541" s="2" t="s">
        <v>27</v>
      </c>
      <c r="L541" s="2" t="s">
        <v>27</v>
      </c>
      <c r="M541" s="2" t="n">
        <v>24298</v>
      </c>
      <c r="N541" s="2" t="n">
        <v>7355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3" t="n">
        <v>97848</v>
      </c>
    </row>
    <row r="542" customFormat="false" ht="12" hidden="false" customHeight="true" outlineLevel="0" collapsed="false">
      <c r="A542" s="2" t="s">
        <v>2350</v>
      </c>
      <c r="B542" s="2" t="s">
        <v>2226</v>
      </c>
      <c r="C542" s="2" t="n">
        <v>142737</v>
      </c>
      <c r="D542" s="2" t="s">
        <v>2351</v>
      </c>
      <c r="E542" s="2" t="s">
        <v>2352</v>
      </c>
      <c r="F542" s="2" t="s">
        <v>2353</v>
      </c>
      <c r="G542" s="2" t="s">
        <v>2233</v>
      </c>
      <c r="H542" s="2" t="s">
        <v>26</v>
      </c>
      <c r="I542" s="2" t="n">
        <v>-232703</v>
      </c>
      <c r="J542" s="2" t="s">
        <v>27</v>
      </c>
      <c r="K542" s="2" t="s">
        <v>27</v>
      </c>
      <c r="L542" s="2" t="s">
        <v>27</v>
      </c>
      <c r="M542" s="2" t="n">
        <v>24298</v>
      </c>
      <c r="N542" s="2" t="n">
        <v>73550</v>
      </c>
      <c r="O542" s="2" t="n">
        <v>14500</v>
      </c>
      <c r="P542" s="2" t="n">
        <v>0</v>
      </c>
      <c r="Q542" s="2" t="n">
        <v>0</v>
      </c>
      <c r="R542" s="2" t="n">
        <v>0</v>
      </c>
      <c r="S542" s="2" t="n">
        <v>0</v>
      </c>
      <c r="T542" s="3" t="n">
        <v>112348</v>
      </c>
    </row>
    <row r="543" customFormat="false" ht="12" hidden="false" customHeight="true" outlineLevel="0" collapsed="false">
      <c r="A543" s="2" t="s">
        <v>2354</v>
      </c>
      <c r="B543" s="2" t="s">
        <v>2226</v>
      </c>
      <c r="C543" s="2" t="n">
        <v>142660</v>
      </c>
      <c r="D543" s="2" t="s">
        <v>2284</v>
      </c>
      <c r="E543" s="2" t="s">
        <v>2285</v>
      </c>
      <c r="F543" s="2" t="s">
        <v>374</v>
      </c>
      <c r="G543" s="2" t="s">
        <v>2268</v>
      </c>
      <c r="H543" s="2" t="s">
        <v>61</v>
      </c>
      <c r="I543" s="2" t="n">
        <v>572046</v>
      </c>
      <c r="J543" s="2" t="s">
        <v>27</v>
      </c>
      <c r="K543" s="2" t="s">
        <v>27</v>
      </c>
      <c r="L543" s="2" t="s">
        <v>27</v>
      </c>
      <c r="M543" s="2" t="n">
        <v>12149</v>
      </c>
      <c r="N543" s="2" t="n">
        <v>117679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3" t="n">
        <v>129828</v>
      </c>
    </row>
    <row r="544" customFormat="false" ht="12" hidden="false" customHeight="true" outlineLevel="0" collapsed="false">
      <c r="A544" s="2" t="s">
        <v>2355</v>
      </c>
      <c r="B544" s="2" t="s">
        <v>2226</v>
      </c>
      <c r="C544" s="2" t="n">
        <v>142445</v>
      </c>
      <c r="D544" s="2" t="s">
        <v>2356</v>
      </c>
      <c r="E544" s="2" t="s">
        <v>2357</v>
      </c>
      <c r="F544" s="2" t="s">
        <v>2358</v>
      </c>
      <c r="G544" s="2" t="s">
        <v>2268</v>
      </c>
      <c r="H544" s="2" t="s">
        <v>26</v>
      </c>
      <c r="I544" s="2" t="n">
        <v>10941834</v>
      </c>
      <c r="J544" s="2" t="s">
        <v>27</v>
      </c>
      <c r="K544" s="2" t="s">
        <v>27</v>
      </c>
      <c r="L544" s="2" t="s">
        <v>27</v>
      </c>
      <c r="M544" s="2" t="n">
        <v>27355</v>
      </c>
      <c r="N544" s="2" t="n">
        <v>117679</v>
      </c>
      <c r="O544" s="2" t="n">
        <v>14500</v>
      </c>
      <c r="P544" s="2" t="n">
        <v>0</v>
      </c>
      <c r="Q544" s="2" t="n">
        <v>0</v>
      </c>
      <c r="R544" s="2" t="n">
        <v>0</v>
      </c>
      <c r="S544" s="2" t="n">
        <v>0</v>
      </c>
      <c r="T544" s="3" t="n">
        <v>159534</v>
      </c>
    </row>
    <row r="545" customFormat="false" ht="12" hidden="false" customHeight="true" outlineLevel="0" collapsed="false">
      <c r="A545" s="2" t="s">
        <v>2359</v>
      </c>
      <c r="B545" s="2" t="s">
        <v>2226</v>
      </c>
      <c r="C545" s="2" t="n">
        <v>142718</v>
      </c>
      <c r="D545" s="2" t="s">
        <v>2280</v>
      </c>
      <c r="E545" s="2" t="s">
        <v>2281</v>
      </c>
      <c r="F545" s="2" t="s">
        <v>2282</v>
      </c>
      <c r="G545" s="2" t="s">
        <v>2360</v>
      </c>
      <c r="H545" s="2" t="s">
        <v>61</v>
      </c>
      <c r="I545" s="2" t="n">
        <v>0</v>
      </c>
      <c r="J545" s="2" t="s">
        <v>27</v>
      </c>
      <c r="K545" s="2" t="s">
        <v>27</v>
      </c>
      <c r="L545" s="2" t="s">
        <v>27</v>
      </c>
      <c r="M545" s="2" t="n">
        <v>12149</v>
      </c>
      <c r="N545" s="2" t="n">
        <v>58840</v>
      </c>
      <c r="O545" s="2" t="n">
        <v>14500</v>
      </c>
      <c r="P545" s="2" t="n">
        <v>0</v>
      </c>
      <c r="Q545" s="2" t="n">
        <v>0</v>
      </c>
      <c r="R545" s="2" t="n">
        <v>0</v>
      </c>
      <c r="S545" s="2" t="n">
        <v>0</v>
      </c>
      <c r="T545" s="3" t="n">
        <v>85489</v>
      </c>
    </row>
    <row r="546" customFormat="false" ht="12" hidden="false" customHeight="true" outlineLevel="0" collapsed="false">
      <c r="A546" s="2" t="s">
        <v>2361</v>
      </c>
      <c r="B546" s="2" t="s">
        <v>2226</v>
      </c>
      <c r="C546" s="2" t="n">
        <v>142916</v>
      </c>
      <c r="D546" s="2" t="s">
        <v>2362</v>
      </c>
      <c r="E546" s="2" t="s">
        <v>2363</v>
      </c>
      <c r="F546" s="2" t="s">
        <v>1036</v>
      </c>
      <c r="G546" s="2" t="s">
        <v>2233</v>
      </c>
      <c r="H546" s="2" t="s">
        <v>26</v>
      </c>
      <c r="I546" s="2" t="n">
        <v>3730273</v>
      </c>
      <c r="J546" s="2" t="s">
        <v>27</v>
      </c>
      <c r="K546" s="2" t="s">
        <v>27</v>
      </c>
      <c r="L546" s="2" t="s">
        <v>27</v>
      </c>
      <c r="M546" s="2" t="n">
        <v>24298</v>
      </c>
      <c r="N546" s="2" t="n">
        <v>7355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3" t="n">
        <v>97848</v>
      </c>
    </row>
    <row r="547" customFormat="false" ht="12" hidden="false" customHeight="true" outlineLevel="0" collapsed="false">
      <c r="A547" s="2" t="s">
        <v>2364</v>
      </c>
      <c r="B547" s="2" t="s">
        <v>2226</v>
      </c>
      <c r="C547" s="2" t="n">
        <v>142913</v>
      </c>
      <c r="D547" s="2" t="s">
        <v>394</v>
      </c>
      <c r="E547" s="2" t="s">
        <v>395</v>
      </c>
      <c r="F547" s="2" t="s">
        <v>396</v>
      </c>
      <c r="G547" s="2" t="s">
        <v>2268</v>
      </c>
      <c r="H547" s="2" t="s">
        <v>61</v>
      </c>
      <c r="I547" s="2" t="n">
        <v>-10140567</v>
      </c>
      <c r="J547" s="2" t="s">
        <v>27</v>
      </c>
      <c r="K547" s="2" t="s">
        <v>27</v>
      </c>
      <c r="L547" s="2" t="s">
        <v>27</v>
      </c>
      <c r="M547" s="2" t="n">
        <v>12149</v>
      </c>
      <c r="N547" s="2" t="n">
        <v>117679</v>
      </c>
      <c r="O547" s="2" t="n">
        <v>14500</v>
      </c>
      <c r="P547" s="2" t="n">
        <v>0</v>
      </c>
      <c r="Q547" s="2" t="n">
        <v>0</v>
      </c>
      <c r="R547" s="2" t="n">
        <v>0</v>
      </c>
      <c r="S547" s="2" t="n">
        <v>0</v>
      </c>
      <c r="T547" s="3" t="n">
        <v>144328</v>
      </c>
    </row>
    <row r="548" customFormat="false" ht="12" hidden="false" customHeight="true" outlineLevel="0" collapsed="false">
      <c r="A548" s="2" t="s">
        <v>2365</v>
      </c>
      <c r="B548" s="2" t="s">
        <v>2226</v>
      </c>
      <c r="C548" s="2" t="n">
        <v>142513</v>
      </c>
      <c r="D548" s="2" t="s">
        <v>2366</v>
      </c>
      <c r="E548" s="2" t="s">
        <v>2367</v>
      </c>
      <c r="F548" s="2" t="s">
        <v>2237</v>
      </c>
      <c r="G548" s="2" t="s">
        <v>2268</v>
      </c>
      <c r="H548" s="2" t="s">
        <v>26</v>
      </c>
      <c r="I548" s="2" t="n">
        <v>457637</v>
      </c>
      <c r="J548" s="2" t="s">
        <v>27</v>
      </c>
      <c r="K548" s="2" t="s">
        <v>27</v>
      </c>
      <c r="L548" s="2" t="s">
        <v>27</v>
      </c>
      <c r="M548" s="2" t="n">
        <v>24298</v>
      </c>
      <c r="N548" s="2" t="n">
        <v>117679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3" t="n">
        <v>141977</v>
      </c>
    </row>
    <row r="549" customFormat="false" ht="12" hidden="false" customHeight="true" outlineLevel="0" collapsed="false">
      <c r="A549" s="2" t="s">
        <v>2368</v>
      </c>
      <c r="B549" s="2" t="s">
        <v>2226</v>
      </c>
      <c r="C549" s="2" t="n">
        <v>142674</v>
      </c>
      <c r="D549" s="2" t="s">
        <v>2369</v>
      </c>
      <c r="E549" s="2" t="s">
        <v>2370</v>
      </c>
      <c r="F549" s="2" t="s">
        <v>2371</v>
      </c>
      <c r="G549" s="2" t="s">
        <v>2360</v>
      </c>
      <c r="H549" s="2" t="s">
        <v>26</v>
      </c>
      <c r="I549" s="2" t="n">
        <v>1564806</v>
      </c>
      <c r="J549" s="2" t="s">
        <v>27</v>
      </c>
      <c r="K549" s="2" t="s">
        <v>27</v>
      </c>
      <c r="L549" s="2" t="s">
        <v>27</v>
      </c>
      <c r="M549" s="2" t="n">
        <v>24298</v>
      </c>
      <c r="N549" s="2" t="n">
        <v>58840</v>
      </c>
      <c r="O549" s="2" t="n">
        <v>14500</v>
      </c>
      <c r="P549" s="2" t="n">
        <v>0</v>
      </c>
      <c r="Q549" s="2" t="n">
        <v>0</v>
      </c>
      <c r="R549" s="2" t="n">
        <v>0</v>
      </c>
      <c r="S549" s="2" t="n">
        <v>0</v>
      </c>
      <c r="T549" s="3" t="n">
        <v>97638</v>
      </c>
    </row>
    <row r="550" customFormat="false" ht="12" hidden="false" customHeight="true" outlineLevel="0" collapsed="false">
      <c r="A550" s="2" t="s">
        <v>2372</v>
      </c>
      <c r="B550" s="2" t="s">
        <v>2226</v>
      </c>
      <c r="C550" s="2" t="n">
        <v>142891</v>
      </c>
      <c r="D550" s="2" t="s">
        <v>2373</v>
      </c>
      <c r="E550" s="2" t="s">
        <v>2374</v>
      </c>
      <c r="F550" s="2" t="s">
        <v>434</v>
      </c>
      <c r="G550" s="2" t="s">
        <v>2268</v>
      </c>
      <c r="H550" s="2" t="s">
        <v>26</v>
      </c>
      <c r="I550" s="2" t="n">
        <v>1568479</v>
      </c>
      <c r="J550" s="2" t="s">
        <v>27</v>
      </c>
      <c r="K550" s="2" t="s">
        <v>27</v>
      </c>
      <c r="L550" s="2" t="s">
        <v>27</v>
      </c>
      <c r="M550" s="2" t="n">
        <v>24298</v>
      </c>
      <c r="N550" s="2" t="n">
        <v>117679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3" t="n">
        <v>141977</v>
      </c>
    </row>
    <row r="551" customFormat="false" ht="12" hidden="false" customHeight="true" outlineLevel="0" collapsed="false">
      <c r="A551" s="2" t="s">
        <v>2375</v>
      </c>
      <c r="B551" s="2" t="s">
        <v>2226</v>
      </c>
      <c r="C551" s="2" t="n">
        <v>142586</v>
      </c>
      <c r="D551" s="2" t="s">
        <v>2376</v>
      </c>
      <c r="E551" s="2" t="s">
        <v>2377</v>
      </c>
      <c r="F551" s="2" t="s">
        <v>2378</v>
      </c>
      <c r="G551" s="2" t="s">
        <v>2268</v>
      </c>
      <c r="H551" s="2" t="s">
        <v>26</v>
      </c>
      <c r="I551" s="2" t="n">
        <v>21433883</v>
      </c>
      <c r="J551" s="2" t="s">
        <v>27</v>
      </c>
      <c r="K551" s="2" t="s">
        <v>27</v>
      </c>
      <c r="L551" s="2" t="s">
        <v>27</v>
      </c>
      <c r="M551" s="2" t="n">
        <v>53585</v>
      </c>
      <c r="N551" s="2" t="n">
        <v>117679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3" t="n">
        <v>171264</v>
      </c>
    </row>
    <row r="552" customFormat="false" ht="12" hidden="false" customHeight="true" outlineLevel="0" collapsed="false">
      <c r="A552" s="2" t="s">
        <v>2379</v>
      </c>
      <c r="B552" s="2" t="s">
        <v>2226</v>
      </c>
      <c r="C552" s="2" t="n">
        <v>142538</v>
      </c>
      <c r="D552" s="2" t="s">
        <v>749</v>
      </c>
      <c r="E552" s="2" t="s">
        <v>750</v>
      </c>
      <c r="F552" s="2" t="s">
        <v>2380</v>
      </c>
      <c r="G552" s="2" t="s">
        <v>2381</v>
      </c>
      <c r="H552" s="2" t="s">
        <v>26</v>
      </c>
      <c r="I552" s="2" t="n">
        <v>128862379</v>
      </c>
      <c r="J552" s="2" t="s">
        <v>27</v>
      </c>
      <c r="K552" s="2" t="s">
        <v>27</v>
      </c>
      <c r="L552" s="2" t="s">
        <v>27</v>
      </c>
      <c r="M552" s="2" t="n">
        <v>322156</v>
      </c>
      <c r="N552" s="2" t="n">
        <v>34323</v>
      </c>
      <c r="O552" s="2" t="n">
        <v>14500</v>
      </c>
      <c r="P552" s="2" t="n">
        <v>0</v>
      </c>
      <c r="Q552" s="2" t="n">
        <v>0</v>
      </c>
      <c r="R552" s="2" t="n">
        <v>0</v>
      </c>
      <c r="S552" s="2" t="n">
        <v>0</v>
      </c>
      <c r="T552" s="3" t="n">
        <v>370979</v>
      </c>
    </row>
    <row r="553" customFormat="false" ht="12" hidden="false" customHeight="true" outlineLevel="0" collapsed="false">
      <c r="A553" s="2" t="s">
        <v>2382</v>
      </c>
      <c r="B553" s="2" t="s">
        <v>2226</v>
      </c>
      <c r="C553" s="2" t="n">
        <v>142784</v>
      </c>
      <c r="D553" s="2" t="s">
        <v>2383</v>
      </c>
      <c r="E553" s="2" t="s">
        <v>2384</v>
      </c>
      <c r="F553" s="2" t="s">
        <v>2385</v>
      </c>
      <c r="G553" s="2" t="s">
        <v>2233</v>
      </c>
      <c r="H553" s="2" t="s">
        <v>26</v>
      </c>
      <c r="I553" s="2" t="n">
        <v>2927974</v>
      </c>
      <c r="J553" s="2" t="s">
        <v>27</v>
      </c>
      <c r="K553" s="2" t="s">
        <v>27</v>
      </c>
      <c r="L553" s="2" t="s">
        <v>27</v>
      </c>
      <c r="M553" s="2" t="n">
        <v>24298</v>
      </c>
      <c r="N553" s="2" t="n">
        <v>7355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3" t="n">
        <v>97848</v>
      </c>
    </row>
    <row r="554" customFormat="false" ht="12" hidden="false" customHeight="true" outlineLevel="0" collapsed="false">
      <c r="A554" s="2" t="s">
        <v>2386</v>
      </c>
      <c r="B554" s="2" t="s">
        <v>2226</v>
      </c>
      <c r="C554" s="2" t="n">
        <v>142446</v>
      </c>
      <c r="D554" s="2" t="s">
        <v>2387</v>
      </c>
      <c r="E554" s="2" t="s">
        <v>2388</v>
      </c>
      <c r="F554" s="2" t="s">
        <v>778</v>
      </c>
      <c r="G554" s="2" t="s">
        <v>2233</v>
      </c>
      <c r="H554" s="2" t="s">
        <v>26</v>
      </c>
      <c r="I554" s="2" t="n">
        <v>1844749</v>
      </c>
      <c r="J554" s="2" t="s">
        <v>27</v>
      </c>
      <c r="K554" s="2" t="s">
        <v>27</v>
      </c>
      <c r="L554" s="2" t="s">
        <v>27</v>
      </c>
      <c r="M554" s="2" t="n">
        <v>24298</v>
      </c>
      <c r="N554" s="2" t="n">
        <v>7355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3" t="n">
        <v>97848</v>
      </c>
    </row>
    <row r="555" customFormat="false" ht="12" hidden="false" customHeight="true" outlineLevel="0" collapsed="false">
      <c r="A555" s="2" t="s">
        <v>2389</v>
      </c>
      <c r="B555" s="2" t="s">
        <v>2226</v>
      </c>
      <c r="C555" s="2" t="n">
        <v>142414</v>
      </c>
      <c r="D555" s="2" t="s">
        <v>2390</v>
      </c>
      <c r="E555" s="2" t="s">
        <v>2391</v>
      </c>
      <c r="F555" s="2" t="s">
        <v>2392</v>
      </c>
      <c r="G555" s="2" t="s">
        <v>2233</v>
      </c>
      <c r="H555" s="2" t="s">
        <v>26</v>
      </c>
      <c r="I555" s="2" t="n">
        <v>3504315</v>
      </c>
      <c r="J555" s="2" t="s">
        <v>27</v>
      </c>
      <c r="K555" s="2" t="s">
        <v>27</v>
      </c>
      <c r="L555" s="2" t="s">
        <v>27</v>
      </c>
      <c r="M555" s="2" t="n">
        <v>24298</v>
      </c>
      <c r="N555" s="2" t="n">
        <v>73550</v>
      </c>
      <c r="O555" s="2" t="n">
        <v>14500</v>
      </c>
      <c r="P555" s="2" t="n">
        <v>0</v>
      </c>
      <c r="Q555" s="2" t="n">
        <v>0</v>
      </c>
      <c r="R555" s="2" t="n">
        <v>0</v>
      </c>
      <c r="S555" s="2" t="n">
        <v>0</v>
      </c>
      <c r="T555" s="3" t="n">
        <v>112348</v>
      </c>
    </row>
    <row r="556" customFormat="false" ht="12" hidden="false" customHeight="true" outlineLevel="0" collapsed="false">
      <c r="A556" s="2" t="s">
        <v>2393</v>
      </c>
      <c r="B556" s="2" t="s">
        <v>2226</v>
      </c>
      <c r="C556" s="2" t="n">
        <v>142409</v>
      </c>
      <c r="D556" s="2" t="s">
        <v>2257</v>
      </c>
      <c r="E556" s="2" t="s">
        <v>2258</v>
      </c>
      <c r="F556" s="2" t="s">
        <v>2259</v>
      </c>
      <c r="G556" s="2" t="s">
        <v>2233</v>
      </c>
      <c r="H556" s="2" t="s">
        <v>61</v>
      </c>
      <c r="I556" s="2" t="n">
        <v>53373</v>
      </c>
      <c r="J556" s="2" t="s">
        <v>27</v>
      </c>
      <c r="K556" s="2" t="s">
        <v>27</v>
      </c>
      <c r="L556" s="2" t="s">
        <v>27</v>
      </c>
      <c r="M556" s="2" t="n">
        <v>12149</v>
      </c>
      <c r="N556" s="2" t="n">
        <v>7355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3" t="n">
        <v>85699</v>
      </c>
    </row>
    <row r="557" customFormat="false" ht="12" hidden="false" customHeight="true" outlineLevel="0" collapsed="false">
      <c r="A557" s="2" t="s">
        <v>2394</v>
      </c>
      <c r="B557" s="2" t="s">
        <v>2226</v>
      </c>
      <c r="C557" s="2" t="n">
        <v>142812</v>
      </c>
      <c r="D557" s="2" t="s">
        <v>2395</v>
      </c>
      <c r="E557" s="2" t="s">
        <v>2396</v>
      </c>
      <c r="F557" s="2" t="s">
        <v>2397</v>
      </c>
      <c r="G557" s="2" t="s">
        <v>2233</v>
      </c>
      <c r="H557" s="2" t="s">
        <v>26</v>
      </c>
      <c r="I557" s="2" t="n">
        <v>58970</v>
      </c>
      <c r="J557" s="2" t="s">
        <v>27</v>
      </c>
      <c r="K557" s="2" t="s">
        <v>27</v>
      </c>
      <c r="L557" s="2" t="s">
        <v>27</v>
      </c>
      <c r="M557" s="2" t="n">
        <v>24298</v>
      </c>
      <c r="N557" s="2" t="n">
        <v>73550</v>
      </c>
      <c r="O557" s="2" t="n">
        <v>14500</v>
      </c>
      <c r="P557" s="2" t="n">
        <v>0</v>
      </c>
      <c r="Q557" s="2" t="n">
        <v>0</v>
      </c>
      <c r="R557" s="2" t="n">
        <v>0</v>
      </c>
      <c r="S557" s="2" t="n">
        <v>0</v>
      </c>
      <c r="T557" s="3" t="n">
        <v>112348</v>
      </c>
    </row>
    <row r="558" customFormat="false" ht="12" hidden="false" customHeight="true" outlineLevel="0" collapsed="false">
      <c r="A558" s="2" t="s">
        <v>2398</v>
      </c>
      <c r="B558" s="2" t="s">
        <v>2226</v>
      </c>
      <c r="C558" s="2" t="n">
        <v>142403</v>
      </c>
      <c r="D558" s="2" t="s">
        <v>2399</v>
      </c>
      <c r="E558" s="2" t="s">
        <v>2400</v>
      </c>
      <c r="F558" s="2" t="s">
        <v>1906</v>
      </c>
      <c r="G558" s="2" t="s">
        <v>2233</v>
      </c>
      <c r="H558" s="2" t="s">
        <v>26</v>
      </c>
      <c r="I558" s="2" t="n">
        <v>1972868</v>
      </c>
      <c r="J558" s="2" t="s">
        <v>27</v>
      </c>
      <c r="K558" s="2" t="s">
        <v>27</v>
      </c>
      <c r="L558" s="2" t="s">
        <v>27</v>
      </c>
      <c r="M558" s="2" t="n">
        <v>24298</v>
      </c>
      <c r="N558" s="2" t="n">
        <v>7355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3" t="n">
        <v>97848</v>
      </c>
    </row>
    <row r="559" customFormat="false" ht="12" hidden="false" customHeight="true" outlineLevel="0" collapsed="false">
      <c r="A559" s="2" t="s">
        <v>2401</v>
      </c>
      <c r="B559" s="2" t="s">
        <v>2226</v>
      </c>
      <c r="C559" s="2" t="n">
        <v>142752</v>
      </c>
      <c r="D559" s="2" t="s">
        <v>2402</v>
      </c>
      <c r="E559" s="2" t="s">
        <v>2403</v>
      </c>
      <c r="F559" s="2" t="s">
        <v>2404</v>
      </c>
      <c r="G559" s="2" t="s">
        <v>2233</v>
      </c>
      <c r="H559" s="2" t="s">
        <v>26</v>
      </c>
      <c r="I559" s="2" t="n">
        <v>-2679101</v>
      </c>
      <c r="J559" s="2" t="s">
        <v>27</v>
      </c>
      <c r="K559" s="2" t="s">
        <v>27</v>
      </c>
      <c r="L559" s="2" t="s">
        <v>27</v>
      </c>
      <c r="M559" s="2" t="n">
        <v>24298</v>
      </c>
      <c r="N559" s="2" t="n">
        <v>73550</v>
      </c>
      <c r="O559" s="2" t="n">
        <v>14500</v>
      </c>
      <c r="P559" s="2" t="n">
        <v>0</v>
      </c>
      <c r="Q559" s="2" t="n">
        <v>0</v>
      </c>
      <c r="R559" s="2" t="n">
        <v>0</v>
      </c>
      <c r="S559" s="2" t="n">
        <v>0</v>
      </c>
      <c r="T559" s="3" t="n">
        <v>112348</v>
      </c>
    </row>
    <row r="560" customFormat="false" ht="12" hidden="false" customHeight="true" outlineLevel="0" collapsed="false">
      <c r="A560" s="2" t="s">
        <v>2405</v>
      </c>
      <c r="B560" s="2" t="s">
        <v>2226</v>
      </c>
      <c r="C560" s="2" t="n">
        <v>142909</v>
      </c>
      <c r="D560" s="2" t="s">
        <v>2406</v>
      </c>
      <c r="E560" s="2" t="s">
        <v>2407</v>
      </c>
      <c r="F560" s="2" t="s">
        <v>2408</v>
      </c>
      <c r="G560" s="2" t="s">
        <v>2233</v>
      </c>
      <c r="H560" s="2" t="s">
        <v>26</v>
      </c>
      <c r="I560" s="2" t="n">
        <v>1323492</v>
      </c>
      <c r="J560" s="2" t="s">
        <v>27</v>
      </c>
      <c r="K560" s="2" t="s">
        <v>27</v>
      </c>
      <c r="L560" s="2" t="s">
        <v>27</v>
      </c>
      <c r="M560" s="2" t="n">
        <v>24298</v>
      </c>
      <c r="N560" s="2" t="n">
        <v>7355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3" t="n">
        <v>97848</v>
      </c>
    </row>
    <row r="561" customFormat="false" ht="12" hidden="false" customHeight="true" outlineLevel="0" collapsed="false">
      <c r="A561" s="2" t="s">
        <v>2409</v>
      </c>
      <c r="B561" s="2" t="s">
        <v>2226</v>
      </c>
      <c r="C561" s="2" t="n">
        <v>142910</v>
      </c>
      <c r="D561" s="2" t="s">
        <v>2410</v>
      </c>
      <c r="E561" s="2" t="s">
        <v>2411</v>
      </c>
      <c r="F561" s="2" t="s">
        <v>2412</v>
      </c>
      <c r="G561" s="2" t="s">
        <v>2233</v>
      </c>
      <c r="H561" s="2" t="s">
        <v>26</v>
      </c>
      <c r="I561" s="2" t="n">
        <v>1681543</v>
      </c>
      <c r="J561" s="2" t="s">
        <v>27</v>
      </c>
      <c r="K561" s="2" t="s">
        <v>27</v>
      </c>
      <c r="L561" s="2" t="s">
        <v>27</v>
      </c>
      <c r="M561" s="2" t="n">
        <v>24298</v>
      </c>
      <c r="N561" s="2" t="n">
        <v>7355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3" t="n">
        <v>97848</v>
      </c>
    </row>
    <row r="562" customFormat="false" ht="12" hidden="false" customHeight="true" outlineLevel="0" collapsed="false">
      <c r="A562" s="2" t="s">
        <v>2413</v>
      </c>
      <c r="B562" s="2" t="s">
        <v>2226</v>
      </c>
      <c r="C562" s="2" t="n">
        <v>142765</v>
      </c>
      <c r="D562" s="2" t="s">
        <v>2414</v>
      </c>
      <c r="E562" s="2" t="s">
        <v>2415</v>
      </c>
      <c r="F562" s="2" t="s">
        <v>49</v>
      </c>
      <c r="G562" s="2" t="s">
        <v>2233</v>
      </c>
      <c r="H562" s="2" t="s">
        <v>26</v>
      </c>
      <c r="I562" s="2" t="n">
        <v>-1636126</v>
      </c>
      <c r="J562" s="2" t="s">
        <v>27</v>
      </c>
      <c r="K562" s="2" t="s">
        <v>27</v>
      </c>
      <c r="L562" s="2" t="s">
        <v>27</v>
      </c>
      <c r="M562" s="2" t="n">
        <v>24298</v>
      </c>
      <c r="N562" s="2" t="n">
        <v>7355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3" t="n">
        <v>97848</v>
      </c>
    </row>
    <row r="563" customFormat="false" ht="12" hidden="false" customHeight="true" outlineLevel="0" collapsed="false">
      <c r="A563" s="2" t="s">
        <v>2416</v>
      </c>
      <c r="B563" s="2" t="s">
        <v>2226</v>
      </c>
      <c r="C563" s="2" t="n">
        <v>142488</v>
      </c>
      <c r="D563" s="2" t="s">
        <v>450</v>
      </c>
      <c r="E563" s="2" t="s">
        <v>451</v>
      </c>
      <c r="F563" s="2" t="s">
        <v>2417</v>
      </c>
      <c r="G563" s="2" t="s">
        <v>2233</v>
      </c>
      <c r="H563" s="2" t="s">
        <v>61</v>
      </c>
      <c r="I563" s="2" t="n">
        <v>0</v>
      </c>
      <c r="J563" s="2" t="s">
        <v>27</v>
      </c>
      <c r="K563" s="2" t="s">
        <v>27</v>
      </c>
      <c r="L563" s="2" t="s">
        <v>27</v>
      </c>
      <c r="M563" s="2" t="n">
        <v>12149</v>
      </c>
      <c r="N563" s="2" t="n">
        <v>7355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3" t="n">
        <v>85699</v>
      </c>
    </row>
    <row r="564" customFormat="false" ht="12" hidden="false" customHeight="true" outlineLevel="0" collapsed="false">
      <c r="A564" s="2" t="s">
        <v>2418</v>
      </c>
      <c r="B564" s="2" t="s">
        <v>2226</v>
      </c>
      <c r="C564" s="2" t="n">
        <v>142707</v>
      </c>
      <c r="D564" s="2" t="s">
        <v>1105</v>
      </c>
      <c r="E564" s="2" t="s">
        <v>1106</v>
      </c>
      <c r="F564" s="2" t="s">
        <v>2419</v>
      </c>
      <c r="G564" s="2" t="s">
        <v>2233</v>
      </c>
      <c r="H564" s="2" t="s">
        <v>1109</v>
      </c>
      <c r="I564" s="2" t="n">
        <v>499237</v>
      </c>
      <c r="J564" s="2" t="s">
        <v>27</v>
      </c>
      <c r="K564" s="2" t="s">
        <v>27</v>
      </c>
      <c r="L564" s="2" t="s">
        <v>27</v>
      </c>
      <c r="M564" s="2" t="n">
        <v>6074</v>
      </c>
      <c r="N564" s="2" t="n">
        <v>7355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3" t="n">
        <v>79624</v>
      </c>
    </row>
    <row r="565" customFormat="false" ht="12" hidden="false" customHeight="true" outlineLevel="0" collapsed="false">
      <c r="A565" s="2" t="s">
        <v>2420</v>
      </c>
      <c r="B565" s="2" t="s">
        <v>2226</v>
      </c>
      <c r="C565" s="2" t="n">
        <v>142638</v>
      </c>
      <c r="D565" s="2" t="s">
        <v>2421</v>
      </c>
      <c r="E565" s="2" t="s">
        <v>2422</v>
      </c>
      <c r="F565" s="2" t="s">
        <v>2423</v>
      </c>
      <c r="G565" s="2" t="s">
        <v>2233</v>
      </c>
      <c r="H565" s="2" t="s">
        <v>26</v>
      </c>
      <c r="I565" s="2" t="n">
        <v>367813</v>
      </c>
      <c r="J565" s="2" t="s">
        <v>27</v>
      </c>
      <c r="K565" s="2" t="s">
        <v>27</v>
      </c>
      <c r="L565" s="2" t="s">
        <v>27</v>
      </c>
      <c r="M565" s="2" t="n">
        <v>24298</v>
      </c>
      <c r="N565" s="2" t="n">
        <v>7355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3" t="n">
        <v>97848</v>
      </c>
    </row>
    <row r="566" customFormat="false" ht="12" hidden="false" customHeight="true" outlineLevel="0" collapsed="false">
      <c r="A566" s="2" t="s">
        <v>2424</v>
      </c>
      <c r="B566" s="2" t="s">
        <v>2226</v>
      </c>
      <c r="C566" s="2" t="n">
        <v>142728</v>
      </c>
      <c r="D566" s="2" t="s">
        <v>2425</v>
      </c>
      <c r="E566" s="2" t="s">
        <v>2426</v>
      </c>
      <c r="F566" s="2" t="s">
        <v>2427</v>
      </c>
      <c r="G566" s="2" t="s">
        <v>2233</v>
      </c>
      <c r="H566" s="2" t="s">
        <v>26</v>
      </c>
      <c r="I566" s="2" t="n">
        <v>1194519</v>
      </c>
      <c r="J566" s="2" t="s">
        <v>27</v>
      </c>
      <c r="K566" s="2" t="s">
        <v>27</v>
      </c>
      <c r="L566" s="2" t="s">
        <v>27</v>
      </c>
      <c r="M566" s="2" t="n">
        <v>24298</v>
      </c>
      <c r="N566" s="2" t="n">
        <v>73550</v>
      </c>
      <c r="O566" s="2" t="n">
        <v>14500</v>
      </c>
      <c r="P566" s="2" t="n">
        <v>0</v>
      </c>
      <c r="Q566" s="2" t="n">
        <v>0</v>
      </c>
      <c r="R566" s="2" t="n">
        <v>0</v>
      </c>
      <c r="S566" s="2" t="n">
        <v>0</v>
      </c>
      <c r="T566" s="3" t="n">
        <v>112348</v>
      </c>
    </row>
    <row r="567" customFormat="false" ht="12" hidden="false" customHeight="true" outlineLevel="0" collapsed="false">
      <c r="A567" s="2" t="s">
        <v>2428</v>
      </c>
      <c r="B567" s="2" t="s">
        <v>2226</v>
      </c>
      <c r="C567" s="2" t="n">
        <v>142883</v>
      </c>
      <c r="D567" s="2" t="s">
        <v>2429</v>
      </c>
      <c r="E567" s="2" t="s">
        <v>2430</v>
      </c>
      <c r="F567" s="2" t="s">
        <v>2431</v>
      </c>
      <c r="G567" s="2" t="s">
        <v>2233</v>
      </c>
      <c r="H567" s="2" t="s">
        <v>26</v>
      </c>
      <c r="I567" s="2" t="n">
        <v>332386</v>
      </c>
      <c r="J567" s="2" t="s">
        <v>27</v>
      </c>
      <c r="K567" s="2" t="s">
        <v>27</v>
      </c>
      <c r="L567" s="2" t="s">
        <v>27</v>
      </c>
      <c r="M567" s="2" t="n">
        <v>24298</v>
      </c>
      <c r="N567" s="2" t="n">
        <v>7355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3" t="n">
        <v>97848</v>
      </c>
    </row>
    <row r="568" customFormat="false" ht="12" hidden="false" customHeight="true" outlineLevel="0" collapsed="false">
      <c r="A568" s="2" t="s">
        <v>2432</v>
      </c>
      <c r="B568" s="2" t="s">
        <v>2226</v>
      </c>
      <c r="C568" s="2" t="n">
        <v>142782</v>
      </c>
      <c r="D568" s="2" t="s">
        <v>2433</v>
      </c>
      <c r="E568" s="2" t="s">
        <v>2434</v>
      </c>
      <c r="F568" s="2" t="s">
        <v>2435</v>
      </c>
      <c r="G568" s="2" t="s">
        <v>2233</v>
      </c>
      <c r="H568" s="2" t="s">
        <v>1109</v>
      </c>
      <c r="I568" s="2" t="n">
        <v>7811757</v>
      </c>
      <c r="J568" s="2" t="s">
        <v>27</v>
      </c>
      <c r="K568" s="2" t="s">
        <v>27</v>
      </c>
      <c r="L568" s="2" t="s">
        <v>27</v>
      </c>
      <c r="M568" s="2" t="n">
        <v>6074</v>
      </c>
      <c r="N568" s="2" t="n">
        <v>7355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3" t="n">
        <v>79624</v>
      </c>
    </row>
    <row r="569" customFormat="false" ht="12" hidden="false" customHeight="true" outlineLevel="0" collapsed="false">
      <c r="A569" s="2" t="s">
        <v>2436</v>
      </c>
      <c r="B569" s="2" t="s">
        <v>2226</v>
      </c>
      <c r="C569" s="2" t="n">
        <v>142657</v>
      </c>
      <c r="D569" s="2" t="s">
        <v>2437</v>
      </c>
      <c r="E569" s="2" t="s">
        <v>2438</v>
      </c>
      <c r="F569" s="2" t="s">
        <v>2439</v>
      </c>
      <c r="G569" s="2" t="s">
        <v>2233</v>
      </c>
      <c r="H569" s="2" t="s">
        <v>2440</v>
      </c>
      <c r="I569" s="2" t="n">
        <v>6255333</v>
      </c>
      <c r="J569" s="2" t="s">
        <v>27</v>
      </c>
      <c r="K569" s="2" t="s">
        <v>27</v>
      </c>
      <c r="L569" s="2" t="s">
        <v>27</v>
      </c>
      <c r="M569" s="2" t="n">
        <v>8089</v>
      </c>
      <c r="N569" s="2" t="n">
        <v>7355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3" t="n">
        <v>81639</v>
      </c>
    </row>
    <row r="570" customFormat="false" ht="12" hidden="false" customHeight="true" outlineLevel="0" collapsed="false">
      <c r="A570" s="2" t="s">
        <v>2441</v>
      </c>
      <c r="B570" s="2" t="s">
        <v>2226</v>
      </c>
      <c r="C570" s="2" t="n">
        <v>142593</v>
      </c>
      <c r="D570" s="2" t="s">
        <v>2442</v>
      </c>
      <c r="E570" s="2" t="s">
        <v>2443</v>
      </c>
      <c r="F570" s="2" t="s">
        <v>1550</v>
      </c>
      <c r="G570" s="2" t="s">
        <v>2233</v>
      </c>
      <c r="H570" s="2" t="s">
        <v>26</v>
      </c>
      <c r="I570" s="2" t="n">
        <v>175561</v>
      </c>
      <c r="J570" s="2" t="s">
        <v>27</v>
      </c>
      <c r="K570" s="2" t="s">
        <v>27</v>
      </c>
      <c r="L570" s="2" t="s">
        <v>27</v>
      </c>
      <c r="M570" s="2" t="n">
        <v>24298</v>
      </c>
      <c r="N570" s="2" t="n">
        <v>7355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3" t="n">
        <v>97848</v>
      </c>
    </row>
    <row r="571" customFormat="false" ht="12" hidden="false" customHeight="true" outlineLevel="0" collapsed="false">
      <c r="A571" s="2" t="s">
        <v>2444</v>
      </c>
      <c r="B571" s="2" t="s">
        <v>2226</v>
      </c>
      <c r="C571" s="2" t="n">
        <v>142510</v>
      </c>
      <c r="D571" s="2" t="s">
        <v>2445</v>
      </c>
      <c r="E571" s="2" t="s">
        <v>2446</v>
      </c>
      <c r="F571" s="2" t="s">
        <v>434</v>
      </c>
      <c r="G571" s="2" t="s">
        <v>2233</v>
      </c>
      <c r="H571" s="2" t="s">
        <v>26</v>
      </c>
      <c r="I571" s="2" t="n">
        <v>499721</v>
      </c>
      <c r="J571" s="2" t="s">
        <v>27</v>
      </c>
      <c r="K571" s="2" t="s">
        <v>27</v>
      </c>
      <c r="L571" s="2" t="s">
        <v>27</v>
      </c>
      <c r="M571" s="2" t="n">
        <v>24298</v>
      </c>
      <c r="N571" s="2" t="n">
        <v>7355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3" t="n">
        <v>97848</v>
      </c>
    </row>
    <row r="572" customFormat="false" ht="12" hidden="false" customHeight="true" outlineLevel="0" collapsed="false">
      <c r="A572" s="2" t="s">
        <v>2447</v>
      </c>
      <c r="B572" s="2" t="s">
        <v>2226</v>
      </c>
      <c r="C572" s="2" t="n">
        <v>142725</v>
      </c>
      <c r="D572" s="2" t="s">
        <v>2448</v>
      </c>
      <c r="E572" s="2" t="s">
        <v>2449</v>
      </c>
      <c r="F572" s="2" t="s">
        <v>2450</v>
      </c>
      <c r="G572" s="2" t="s">
        <v>2233</v>
      </c>
      <c r="H572" s="2" t="s">
        <v>26</v>
      </c>
      <c r="I572" s="2" t="n">
        <v>1456796</v>
      </c>
      <c r="J572" s="2" t="s">
        <v>27</v>
      </c>
      <c r="K572" s="2" t="s">
        <v>27</v>
      </c>
      <c r="L572" s="2" t="s">
        <v>27</v>
      </c>
      <c r="M572" s="2" t="n">
        <v>24298</v>
      </c>
      <c r="N572" s="2" t="n">
        <v>73550</v>
      </c>
      <c r="O572" s="2" t="n">
        <v>14500</v>
      </c>
      <c r="P572" s="2" t="n">
        <v>0</v>
      </c>
      <c r="Q572" s="2" t="n">
        <v>0</v>
      </c>
      <c r="R572" s="2" t="n">
        <v>0</v>
      </c>
      <c r="S572" s="2" t="n">
        <v>0</v>
      </c>
      <c r="T572" s="3" t="n">
        <v>112348</v>
      </c>
    </row>
    <row r="573" customFormat="false" ht="12" hidden="false" customHeight="true" outlineLevel="0" collapsed="false">
      <c r="A573" s="2" t="s">
        <v>2451</v>
      </c>
      <c r="B573" s="2" t="s">
        <v>2226</v>
      </c>
      <c r="C573" s="2" t="n">
        <v>142819</v>
      </c>
      <c r="D573" s="2" t="s">
        <v>2452</v>
      </c>
      <c r="E573" s="2" t="s">
        <v>2453</v>
      </c>
      <c r="F573" s="2" t="s">
        <v>2454</v>
      </c>
      <c r="G573" s="2" t="s">
        <v>2233</v>
      </c>
      <c r="H573" s="2" t="s">
        <v>26</v>
      </c>
      <c r="I573" s="2" t="n">
        <v>448452</v>
      </c>
      <c r="J573" s="2" t="s">
        <v>27</v>
      </c>
      <c r="K573" s="2" t="s">
        <v>27</v>
      </c>
      <c r="L573" s="2" t="s">
        <v>27</v>
      </c>
      <c r="M573" s="2" t="n">
        <v>24298</v>
      </c>
      <c r="N573" s="2" t="n">
        <v>7355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3" t="n">
        <v>97848</v>
      </c>
    </row>
    <row r="574" customFormat="false" ht="12" hidden="false" customHeight="true" outlineLevel="0" collapsed="false">
      <c r="A574" s="2" t="s">
        <v>2455</v>
      </c>
      <c r="B574" s="2" t="s">
        <v>2226</v>
      </c>
      <c r="C574" s="2" t="n">
        <v>142778</v>
      </c>
      <c r="D574" s="2" t="s">
        <v>1043</v>
      </c>
      <c r="E574" s="2" t="s">
        <v>1044</v>
      </c>
      <c r="F574" s="2" t="s">
        <v>2378</v>
      </c>
      <c r="G574" s="2" t="s">
        <v>2360</v>
      </c>
      <c r="H574" s="2" t="s">
        <v>61</v>
      </c>
      <c r="I574" s="2" t="n">
        <v>22880233</v>
      </c>
      <c r="J574" s="2" t="s">
        <v>27</v>
      </c>
      <c r="K574" s="2" t="s">
        <v>27</v>
      </c>
      <c r="L574" s="2" t="s">
        <v>27</v>
      </c>
      <c r="M574" s="2" t="n">
        <v>28600</v>
      </c>
      <c r="N574" s="2" t="n">
        <v>5884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3" t="n">
        <v>87440</v>
      </c>
    </row>
    <row r="575" customFormat="false" ht="12" hidden="false" customHeight="true" outlineLevel="0" collapsed="false">
      <c r="A575" s="2" t="s">
        <v>2456</v>
      </c>
      <c r="B575" s="2" t="s">
        <v>2226</v>
      </c>
      <c r="C575" s="2" t="n">
        <v>142794</v>
      </c>
      <c r="D575" s="2" t="s">
        <v>2314</v>
      </c>
      <c r="E575" s="2" t="s">
        <v>2315</v>
      </c>
      <c r="F575" s="2" t="s">
        <v>2457</v>
      </c>
      <c r="G575" s="2" t="s">
        <v>2233</v>
      </c>
      <c r="H575" s="2" t="s">
        <v>61</v>
      </c>
      <c r="I575" s="2" t="n">
        <v>3199165</v>
      </c>
      <c r="J575" s="2" t="s">
        <v>27</v>
      </c>
      <c r="K575" s="2" t="s">
        <v>27</v>
      </c>
      <c r="L575" s="2" t="s">
        <v>27</v>
      </c>
      <c r="M575" s="2" t="n">
        <v>12149</v>
      </c>
      <c r="N575" s="2" t="n">
        <v>73550</v>
      </c>
      <c r="O575" s="2" t="n">
        <v>14500</v>
      </c>
      <c r="P575" s="2" t="n">
        <v>0</v>
      </c>
      <c r="Q575" s="2" t="n">
        <v>0</v>
      </c>
      <c r="R575" s="2" t="n">
        <v>0</v>
      </c>
      <c r="S575" s="2" t="n">
        <v>0</v>
      </c>
      <c r="T575" s="3" t="n">
        <v>100199</v>
      </c>
    </row>
    <row r="576" customFormat="false" ht="12" hidden="false" customHeight="true" outlineLevel="0" collapsed="false">
      <c r="A576" s="2" t="s">
        <v>2458</v>
      </c>
      <c r="B576" s="2" t="s">
        <v>2226</v>
      </c>
      <c r="C576" s="2" t="n">
        <v>142484</v>
      </c>
      <c r="D576" s="2" t="s">
        <v>2459</v>
      </c>
      <c r="E576" s="2" t="s">
        <v>2460</v>
      </c>
      <c r="F576" s="2" t="s">
        <v>2461</v>
      </c>
      <c r="G576" s="2" t="s">
        <v>2233</v>
      </c>
      <c r="H576" s="2" t="s">
        <v>26</v>
      </c>
      <c r="I576" s="2" t="n">
        <v>454213</v>
      </c>
      <c r="J576" s="2" t="s">
        <v>27</v>
      </c>
      <c r="K576" s="2" t="s">
        <v>27</v>
      </c>
      <c r="L576" s="2" t="s">
        <v>27</v>
      </c>
      <c r="M576" s="2" t="n">
        <v>24298</v>
      </c>
      <c r="N576" s="2" t="n">
        <v>7355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3" t="n">
        <v>97848</v>
      </c>
    </row>
    <row r="577" customFormat="false" ht="12" hidden="false" customHeight="true" outlineLevel="0" collapsed="false">
      <c r="A577" s="2" t="s">
        <v>2462</v>
      </c>
      <c r="B577" s="2" t="s">
        <v>2226</v>
      </c>
      <c r="C577" s="2" t="n">
        <v>142664</v>
      </c>
      <c r="D577" s="2" t="s">
        <v>2463</v>
      </c>
      <c r="E577" s="2" t="s">
        <v>2464</v>
      </c>
      <c r="F577" s="2" t="s">
        <v>2465</v>
      </c>
      <c r="G577" s="2" t="s">
        <v>2466</v>
      </c>
      <c r="H577" s="2" t="s">
        <v>26</v>
      </c>
      <c r="I577" s="2" t="n">
        <v>4997624621</v>
      </c>
      <c r="J577" s="2" t="s">
        <v>27</v>
      </c>
      <c r="K577" s="2" t="s">
        <v>27</v>
      </c>
      <c r="L577" s="2" t="s">
        <v>27</v>
      </c>
      <c r="M577" s="2" t="n">
        <v>12494062</v>
      </c>
      <c r="N577" s="2" t="n">
        <v>245165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3" t="n">
        <v>12739227</v>
      </c>
    </row>
    <row r="578" customFormat="false" ht="12" hidden="false" customHeight="true" outlineLevel="0" collapsed="false">
      <c r="A578" s="2" t="s">
        <v>2467</v>
      </c>
      <c r="B578" s="2" t="s">
        <v>2226</v>
      </c>
      <c r="C578" s="2" t="n">
        <v>142876</v>
      </c>
      <c r="D578" s="2" t="s">
        <v>2468</v>
      </c>
      <c r="E578" s="2" t="s">
        <v>2469</v>
      </c>
      <c r="F578" s="2" t="s">
        <v>2470</v>
      </c>
      <c r="G578" s="2" t="s">
        <v>2233</v>
      </c>
      <c r="H578" s="2" t="s">
        <v>26</v>
      </c>
      <c r="I578" s="2" t="n">
        <v>2954691</v>
      </c>
      <c r="J578" s="2" t="s">
        <v>27</v>
      </c>
      <c r="K578" s="2" t="s">
        <v>27</v>
      </c>
      <c r="L578" s="2" t="s">
        <v>27</v>
      </c>
      <c r="M578" s="2" t="n">
        <v>24298</v>
      </c>
      <c r="N578" s="2" t="n">
        <v>73550</v>
      </c>
      <c r="O578" s="2" t="n">
        <v>14500</v>
      </c>
      <c r="P578" s="2" t="n">
        <v>0</v>
      </c>
      <c r="Q578" s="2" t="n">
        <v>0</v>
      </c>
      <c r="R578" s="2" t="n">
        <v>0</v>
      </c>
      <c r="S578" s="2" t="n">
        <v>0</v>
      </c>
      <c r="T578" s="3" t="n">
        <v>112348</v>
      </c>
    </row>
    <row r="579" customFormat="false" ht="12" hidden="false" customHeight="true" outlineLevel="0" collapsed="false">
      <c r="A579" s="2" t="s">
        <v>2471</v>
      </c>
      <c r="B579" s="2" t="s">
        <v>2226</v>
      </c>
      <c r="C579" s="2" t="n">
        <v>142858</v>
      </c>
      <c r="D579" s="2" t="s">
        <v>2472</v>
      </c>
      <c r="E579" s="2" t="s">
        <v>2473</v>
      </c>
      <c r="F579" s="2" t="s">
        <v>353</v>
      </c>
      <c r="G579" s="2" t="s">
        <v>2233</v>
      </c>
      <c r="H579" s="2" t="s">
        <v>26</v>
      </c>
      <c r="I579" s="2" t="n">
        <v>2404283</v>
      </c>
      <c r="J579" s="2" t="s">
        <v>27</v>
      </c>
      <c r="K579" s="2" t="s">
        <v>27</v>
      </c>
      <c r="L579" s="2" t="s">
        <v>27</v>
      </c>
      <c r="M579" s="2" t="n">
        <v>24298</v>
      </c>
      <c r="N579" s="2" t="n">
        <v>7355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3" t="n">
        <v>97848</v>
      </c>
    </row>
    <row r="580" customFormat="false" ht="12" hidden="false" customHeight="true" outlineLevel="0" collapsed="false">
      <c r="A580" s="2" t="s">
        <v>2474</v>
      </c>
      <c r="B580" s="2" t="s">
        <v>2226</v>
      </c>
      <c r="C580" s="2" t="n">
        <v>142851</v>
      </c>
      <c r="D580" s="2" t="s">
        <v>241</v>
      </c>
      <c r="E580" s="2" t="s">
        <v>242</v>
      </c>
      <c r="F580" s="2" t="s">
        <v>243</v>
      </c>
      <c r="G580" s="2" t="s">
        <v>2233</v>
      </c>
      <c r="H580" s="2" t="s">
        <v>26</v>
      </c>
      <c r="I580" s="2" t="n">
        <v>-2359618</v>
      </c>
      <c r="J580" s="2" t="s">
        <v>27</v>
      </c>
      <c r="K580" s="2" t="s">
        <v>27</v>
      </c>
      <c r="L580" s="2" t="s">
        <v>27</v>
      </c>
      <c r="M580" s="2" t="n">
        <v>24298</v>
      </c>
      <c r="N580" s="2" t="n">
        <v>73550</v>
      </c>
      <c r="O580" s="2" t="n">
        <v>14500</v>
      </c>
      <c r="P580" s="2" t="n">
        <v>0</v>
      </c>
      <c r="Q580" s="2" t="n">
        <v>0</v>
      </c>
      <c r="R580" s="2" t="n">
        <v>0</v>
      </c>
      <c r="S580" s="2" t="n">
        <v>0</v>
      </c>
      <c r="T580" s="3" t="n">
        <v>112348</v>
      </c>
    </row>
    <row r="581" customFormat="false" ht="12" hidden="false" customHeight="true" outlineLevel="0" collapsed="false">
      <c r="A581" s="2" t="s">
        <v>2475</v>
      </c>
      <c r="B581" s="2" t="s">
        <v>2226</v>
      </c>
      <c r="C581" s="2" t="n">
        <v>142892</v>
      </c>
      <c r="D581" s="2" t="s">
        <v>2476</v>
      </c>
      <c r="E581" s="2" t="s">
        <v>2477</v>
      </c>
      <c r="F581" s="2" t="s">
        <v>2478</v>
      </c>
      <c r="G581" s="2" t="s">
        <v>2233</v>
      </c>
      <c r="H581" s="2" t="s">
        <v>26</v>
      </c>
      <c r="I581" s="2" t="n">
        <v>2362647</v>
      </c>
      <c r="J581" s="2" t="s">
        <v>27</v>
      </c>
      <c r="K581" s="2" t="s">
        <v>27</v>
      </c>
      <c r="L581" s="2" t="s">
        <v>27</v>
      </c>
      <c r="M581" s="2" t="n">
        <v>24298</v>
      </c>
      <c r="N581" s="2" t="n">
        <v>7355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3" t="n">
        <v>97848</v>
      </c>
    </row>
    <row r="582" customFormat="false" ht="12" hidden="false" customHeight="true" outlineLevel="0" collapsed="false">
      <c r="A582" s="2" t="s">
        <v>2479</v>
      </c>
      <c r="B582" s="2" t="s">
        <v>2226</v>
      </c>
      <c r="C582" s="2" t="n">
        <v>142723</v>
      </c>
      <c r="D582" s="2" t="s">
        <v>2480</v>
      </c>
      <c r="E582" s="2" t="s">
        <v>2481</v>
      </c>
      <c r="F582" s="2" t="s">
        <v>2482</v>
      </c>
      <c r="G582" s="2" t="s">
        <v>2233</v>
      </c>
      <c r="H582" s="2" t="s">
        <v>26</v>
      </c>
      <c r="I582" s="2" t="n">
        <v>526004</v>
      </c>
      <c r="J582" s="2" t="s">
        <v>27</v>
      </c>
      <c r="K582" s="2" t="s">
        <v>27</v>
      </c>
      <c r="L582" s="2" t="s">
        <v>27</v>
      </c>
      <c r="M582" s="2" t="n">
        <v>24298</v>
      </c>
      <c r="N582" s="2" t="n">
        <v>7355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3" t="n">
        <v>97848</v>
      </c>
    </row>
    <row r="583" customFormat="false" ht="12" hidden="false" customHeight="true" outlineLevel="0" collapsed="false">
      <c r="A583" s="2" t="s">
        <v>2483</v>
      </c>
      <c r="B583" s="2" t="s">
        <v>2226</v>
      </c>
      <c r="C583" s="2" t="n">
        <v>142882</v>
      </c>
      <c r="D583" s="2" t="s">
        <v>1087</v>
      </c>
      <c r="E583" s="2" t="s">
        <v>1088</v>
      </c>
      <c r="F583" s="2" t="s">
        <v>2484</v>
      </c>
      <c r="G583" s="2" t="s">
        <v>2233</v>
      </c>
      <c r="H583" s="2" t="s">
        <v>26</v>
      </c>
      <c r="I583" s="2" t="n">
        <v>5132577</v>
      </c>
      <c r="J583" s="2" t="s">
        <v>27</v>
      </c>
      <c r="K583" s="2" t="s">
        <v>27</v>
      </c>
      <c r="L583" s="2" t="s">
        <v>27</v>
      </c>
      <c r="M583" s="2" t="n">
        <v>24298</v>
      </c>
      <c r="N583" s="2" t="n">
        <v>73550</v>
      </c>
      <c r="O583" s="2" t="n">
        <v>14500</v>
      </c>
      <c r="P583" s="2" t="n">
        <v>0</v>
      </c>
      <c r="Q583" s="2" t="n">
        <v>0</v>
      </c>
      <c r="R583" s="2" t="n">
        <v>0</v>
      </c>
      <c r="S583" s="2" t="n">
        <v>0</v>
      </c>
      <c r="T583" s="3" t="n">
        <v>112348</v>
      </c>
    </row>
    <row r="584" customFormat="false" ht="12" hidden="false" customHeight="true" outlineLevel="0" collapsed="false">
      <c r="A584" s="2" t="s">
        <v>2485</v>
      </c>
      <c r="B584" s="2" t="s">
        <v>2226</v>
      </c>
      <c r="C584" s="2" t="n">
        <v>142551</v>
      </c>
      <c r="D584" s="2" t="s">
        <v>2486</v>
      </c>
      <c r="E584" s="2" t="s">
        <v>2487</v>
      </c>
      <c r="F584" s="2" t="s">
        <v>2488</v>
      </c>
      <c r="G584" s="2" t="s">
        <v>2233</v>
      </c>
      <c r="H584" s="2" t="s">
        <v>26</v>
      </c>
      <c r="I584" s="2" t="n">
        <v>1069850</v>
      </c>
      <c r="J584" s="2" t="s">
        <v>27</v>
      </c>
      <c r="K584" s="2" t="s">
        <v>27</v>
      </c>
      <c r="L584" s="2" t="s">
        <v>27</v>
      </c>
      <c r="M584" s="2" t="n">
        <v>24298</v>
      </c>
      <c r="N584" s="2" t="n">
        <v>7355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3" t="n">
        <v>97848</v>
      </c>
    </row>
    <row r="585" customFormat="false" ht="12" hidden="false" customHeight="true" outlineLevel="0" collapsed="false">
      <c r="A585" s="2" t="s">
        <v>2489</v>
      </c>
      <c r="B585" s="2" t="s">
        <v>2226</v>
      </c>
      <c r="C585" s="2" t="n">
        <v>142897</v>
      </c>
      <c r="D585" s="2" t="s">
        <v>2490</v>
      </c>
      <c r="E585" s="2" t="s">
        <v>2491</v>
      </c>
      <c r="F585" s="2" t="s">
        <v>2492</v>
      </c>
      <c r="G585" s="2" t="s">
        <v>2233</v>
      </c>
      <c r="H585" s="2" t="s">
        <v>26</v>
      </c>
      <c r="I585" s="2" t="n">
        <v>3620469</v>
      </c>
      <c r="J585" s="2" t="s">
        <v>27</v>
      </c>
      <c r="K585" s="2" t="s">
        <v>27</v>
      </c>
      <c r="L585" s="2" t="s">
        <v>27</v>
      </c>
      <c r="M585" s="2" t="n">
        <v>24298</v>
      </c>
      <c r="N585" s="2" t="n">
        <v>73550</v>
      </c>
      <c r="O585" s="2" t="n">
        <v>14500</v>
      </c>
      <c r="P585" s="2" t="n">
        <v>0</v>
      </c>
      <c r="Q585" s="2" t="n">
        <v>0</v>
      </c>
      <c r="R585" s="2" t="n">
        <v>0</v>
      </c>
      <c r="S585" s="2" t="n">
        <v>0</v>
      </c>
      <c r="T585" s="3" t="n">
        <v>112348</v>
      </c>
    </row>
    <row r="586" customFormat="false" ht="12" hidden="false" customHeight="true" outlineLevel="0" collapsed="false">
      <c r="A586" s="2" t="s">
        <v>2493</v>
      </c>
      <c r="B586" s="2" t="s">
        <v>2226</v>
      </c>
      <c r="C586" s="2" t="n">
        <v>142665</v>
      </c>
      <c r="D586" s="2" t="s">
        <v>2494</v>
      </c>
      <c r="E586" s="2" t="s">
        <v>2495</v>
      </c>
      <c r="F586" s="2" t="s">
        <v>2496</v>
      </c>
      <c r="G586" s="2" t="s">
        <v>2233</v>
      </c>
      <c r="H586" s="2" t="s">
        <v>26</v>
      </c>
      <c r="I586" s="2" t="n">
        <v>1476958</v>
      </c>
      <c r="J586" s="2" t="s">
        <v>27</v>
      </c>
      <c r="K586" s="2" t="s">
        <v>27</v>
      </c>
      <c r="L586" s="2" t="s">
        <v>27</v>
      </c>
      <c r="M586" s="2" t="n">
        <v>24298</v>
      </c>
      <c r="N586" s="2" t="n">
        <v>73550</v>
      </c>
      <c r="O586" s="2" t="n">
        <v>14500</v>
      </c>
      <c r="P586" s="2" t="n">
        <v>0</v>
      </c>
      <c r="Q586" s="2" t="n">
        <v>0</v>
      </c>
      <c r="R586" s="2" t="n">
        <v>0</v>
      </c>
      <c r="S586" s="2" t="n">
        <v>0</v>
      </c>
      <c r="T586" s="3" t="n">
        <v>112348</v>
      </c>
    </row>
    <row r="587" customFormat="false" ht="12" hidden="false" customHeight="true" outlineLevel="0" collapsed="false">
      <c r="A587" s="2" t="s">
        <v>2497</v>
      </c>
      <c r="B587" s="2" t="s">
        <v>2226</v>
      </c>
      <c r="C587" s="2" t="n">
        <v>142571</v>
      </c>
      <c r="D587" s="2" t="s">
        <v>2498</v>
      </c>
      <c r="E587" s="2" t="s">
        <v>2499</v>
      </c>
      <c r="F587" s="2" t="s">
        <v>2500</v>
      </c>
      <c r="G587" s="2" t="s">
        <v>2233</v>
      </c>
      <c r="H587" s="2" t="s">
        <v>26</v>
      </c>
      <c r="I587" s="2" t="n">
        <v>2513642</v>
      </c>
      <c r="J587" s="2" t="s">
        <v>27</v>
      </c>
      <c r="K587" s="2" t="s">
        <v>27</v>
      </c>
      <c r="L587" s="2" t="s">
        <v>27</v>
      </c>
      <c r="M587" s="2" t="n">
        <v>24298</v>
      </c>
      <c r="N587" s="2" t="n">
        <v>7355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3" t="n">
        <v>97848</v>
      </c>
    </row>
    <row r="588" customFormat="false" ht="12" hidden="false" customHeight="true" outlineLevel="0" collapsed="false">
      <c r="A588" s="2" t="s">
        <v>2501</v>
      </c>
      <c r="B588" s="2" t="s">
        <v>2226</v>
      </c>
      <c r="C588" s="2" t="n">
        <v>142666</v>
      </c>
      <c r="D588" s="2" t="s">
        <v>2502</v>
      </c>
      <c r="E588" s="2" t="s">
        <v>2503</v>
      </c>
      <c r="F588" s="2" t="s">
        <v>2504</v>
      </c>
      <c r="G588" s="2" t="s">
        <v>2233</v>
      </c>
      <c r="H588" s="2" t="s">
        <v>26</v>
      </c>
      <c r="I588" s="2" t="n">
        <v>1903726</v>
      </c>
      <c r="J588" s="2" t="s">
        <v>27</v>
      </c>
      <c r="K588" s="2" t="s">
        <v>27</v>
      </c>
      <c r="L588" s="2" t="s">
        <v>27</v>
      </c>
      <c r="M588" s="2" t="n">
        <v>24298</v>
      </c>
      <c r="N588" s="2" t="n">
        <v>7355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3" t="n">
        <v>97848</v>
      </c>
    </row>
    <row r="589" customFormat="false" ht="12" hidden="false" customHeight="true" outlineLevel="0" collapsed="false">
      <c r="A589" s="2" t="s">
        <v>2505</v>
      </c>
      <c r="B589" s="2" t="s">
        <v>2226</v>
      </c>
      <c r="C589" s="2" t="n">
        <v>142436</v>
      </c>
      <c r="D589" s="2" t="s">
        <v>2506</v>
      </c>
      <c r="E589" s="2" t="s">
        <v>2507</v>
      </c>
      <c r="F589" s="2" t="s">
        <v>1321</v>
      </c>
      <c r="G589" s="2" t="s">
        <v>2508</v>
      </c>
      <c r="H589" s="2" t="s">
        <v>26</v>
      </c>
      <c r="I589" s="2" t="n">
        <v>1179458</v>
      </c>
      <c r="J589" s="2" t="s">
        <v>27</v>
      </c>
      <c r="K589" s="2" t="s">
        <v>27</v>
      </c>
      <c r="L589" s="2" t="s">
        <v>27</v>
      </c>
      <c r="M589" s="2" t="n">
        <v>24298</v>
      </c>
      <c r="N589" s="2" t="n">
        <v>58840</v>
      </c>
      <c r="O589" s="2" t="n">
        <v>14500</v>
      </c>
      <c r="P589" s="2" t="n">
        <v>0</v>
      </c>
      <c r="Q589" s="2" t="n">
        <v>0</v>
      </c>
      <c r="R589" s="2" t="n">
        <v>0</v>
      </c>
      <c r="S589" s="2" t="n">
        <v>0</v>
      </c>
      <c r="T589" s="3" t="n">
        <v>97638</v>
      </c>
    </row>
    <row r="590" customFormat="false" ht="12" hidden="false" customHeight="true" outlineLevel="0" collapsed="false">
      <c r="A590" s="2" t="s">
        <v>2509</v>
      </c>
      <c r="B590" s="2" t="s">
        <v>2226</v>
      </c>
      <c r="C590" s="2" t="n">
        <v>142579</v>
      </c>
      <c r="D590" s="2" t="s">
        <v>2510</v>
      </c>
      <c r="E590" s="2" t="s">
        <v>2511</v>
      </c>
      <c r="F590" s="2" t="s">
        <v>2512</v>
      </c>
      <c r="G590" s="2" t="s">
        <v>2233</v>
      </c>
      <c r="H590" s="2" t="s">
        <v>26</v>
      </c>
      <c r="I590" s="2" t="n">
        <v>1233541</v>
      </c>
      <c r="J590" s="2" t="s">
        <v>27</v>
      </c>
      <c r="K590" s="2" t="s">
        <v>27</v>
      </c>
      <c r="L590" s="2" t="s">
        <v>27</v>
      </c>
      <c r="M590" s="2" t="n">
        <v>24298</v>
      </c>
      <c r="N590" s="2" t="n">
        <v>73550</v>
      </c>
      <c r="O590" s="2" t="n">
        <v>14500</v>
      </c>
      <c r="P590" s="2" t="n">
        <v>0</v>
      </c>
      <c r="Q590" s="2" t="n">
        <v>0</v>
      </c>
      <c r="R590" s="2" t="n">
        <v>0</v>
      </c>
      <c r="S590" s="2" t="n">
        <v>0</v>
      </c>
      <c r="T590" s="3" t="n">
        <v>112348</v>
      </c>
    </row>
    <row r="591" customFormat="false" ht="12" hidden="false" customHeight="true" outlineLevel="0" collapsed="false">
      <c r="A591" s="2" t="s">
        <v>2513</v>
      </c>
      <c r="B591" s="2" t="s">
        <v>2226</v>
      </c>
      <c r="C591" s="2" t="n">
        <v>142925</v>
      </c>
      <c r="D591" s="2" t="s">
        <v>2514</v>
      </c>
      <c r="E591" s="2" t="s">
        <v>2515</v>
      </c>
      <c r="F591" s="2" t="s">
        <v>2516</v>
      </c>
      <c r="G591" s="2" t="s">
        <v>2233</v>
      </c>
      <c r="H591" s="2" t="s">
        <v>61</v>
      </c>
      <c r="I591" s="2" t="n">
        <v>830764</v>
      </c>
      <c r="J591" s="2" t="s">
        <v>27</v>
      </c>
      <c r="K591" s="2" t="s">
        <v>27</v>
      </c>
      <c r="L591" s="2" t="s">
        <v>27</v>
      </c>
      <c r="M591" s="2" t="n">
        <v>12149</v>
      </c>
      <c r="N591" s="2" t="n">
        <v>7355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3" t="n">
        <v>85699</v>
      </c>
    </row>
    <row r="592" customFormat="false" ht="12" hidden="false" customHeight="true" outlineLevel="0" collapsed="false">
      <c r="A592" s="2" t="s">
        <v>2517</v>
      </c>
      <c r="B592" s="2" t="s">
        <v>2226</v>
      </c>
      <c r="C592" s="2" t="n">
        <v>142791</v>
      </c>
      <c r="D592" s="2" t="s">
        <v>2518</v>
      </c>
      <c r="E592" s="2" t="s">
        <v>2519</v>
      </c>
      <c r="F592" s="2" t="s">
        <v>154</v>
      </c>
      <c r="G592" s="2" t="s">
        <v>2233</v>
      </c>
      <c r="H592" s="2" t="s">
        <v>26</v>
      </c>
      <c r="I592" s="2" t="n">
        <v>3558906</v>
      </c>
      <c r="J592" s="2" t="s">
        <v>27</v>
      </c>
      <c r="K592" s="2" t="s">
        <v>27</v>
      </c>
      <c r="L592" s="2" t="s">
        <v>27</v>
      </c>
      <c r="M592" s="2" t="n">
        <v>24298</v>
      </c>
      <c r="N592" s="2" t="n">
        <v>7355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3" t="n">
        <v>97848</v>
      </c>
    </row>
    <row r="593" customFormat="false" ht="12" hidden="false" customHeight="true" outlineLevel="0" collapsed="false">
      <c r="A593" s="2" t="s">
        <v>2520</v>
      </c>
      <c r="B593" s="2" t="s">
        <v>2226</v>
      </c>
      <c r="C593" s="2" t="n">
        <v>142386</v>
      </c>
      <c r="D593" s="2" t="s">
        <v>2437</v>
      </c>
      <c r="E593" s="2" t="s">
        <v>2438</v>
      </c>
      <c r="F593" s="2" t="s">
        <v>2521</v>
      </c>
      <c r="G593" s="2" t="s">
        <v>2233</v>
      </c>
      <c r="H593" s="2" t="s">
        <v>2440</v>
      </c>
      <c r="I593" s="2" t="n">
        <v>6255333</v>
      </c>
      <c r="J593" s="2" t="s">
        <v>27</v>
      </c>
      <c r="K593" s="2" t="s">
        <v>27</v>
      </c>
      <c r="L593" s="2" t="s">
        <v>27</v>
      </c>
      <c r="M593" s="2" t="n">
        <v>8089</v>
      </c>
      <c r="N593" s="2" t="n">
        <v>73550</v>
      </c>
      <c r="O593" s="2" t="n">
        <v>14500</v>
      </c>
      <c r="P593" s="2" t="n">
        <v>0</v>
      </c>
      <c r="Q593" s="2" t="n">
        <v>0</v>
      </c>
      <c r="R593" s="2" t="n">
        <v>0</v>
      </c>
      <c r="S593" s="2" t="n">
        <v>0</v>
      </c>
      <c r="T593" s="3" t="n">
        <v>96139</v>
      </c>
    </row>
    <row r="594" customFormat="false" ht="12" hidden="false" customHeight="true" outlineLevel="0" collapsed="false">
      <c r="A594" s="2" t="s">
        <v>2522</v>
      </c>
      <c r="B594" s="2" t="s">
        <v>2226</v>
      </c>
      <c r="C594" s="2" t="n">
        <v>142787</v>
      </c>
      <c r="D594" s="2" t="s">
        <v>2523</v>
      </c>
      <c r="E594" s="2" t="s">
        <v>2524</v>
      </c>
      <c r="F594" s="2" t="s">
        <v>2525</v>
      </c>
      <c r="G594" s="2" t="s">
        <v>2233</v>
      </c>
      <c r="H594" s="2" t="s">
        <v>26</v>
      </c>
      <c r="I594" s="2" t="n">
        <v>-6997317</v>
      </c>
      <c r="J594" s="2" t="s">
        <v>27</v>
      </c>
      <c r="K594" s="2" t="s">
        <v>27</v>
      </c>
      <c r="L594" s="2" t="s">
        <v>27</v>
      </c>
      <c r="M594" s="2" t="n">
        <v>24298</v>
      </c>
      <c r="N594" s="2" t="n">
        <v>73550</v>
      </c>
      <c r="O594" s="2" t="n">
        <v>14500</v>
      </c>
      <c r="P594" s="2" t="n">
        <v>0</v>
      </c>
      <c r="Q594" s="2" t="n">
        <v>0</v>
      </c>
      <c r="R594" s="2" t="n">
        <v>0</v>
      </c>
      <c r="S594" s="2" t="n">
        <v>0</v>
      </c>
      <c r="T594" s="3" t="n">
        <v>112348</v>
      </c>
    </row>
    <row r="595" customFormat="false" ht="12" hidden="false" customHeight="true" outlineLevel="0" collapsed="false">
      <c r="A595" s="2" t="s">
        <v>2526</v>
      </c>
      <c r="B595" s="2" t="s">
        <v>2226</v>
      </c>
      <c r="C595" s="2" t="n">
        <v>142753</v>
      </c>
      <c r="D595" s="2" t="s">
        <v>930</v>
      </c>
      <c r="E595" s="2" t="s">
        <v>931</v>
      </c>
      <c r="F595" s="2" t="s">
        <v>2527</v>
      </c>
      <c r="G595" s="2" t="s">
        <v>2233</v>
      </c>
      <c r="H595" s="2" t="s">
        <v>26</v>
      </c>
      <c r="I595" s="2" t="n">
        <v>1025648</v>
      </c>
      <c r="J595" s="2" t="s">
        <v>27</v>
      </c>
      <c r="K595" s="2" t="s">
        <v>27</v>
      </c>
      <c r="L595" s="2" t="s">
        <v>27</v>
      </c>
      <c r="M595" s="2" t="n">
        <v>24298</v>
      </c>
      <c r="N595" s="2" t="n">
        <v>73550</v>
      </c>
      <c r="O595" s="2" t="n">
        <v>14500</v>
      </c>
      <c r="P595" s="2" t="n">
        <v>0</v>
      </c>
      <c r="Q595" s="2" t="n">
        <v>0</v>
      </c>
      <c r="R595" s="2" t="n">
        <v>0</v>
      </c>
      <c r="S595" s="2" t="n">
        <v>0</v>
      </c>
      <c r="T595" s="3" t="n">
        <v>112348</v>
      </c>
    </row>
    <row r="596" customFormat="false" ht="12" hidden="false" customHeight="true" outlineLevel="0" collapsed="false">
      <c r="A596" s="2" t="s">
        <v>2528</v>
      </c>
      <c r="B596" s="2" t="s">
        <v>2226</v>
      </c>
      <c r="C596" s="2" t="n">
        <v>142389</v>
      </c>
      <c r="D596" s="2" t="s">
        <v>2529</v>
      </c>
      <c r="E596" s="2" t="s">
        <v>2530</v>
      </c>
      <c r="F596" s="2" t="s">
        <v>2531</v>
      </c>
      <c r="G596" s="2" t="s">
        <v>2233</v>
      </c>
      <c r="H596" s="2" t="s">
        <v>26</v>
      </c>
      <c r="I596" s="2" t="n">
        <v>2676131</v>
      </c>
      <c r="J596" s="2" t="s">
        <v>27</v>
      </c>
      <c r="K596" s="2" t="s">
        <v>27</v>
      </c>
      <c r="L596" s="2" t="s">
        <v>27</v>
      </c>
      <c r="M596" s="2" t="n">
        <v>24298</v>
      </c>
      <c r="N596" s="2" t="n">
        <v>73550</v>
      </c>
      <c r="O596" s="2" t="n">
        <v>14500</v>
      </c>
      <c r="P596" s="2" t="n">
        <v>0</v>
      </c>
      <c r="Q596" s="2" t="n">
        <v>0</v>
      </c>
      <c r="R596" s="2" t="n">
        <v>0</v>
      </c>
      <c r="S596" s="2" t="n">
        <v>0</v>
      </c>
      <c r="T596" s="3" t="n">
        <v>112348</v>
      </c>
    </row>
    <row r="597" customFormat="false" ht="12" hidden="false" customHeight="true" outlineLevel="0" collapsed="false">
      <c r="A597" s="2" t="s">
        <v>2532</v>
      </c>
      <c r="B597" s="2" t="s">
        <v>2226</v>
      </c>
      <c r="C597" s="2" t="n">
        <v>142492</v>
      </c>
      <c r="D597" s="2" t="s">
        <v>2533</v>
      </c>
      <c r="E597" s="2" t="s">
        <v>2534</v>
      </c>
      <c r="F597" s="2" t="s">
        <v>2535</v>
      </c>
      <c r="G597" s="2" t="s">
        <v>2233</v>
      </c>
      <c r="H597" s="2" t="s">
        <v>26</v>
      </c>
      <c r="I597" s="2" t="n">
        <v>3959395</v>
      </c>
      <c r="J597" s="2" t="s">
        <v>27</v>
      </c>
      <c r="K597" s="2" t="s">
        <v>27</v>
      </c>
      <c r="L597" s="2" t="s">
        <v>27</v>
      </c>
      <c r="M597" s="2" t="n">
        <v>24298</v>
      </c>
      <c r="N597" s="2" t="n">
        <v>7355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3" t="n">
        <v>97848</v>
      </c>
    </row>
    <row r="598" customFormat="false" ht="12" hidden="false" customHeight="true" outlineLevel="0" collapsed="false">
      <c r="A598" s="2" t="s">
        <v>2536</v>
      </c>
      <c r="B598" s="2" t="s">
        <v>2226</v>
      </c>
      <c r="C598" s="2" t="n">
        <v>142597</v>
      </c>
      <c r="D598" s="2" t="s">
        <v>2537</v>
      </c>
      <c r="E598" s="2" t="s">
        <v>2538</v>
      </c>
      <c r="F598" s="2" t="s">
        <v>2539</v>
      </c>
      <c r="G598" s="2" t="s">
        <v>2233</v>
      </c>
      <c r="H598" s="2" t="s">
        <v>26</v>
      </c>
      <c r="I598" s="2" t="n">
        <v>-1785829</v>
      </c>
      <c r="J598" s="2" t="s">
        <v>27</v>
      </c>
      <c r="K598" s="2" t="s">
        <v>27</v>
      </c>
      <c r="L598" s="2" t="s">
        <v>27</v>
      </c>
      <c r="M598" s="2" t="n">
        <v>24298</v>
      </c>
      <c r="N598" s="2" t="n">
        <v>73550</v>
      </c>
      <c r="O598" s="2" t="n">
        <v>14500</v>
      </c>
      <c r="P598" s="2" t="n">
        <v>0</v>
      </c>
      <c r="Q598" s="2" t="n">
        <v>0</v>
      </c>
      <c r="R598" s="2" t="n">
        <v>0</v>
      </c>
      <c r="S598" s="2" t="n">
        <v>0</v>
      </c>
      <c r="T598" s="3" t="n">
        <v>112348</v>
      </c>
    </row>
    <row r="599" customFormat="false" ht="12" hidden="false" customHeight="true" outlineLevel="0" collapsed="false">
      <c r="A599" s="2" t="s">
        <v>2540</v>
      </c>
      <c r="B599" s="2" t="s">
        <v>2226</v>
      </c>
      <c r="C599" s="2" t="n">
        <v>142885</v>
      </c>
      <c r="D599" s="2" t="s">
        <v>2541</v>
      </c>
      <c r="E599" s="2" t="s">
        <v>2542</v>
      </c>
      <c r="F599" s="2" t="s">
        <v>2543</v>
      </c>
      <c r="G599" s="2" t="s">
        <v>2233</v>
      </c>
      <c r="H599" s="2" t="s">
        <v>26</v>
      </c>
      <c r="I599" s="2" t="n">
        <v>1080408</v>
      </c>
      <c r="J599" s="2" t="s">
        <v>27</v>
      </c>
      <c r="K599" s="2" t="s">
        <v>27</v>
      </c>
      <c r="L599" s="2" t="s">
        <v>27</v>
      </c>
      <c r="M599" s="2" t="n">
        <v>24298</v>
      </c>
      <c r="N599" s="2" t="n">
        <v>7355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3" t="n">
        <v>97848</v>
      </c>
    </row>
    <row r="600" customFormat="false" ht="12" hidden="false" customHeight="true" outlineLevel="0" collapsed="false">
      <c r="A600" s="2" t="s">
        <v>2544</v>
      </c>
      <c r="B600" s="2" t="s">
        <v>2226</v>
      </c>
      <c r="C600" s="2" t="n">
        <v>142661</v>
      </c>
      <c r="D600" s="2" t="s">
        <v>2545</v>
      </c>
      <c r="E600" s="2" t="s">
        <v>2546</v>
      </c>
      <c r="F600" s="2" t="s">
        <v>49</v>
      </c>
      <c r="G600" s="2" t="s">
        <v>2233</v>
      </c>
      <c r="H600" s="2" t="s">
        <v>26</v>
      </c>
      <c r="I600" s="2" t="n">
        <v>-1205869</v>
      </c>
      <c r="J600" s="2" t="s">
        <v>27</v>
      </c>
      <c r="K600" s="2" t="s">
        <v>27</v>
      </c>
      <c r="L600" s="2" t="s">
        <v>27</v>
      </c>
      <c r="M600" s="2" t="n">
        <v>24298</v>
      </c>
      <c r="N600" s="2" t="n">
        <v>7355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3" t="n">
        <v>97848</v>
      </c>
    </row>
    <row r="601" customFormat="false" ht="12" hidden="false" customHeight="true" outlineLevel="0" collapsed="false">
      <c r="A601" s="2" t="s">
        <v>2547</v>
      </c>
      <c r="B601" s="2" t="s">
        <v>2226</v>
      </c>
      <c r="C601" s="2" t="n">
        <v>142503</v>
      </c>
      <c r="D601" s="2" t="s">
        <v>2548</v>
      </c>
      <c r="E601" s="2" t="s">
        <v>2549</v>
      </c>
      <c r="F601" s="2" t="s">
        <v>2550</v>
      </c>
      <c r="G601" s="2" t="s">
        <v>2250</v>
      </c>
      <c r="H601" s="2" t="s">
        <v>26</v>
      </c>
      <c r="I601" s="2" t="n">
        <v>-357202</v>
      </c>
      <c r="J601" s="2" t="s">
        <v>27</v>
      </c>
      <c r="K601" s="2" t="s">
        <v>27</v>
      </c>
      <c r="L601" s="2" t="s">
        <v>27</v>
      </c>
      <c r="M601" s="2" t="n">
        <v>24298</v>
      </c>
      <c r="N601" s="2" t="n">
        <v>29420</v>
      </c>
      <c r="O601" s="2" t="n">
        <v>14500</v>
      </c>
      <c r="P601" s="2" t="n">
        <v>0</v>
      </c>
      <c r="Q601" s="2" t="n">
        <v>0</v>
      </c>
      <c r="R601" s="2" t="n">
        <v>0</v>
      </c>
      <c r="S601" s="2" t="n">
        <v>0</v>
      </c>
      <c r="T601" s="3" t="n">
        <v>68218</v>
      </c>
    </row>
    <row r="602" customFormat="false" ht="12" hidden="false" customHeight="true" outlineLevel="0" collapsed="false">
      <c r="A602" s="2" t="s">
        <v>2551</v>
      </c>
      <c r="B602" s="2" t="s">
        <v>2226</v>
      </c>
      <c r="C602" s="2" t="n">
        <v>142493</v>
      </c>
      <c r="D602" s="2" t="s">
        <v>2147</v>
      </c>
      <c r="E602" s="2" t="s">
        <v>2148</v>
      </c>
      <c r="F602" s="2" t="s">
        <v>2149</v>
      </c>
      <c r="G602" s="2" t="s">
        <v>2466</v>
      </c>
      <c r="H602" s="2" t="s">
        <v>2552</v>
      </c>
      <c r="I602" s="2" t="n">
        <v>1327191056</v>
      </c>
      <c r="J602" s="2" t="s">
        <v>27</v>
      </c>
      <c r="K602" s="2" t="s">
        <v>27</v>
      </c>
      <c r="L602" s="2" t="s">
        <v>27</v>
      </c>
      <c r="M602" s="2" t="n">
        <v>3263563</v>
      </c>
      <c r="N602" s="2" t="n">
        <v>245165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3" t="n">
        <v>3508728</v>
      </c>
    </row>
    <row r="603" customFormat="false" ht="12" hidden="false" customHeight="true" outlineLevel="0" collapsed="false">
      <c r="A603" s="2" t="s">
        <v>2553</v>
      </c>
      <c r="B603" s="2" t="s">
        <v>2226</v>
      </c>
      <c r="C603" s="2" t="n">
        <v>142556</v>
      </c>
      <c r="D603" s="2" t="s">
        <v>2437</v>
      </c>
      <c r="E603" s="2" t="s">
        <v>2438</v>
      </c>
      <c r="F603" s="2" t="s">
        <v>2521</v>
      </c>
      <c r="G603" s="2" t="s">
        <v>2554</v>
      </c>
      <c r="H603" s="2" t="s">
        <v>2555</v>
      </c>
      <c r="I603" s="2" t="n">
        <v>6255333</v>
      </c>
      <c r="J603" s="2" t="s">
        <v>27</v>
      </c>
      <c r="K603" s="2" t="s">
        <v>27</v>
      </c>
      <c r="L603" s="2" t="s">
        <v>27</v>
      </c>
      <c r="M603" s="2" t="n">
        <v>8120</v>
      </c>
      <c r="N603" s="2" t="n">
        <v>49033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3" t="n">
        <v>57153</v>
      </c>
    </row>
    <row r="604" customFormat="false" ht="12" hidden="false" customHeight="true" outlineLevel="0" collapsed="false">
      <c r="A604" s="2" t="s">
        <v>2556</v>
      </c>
      <c r="B604" s="2" t="s">
        <v>2226</v>
      </c>
      <c r="C604" s="2" t="n">
        <v>142511</v>
      </c>
      <c r="D604" s="2" t="s">
        <v>2557</v>
      </c>
      <c r="E604" s="2" t="s">
        <v>2558</v>
      </c>
      <c r="F604" s="2" t="s">
        <v>2559</v>
      </c>
      <c r="G604" s="2" t="s">
        <v>2268</v>
      </c>
      <c r="H604" s="2" t="s">
        <v>26</v>
      </c>
      <c r="I604" s="2" t="n">
        <v>4028428</v>
      </c>
      <c r="J604" s="2" t="s">
        <v>27</v>
      </c>
      <c r="K604" s="2" t="s">
        <v>27</v>
      </c>
      <c r="L604" s="2" t="s">
        <v>27</v>
      </c>
      <c r="M604" s="2" t="n">
        <v>24298</v>
      </c>
      <c r="N604" s="2" t="n">
        <v>117679</v>
      </c>
      <c r="O604" s="2" t="n">
        <v>14500</v>
      </c>
      <c r="P604" s="2" t="n">
        <v>0</v>
      </c>
      <c r="Q604" s="2" t="n">
        <v>0</v>
      </c>
      <c r="R604" s="2" t="n">
        <v>0</v>
      </c>
      <c r="S604" s="2" t="n">
        <v>0</v>
      </c>
      <c r="T604" s="3" t="n">
        <v>156477</v>
      </c>
    </row>
    <row r="605" customFormat="false" ht="12" hidden="false" customHeight="true" outlineLevel="0" collapsed="false">
      <c r="A605" s="2" t="s">
        <v>2560</v>
      </c>
      <c r="B605" s="2" t="s">
        <v>2226</v>
      </c>
      <c r="C605" s="2" t="n">
        <v>142411</v>
      </c>
      <c r="D605" s="2" t="s">
        <v>2561</v>
      </c>
      <c r="E605" s="2" t="s">
        <v>2562</v>
      </c>
      <c r="F605" s="2" t="s">
        <v>2563</v>
      </c>
      <c r="G605" s="2" t="s">
        <v>2360</v>
      </c>
      <c r="H605" s="2" t="s">
        <v>26</v>
      </c>
      <c r="I605" s="2" t="n">
        <v>6782420</v>
      </c>
      <c r="J605" s="2" t="s">
        <v>27</v>
      </c>
      <c r="K605" s="2" t="s">
        <v>27</v>
      </c>
      <c r="L605" s="2" t="s">
        <v>27</v>
      </c>
      <c r="M605" s="2" t="n">
        <v>24298</v>
      </c>
      <c r="N605" s="2" t="n">
        <v>5884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n">
        <v>0</v>
      </c>
      <c r="T605" s="3" t="n">
        <v>83138</v>
      </c>
    </row>
    <row r="606" customFormat="false" ht="12" hidden="false" customHeight="true" outlineLevel="0" collapsed="false">
      <c r="A606" s="2" t="s">
        <v>2564</v>
      </c>
      <c r="B606" s="2" t="s">
        <v>2226</v>
      </c>
      <c r="C606" s="2" t="n">
        <v>142536</v>
      </c>
      <c r="D606" s="2" t="s">
        <v>2247</v>
      </c>
      <c r="E606" s="2" t="s">
        <v>2248</v>
      </c>
      <c r="F606" s="2" t="s">
        <v>2565</v>
      </c>
      <c r="G606" s="2" t="s">
        <v>2566</v>
      </c>
      <c r="H606" s="2" t="s">
        <v>2251</v>
      </c>
      <c r="I606" s="2" t="n">
        <v>46816827</v>
      </c>
      <c r="J606" s="2" t="s">
        <v>27</v>
      </c>
      <c r="K606" s="2" t="s">
        <v>27</v>
      </c>
      <c r="L606" s="2" t="s">
        <v>27</v>
      </c>
      <c r="M606" s="2" t="n">
        <v>38940</v>
      </c>
      <c r="N606" s="2" t="n">
        <v>98066</v>
      </c>
      <c r="O606" s="2" t="n">
        <v>14500</v>
      </c>
      <c r="P606" s="2" t="n">
        <v>0</v>
      </c>
      <c r="Q606" s="2" t="n">
        <v>0</v>
      </c>
      <c r="R606" s="2" t="n">
        <v>0</v>
      </c>
      <c r="S606" s="2" t="n">
        <v>0</v>
      </c>
      <c r="T606" s="3" t="n">
        <v>151506</v>
      </c>
    </row>
    <row r="607" customFormat="false" ht="12" hidden="false" customHeight="true" outlineLevel="0" collapsed="false">
      <c r="A607" s="2" t="s">
        <v>2567</v>
      </c>
      <c r="B607" s="2" t="s">
        <v>2226</v>
      </c>
      <c r="C607" s="2" t="n">
        <v>142568</v>
      </c>
      <c r="D607" s="2" t="s">
        <v>2568</v>
      </c>
      <c r="E607" s="2" t="s">
        <v>2569</v>
      </c>
      <c r="F607" s="2" t="s">
        <v>2570</v>
      </c>
      <c r="G607" s="2" t="s">
        <v>2566</v>
      </c>
      <c r="H607" s="2" t="s">
        <v>26</v>
      </c>
      <c r="I607" s="2" t="n">
        <v>1716137</v>
      </c>
      <c r="J607" s="2" t="s">
        <v>27</v>
      </c>
      <c r="K607" s="2" t="s">
        <v>27</v>
      </c>
      <c r="L607" s="2" t="s">
        <v>27</v>
      </c>
      <c r="M607" s="2" t="n">
        <v>24298</v>
      </c>
      <c r="N607" s="2" t="n">
        <v>98066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3" t="n">
        <v>122364</v>
      </c>
    </row>
    <row r="608" customFormat="false" ht="12" hidden="false" customHeight="true" outlineLevel="0" collapsed="false">
      <c r="A608" s="2" t="s">
        <v>2571</v>
      </c>
      <c r="B608" s="2" t="s">
        <v>2226</v>
      </c>
      <c r="C608" s="2" t="n">
        <v>142769</v>
      </c>
      <c r="D608" s="2" t="s">
        <v>2572</v>
      </c>
      <c r="E608" s="2" t="s">
        <v>2573</v>
      </c>
      <c r="F608" s="2" t="s">
        <v>2574</v>
      </c>
      <c r="G608" s="2" t="s">
        <v>2566</v>
      </c>
      <c r="H608" s="2" t="s">
        <v>1785</v>
      </c>
      <c r="I608" s="2" t="n">
        <v>5215925</v>
      </c>
      <c r="J608" s="2" t="s">
        <v>27</v>
      </c>
      <c r="K608" s="2" t="s">
        <v>27</v>
      </c>
      <c r="L608" s="2" t="s">
        <v>27</v>
      </c>
      <c r="M608" s="2" t="n">
        <v>8018</v>
      </c>
      <c r="N608" s="2" t="n">
        <v>98066</v>
      </c>
      <c r="O608" s="2" t="n">
        <v>14500</v>
      </c>
      <c r="P608" s="2" t="n">
        <v>0</v>
      </c>
      <c r="Q608" s="2" t="n">
        <v>0</v>
      </c>
      <c r="R608" s="2" t="n">
        <v>0</v>
      </c>
      <c r="S608" s="2" t="n">
        <v>0</v>
      </c>
      <c r="T608" s="3" t="n">
        <v>120584</v>
      </c>
    </row>
    <row r="609" customFormat="false" ht="12" hidden="false" customHeight="true" outlineLevel="0" collapsed="false">
      <c r="A609" s="2" t="s">
        <v>2575</v>
      </c>
      <c r="B609" s="2" t="s">
        <v>2226</v>
      </c>
      <c r="C609" s="2" t="n">
        <v>142613</v>
      </c>
      <c r="D609" s="2" t="s">
        <v>2576</v>
      </c>
      <c r="E609" s="2" t="s">
        <v>2577</v>
      </c>
      <c r="F609" s="2" t="s">
        <v>49</v>
      </c>
      <c r="G609" s="2" t="s">
        <v>2578</v>
      </c>
      <c r="H609" s="2" t="s">
        <v>26</v>
      </c>
      <c r="I609" s="2" t="n">
        <v>-290419336</v>
      </c>
      <c r="J609" s="2" t="s">
        <v>27</v>
      </c>
      <c r="K609" s="2" t="s">
        <v>27</v>
      </c>
      <c r="L609" s="2" t="s">
        <v>27</v>
      </c>
      <c r="M609" s="2" t="n">
        <v>24298</v>
      </c>
      <c r="N609" s="2" t="n">
        <v>7355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3" t="n">
        <v>97848</v>
      </c>
    </row>
    <row r="610" customFormat="false" ht="12" hidden="false" customHeight="true" outlineLevel="0" collapsed="false">
      <c r="A610" s="2" t="s">
        <v>2579</v>
      </c>
      <c r="B610" s="2" t="s">
        <v>2226</v>
      </c>
      <c r="C610" s="2" t="n">
        <v>142804</v>
      </c>
      <c r="D610" s="2" t="s">
        <v>2580</v>
      </c>
      <c r="E610" s="2" t="s">
        <v>2581</v>
      </c>
      <c r="F610" s="2" t="s">
        <v>2582</v>
      </c>
      <c r="G610" s="2" t="s">
        <v>2268</v>
      </c>
      <c r="H610" s="2" t="s">
        <v>26</v>
      </c>
      <c r="I610" s="2" t="n">
        <v>299420</v>
      </c>
      <c r="J610" s="2" t="s">
        <v>27</v>
      </c>
      <c r="K610" s="2" t="s">
        <v>27</v>
      </c>
      <c r="L610" s="2" t="s">
        <v>27</v>
      </c>
      <c r="M610" s="2" t="n">
        <v>24298</v>
      </c>
      <c r="N610" s="2" t="n">
        <v>117679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3" t="n">
        <v>141977</v>
      </c>
    </row>
    <row r="611" customFormat="false" ht="12" hidden="false" customHeight="true" outlineLevel="0" collapsed="false">
      <c r="A611" s="2" t="s">
        <v>2583</v>
      </c>
      <c r="B611" s="2" t="s">
        <v>2226</v>
      </c>
      <c r="C611" s="2" t="n">
        <v>142731</v>
      </c>
      <c r="D611" s="2" t="s">
        <v>2584</v>
      </c>
      <c r="E611" s="2" t="s">
        <v>2585</v>
      </c>
      <c r="F611" s="2" t="s">
        <v>2586</v>
      </c>
      <c r="G611" s="2" t="s">
        <v>2268</v>
      </c>
      <c r="H611" s="2" t="s">
        <v>26</v>
      </c>
      <c r="I611" s="2" t="n">
        <v>-6794241</v>
      </c>
      <c r="J611" s="2" t="s">
        <v>27</v>
      </c>
      <c r="K611" s="2" t="s">
        <v>27</v>
      </c>
      <c r="L611" s="2" t="s">
        <v>27</v>
      </c>
      <c r="M611" s="2" t="n">
        <v>24298</v>
      </c>
      <c r="N611" s="2" t="n">
        <v>117679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3" t="n">
        <v>141977</v>
      </c>
    </row>
    <row r="612" customFormat="false" ht="12" hidden="false" customHeight="true" outlineLevel="0" collapsed="false">
      <c r="A612" s="2" t="s">
        <v>2587</v>
      </c>
      <c r="B612" s="2" t="s">
        <v>2226</v>
      </c>
      <c r="C612" s="2" t="n">
        <v>142719</v>
      </c>
      <c r="D612" s="2" t="s">
        <v>2588</v>
      </c>
      <c r="E612" s="2" t="s">
        <v>2589</v>
      </c>
      <c r="F612" s="2" t="s">
        <v>2590</v>
      </c>
      <c r="G612" s="2" t="s">
        <v>2566</v>
      </c>
      <c r="H612" s="2" t="s">
        <v>26</v>
      </c>
      <c r="I612" s="2" t="n">
        <v>511000</v>
      </c>
      <c r="J612" s="2" t="s">
        <v>27</v>
      </c>
      <c r="K612" s="2" t="s">
        <v>27</v>
      </c>
      <c r="L612" s="2" t="s">
        <v>27</v>
      </c>
      <c r="M612" s="2" t="n">
        <v>24298</v>
      </c>
      <c r="N612" s="2" t="n">
        <v>98066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3" t="n">
        <v>122364</v>
      </c>
    </row>
    <row r="613" customFormat="false" ht="12" hidden="false" customHeight="true" outlineLevel="0" collapsed="false">
      <c r="A613" s="2" t="s">
        <v>2591</v>
      </c>
      <c r="B613" s="2" t="s">
        <v>2226</v>
      </c>
      <c r="C613" s="2" t="n">
        <v>142774</v>
      </c>
      <c r="D613" s="2" t="s">
        <v>2592</v>
      </c>
      <c r="E613" s="2" t="s">
        <v>2593</v>
      </c>
      <c r="F613" s="2" t="s">
        <v>849</v>
      </c>
      <c r="G613" s="2" t="s">
        <v>2268</v>
      </c>
      <c r="H613" s="2" t="s">
        <v>26</v>
      </c>
      <c r="I613" s="2" t="n">
        <v>0</v>
      </c>
      <c r="J613" s="2" t="s">
        <v>27</v>
      </c>
      <c r="K613" s="2" t="s">
        <v>27</v>
      </c>
      <c r="L613" s="2" t="s">
        <v>27</v>
      </c>
      <c r="M613" s="2" t="n">
        <v>24298</v>
      </c>
      <c r="N613" s="2" t="n">
        <v>117679</v>
      </c>
      <c r="O613" s="2" t="n">
        <v>0</v>
      </c>
      <c r="P613" s="2" t="n">
        <v>0</v>
      </c>
      <c r="Q613" s="2" t="n">
        <v>0</v>
      </c>
      <c r="R613" s="2" t="n">
        <v>0</v>
      </c>
      <c r="S613" s="2" t="n">
        <v>0</v>
      </c>
      <c r="T613" s="3" t="n">
        <v>141977</v>
      </c>
    </row>
    <row r="614" customFormat="false" ht="12" hidden="false" customHeight="true" outlineLevel="0" collapsed="false">
      <c r="A614" s="2" t="s">
        <v>2594</v>
      </c>
      <c r="B614" s="2" t="s">
        <v>2226</v>
      </c>
      <c r="C614" s="2" t="n">
        <v>142435</v>
      </c>
      <c r="D614" s="2" t="s">
        <v>2595</v>
      </c>
      <c r="E614" s="2" t="s">
        <v>2596</v>
      </c>
      <c r="F614" s="2" t="s">
        <v>2597</v>
      </c>
      <c r="G614" s="2" t="s">
        <v>2268</v>
      </c>
      <c r="H614" s="2" t="s">
        <v>26</v>
      </c>
      <c r="I614" s="2" t="n">
        <v>1018276</v>
      </c>
      <c r="J614" s="2" t="s">
        <v>27</v>
      </c>
      <c r="K614" s="2" t="s">
        <v>27</v>
      </c>
      <c r="L614" s="2" t="s">
        <v>27</v>
      </c>
      <c r="M614" s="2" t="n">
        <v>24298</v>
      </c>
      <c r="N614" s="2" t="n">
        <v>117679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3" t="n">
        <v>141977</v>
      </c>
    </row>
    <row r="615" customFormat="false" ht="12" hidden="false" customHeight="true" outlineLevel="0" collapsed="false">
      <c r="A615" s="2" t="s">
        <v>2598</v>
      </c>
      <c r="B615" s="2" t="s">
        <v>2226</v>
      </c>
      <c r="C615" s="2" t="n">
        <v>142504</v>
      </c>
      <c r="D615" s="2" t="s">
        <v>2599</v>
      </c>
      <c r="E615" s="2" t="s">
        <v>2600</v>
      </c>
      <c r="F615" s="2" t="s">
        <v>2601</v>
      </c>
      <c r="G615" s="2" t="s">
        <v>2268</v>
      </c>
      <c r="H615" s="2" t="s">
        <v>26</v>
      </c>
      <c r="I615" s="2" t="n">
        <v>0</v>
      </c>
      <c r="J615" s="2" t="s">
        <v>27</v>
      </c>
      <c r="K615" s="2" t="s">
        <v>27</v>
      </c>
      <c r="L615" s="2" t="s">
        <v>27</v>
      </c>
      <c r="M615" s="2" t="n">
        <v>24298</v>
      </c>
      <c r="N615" s="2" t="n">
        <v>117679</v>
      </c>
      <c r="O615" s="2" t="n">
        <v>14500</v>
      </c>
      <c r="P615" s="2" t="n">
        <v>0</v>
      </c>
      <c r="Q615" s="2" t="n">
        <v>0</v>
      </c>
      <c r="R615" s="2" t="n">
        <v>0</v>
      </c>
      <c r="S615" s="2" t="n">
        <v>0</v>
      </c>
      <c r="T615" s="3" t="n">
        <v>156477</v>
      </c>
    </row>
    <row r="616" customFormat="false" ht="12" hidden="false" customHeight="true" outlineLevel="0" collapsed="false">
      <c r="A616" s="2" t="s">
        <v>2602</v>
      </c>
      <c r="B616" s="2" t="s">
        <v>2226</v>
      </c>
      <c r="C616" s="2" t="n">
        <v>142564</v>
      </c>
      <c r="D616" s="2" t="s">
        <v>2603</v>
      </c>
      <c r="E616" s="2" t="s">
        <v>2604</v>
      </c>
      <c r="F616" s="2" t="s">
        <v>2605</v>
      </c>
      <c r="G616" s="2" t="s">
        <v>2606</v>
      </c>
      <c r="H616" s="2" t="s">
        <v>26</v>
      </c>
      <c r="I616" s="2" t="n">
        <v>7546780</v>
      </c>
      <c r="J616" s="2" t="s">
        <v>27</v>
      </c>
      <c r="K616" s="2" t="s">
        <v>27</v>
      </c>
      <c r="L616" s="2" t="s">
        <v>27</v>
      </c>
      <c r="M616" s="2" t="n">
        <v>24298</v>
      </c>
      <c r="N616" s="2" t="n">
        <v>98066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3" t="n">
        <v>122364</v>
      </c>
    </row>
    <row r="617" customFormat="false" ht="12" hidden="false" customHeight="true" outlineLevel="0" collapsed="false">
      <c r="A617" s="2" t="s">
        <v>2607</v>
      </c>
      <c r="B617" s="2" t="s">
        <v>2226</v>
      </c>
      <c r="C617" s="2" t="n">
        <v>142535</v>
      </c>
      <c r="D617" s="2" t="s">
        <v>1594</v>
      </c>
      <c r="E617" s="2" t="s">
        <v>1595</v>
      </c>
      <c r="F617" s="2" t="s">
        <v>2608</v>
      </c>
      <c r="G617" s="2" t="s">
        <v>2250</v>
      </c>
      <c r="H617" s="2" t="s">
        <v>26</v>
      </c>
      <c r="I617" s="2" t="n">
        <v>563035</v>
      </c>
      <c r="J617" s="2" t="s">
        <v>27</v>
      </c>
      <c r="K617" s="2" t="s">
        <v>27</v>
      </c>
      <c r="L617" s="2" t="s">
        <v>27</v>
      </c>
      <c r="M617" s="2" t="n">
        <v>24298</v>
      </c>
      <c r="N617" s="2" t="n">
        <v>2942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3" t="n">
        <v>53718</v>
      </c>
    </row>
    <row r="618" customFormat="false" ht="12" hidden="false" customHeight="true" outlineLevel="0" collapsed="false">
      <c r="A618" s="2" t="s">
        <v>2609</v>
      </c>
      <c r="B618" s="2" t="s">
        <v>2226</v>
      </c>
      <c r="C618" s="2" t="n">
        <v>142816</v>
      </c>
      <c r="D618" s="2" t="s">
        <v>2610</v>
      </c>
      <c r="E618" s="2" t="s">
        <v>2611</v>
      </c>
      <c r="F618" s="2" t="s">
        <v>2612</v>
      </c>
      <c r="G618" s="2" t="s">
        <v>2250</v>
      </c>
      <c r="H618" s="2" t="s">
        <v>26</v>
      </c>
      <c r="I618" s="2" t="n">
        <v>-3696444</v>
      </c>
      <c r="J618" s="2" t="s">
        <v>27</v>
      </c>
      <c r="K618" s="2" t="s">
        <v>27</v>
      </c>
      <c r="L618" s="2" t="s">
        <v>27</v>
      </c>
      <c r="M618" s="2" t="n">
        <v>24298</v>
      </c>
      <c r="N618" s="2" t="n">
        <v>2942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3" t="n">
        <v>53718</v>
      </c>
    </row>
    <row r="619" customFormat="false" ht="12" hidden="false" customHeight="true" outlineLevel="0" collapsed="false">
      <c r="A619" s="2" t="s">
        <v>2613</v>
      </c>
      <c r="B619" s="2" t="s">
        <v>2226</v>
      </c>
      <c r="C619" s="2" t="n">
        <v>142692</v>
      </c>
      <c r="D619" s="2" t="s">
        <v>2247</v>
      </c>
      <c r="E619" s="2" t="s">
        <v>2248</v>
      </c>
      <c r="F619" s="2" t="s">
        <v>2249</v>
      </c>
      <c r="G619" s="2" t="s">
        <v>2606</v>
      </c>
      <c r="H619" s="2" t="s">
        <v>2614</v>
      </c>
      <c r="I619" s="2" t="n">
        <v>46816827</v>
      </c>
      <c r="J619" s="2" t="s">
        <v>27</v>
      </c>
      <c r="K619" s="2" t="s">
        <v>27</v>
      </c>
      <c r="L619" s="2" t="s">
        <v>27</v>
      </c>
      <c r="M619" s="2" t="n">
        <v>39162</v>
      </c>
      <c r="N619" s="2" t="n">
        <v>98066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3" t="n">
        <v>137228</v>
      </c>
    </row>
    <row r="620" customFormat="false" ht="12" hidden="false" customHeight="true" outlineLevel="0" collapsed="false">
      <c r="A620" s="2" t="s">
        <v>2615</v>
      </c>
      <c r="B620" s="2" t="s">
        <v>2226</v>
      </c>
      <c r="C620" s="2" t="n">
        <v>142734</v>
      </c>
      <c r="D620" s="2" t="s">
        <v>2616</v>
      </c>
      <c r="E620" s="2" t="s">
        <v>2617</v>
      </c>
      <c r="F620" s="2" t="s">
        <v>2618</v>
      </c>
      <c r="G620" s="2" t="s">
        <v>2268</v>
      </c>
      <c r="H620" s="2" t="s">
        <v>2251</v>
      </c>
      <c r="I620" s="2" t="n">
        <v>53825734</v>
      </c>
      <c r="J620" s="2" t="s">
        <v>27</v>
      </c>
      <c r="K620" s="2" t="s">
        <v>27</v>
      </c>
      <c r="L620" s="2" t="s">
        <v>27</v>
      </c>
      <c r="M620" s="2" t="n">
        <v>44770</v>
      </c>
      <c r="N620" s="2" t="n">
        <v>5884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3" t="n">
        <v>103610</v>
      </c>
    </row>
    <row r="621" customFormat="false" ht="12" hidden="false" customHeight="true" outlineLevel="0" collapsed="false">
      <c r="A621" s="2" t="s">
        <v>2619</v>
      </c>
      <c r="B621" s="2" t="s">
        <v>2226</v>
      </c>
      <c r="C621" s="2" t="n">
        <v>142430</v>
      </c>
      <c r="D621" s="2" t="s">
        <v>2616</v>
      </c>
      <c r="E621" s="2" t="s">
        <v>2617</v>
      </c>
      <c r="F621" s="2" t="s">
        <v>2618</v>
      </c>
      <c r="G621" s="2" t="s">
        <v>2606</v>
      </c>
      <c r="H621" s="2" t="s">
        <v>2614</v>
      </c>
      <c r="I621" s="2" t="n">
        <v>53825734</v>
      </c>
      <c r="J621" s="2" t="s">
        <v>27</v>
      </c>
      <c r="K621" s="2" t="s">
        <v>27</v>
      </c>
      <c r="L621" s="2" t="s">
        <v>27</v>
      </c>
      <c r="M621" s="2" t="n">
        <v>45025</v>
      </c>
      <c r="N621" s="2" t="n">
        <v>98066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0</v>
      </c>
      <c r="T621" s="3" t="n">
        <v>143091</v>
      </c>
    </row>
    <row r="622" customFormat="false" ht="12" hidden="false" customHeight="true" outlineLevel="0" collapsed="false">
      <c r="A622" s="2" t="s">
        <v>2620</v>
      </c>
      <c r="B622" s="2" t="s">
        <v>2226</v>
      </c>
      <c r="C622" s="2" t="n">
        <v>142628</v>
      </c>
      <c r="D622" s="2" t="s">
        <v>2621</v>
      </c>
      <c r="E622" s="2" t="s">
        <v>2622</v>
      </c>
      <c r="F622" s="2" t="s">
        <v>2623</v>
      </c>
      <c r="G622" s="2" t="s">
        <v>2268</v>
      </c>
      <c r="H622" s="2" t="s">
        <v>26</v>
      </c>
      <c r="I622" s="2" t="n">
        <v>508500</v>
      </c>
      <c r="J622" s="2" t="s">
        <v>27</v>
      </c>
      <c r="K622" s="2" t="s">
        <v>27</v>
      </c>
      <c r="L622" s="2" t="s">
        <v>27</v>
      </c>
      <c r="M622" s="2" t="n">
        <v>24298</v>
      </c>
      <c r="N622" s="2" t="n">
        <v>117679</v>
      </c>
      <c r="O622" s="2" t="n">
        <v>14500</v>
      </c>
      <c r="P622" s="2" t="n">
        <v>0</v>
      </c>
      <c r="Q622" s="2" t="n">
        <v>0</v>
      </c>
      <c r="R622" s="2" t="n">
        <v>0</v>
      </c>
      <c r="S622" s="2" t="n">
        <v>0</v>
      </c>
      <c r="T622" s="3" t="n">
        <v>156477</v>
      </c>
    </row>
    <row r="623" customFormat="false" ht="12" hidden="false" customHeight="true" outlineLevel="0" collapsed="false">
      <c r="A623" s="2" t="s">
        <v>2624</v>
      </c>
      <c r="B623" s="2" t="s">
        <v>2226</v>
      </c>
      <c r="C623" s="2" t="n">
        <v>142456</v>
      </c>
      <c r="D623" s="2" t="s">
        <v>602</v>
      </c>
      <c r="E623" s="2" t="s">
        <v>603</v>
      </c>
      <c r="F623" s="2" t="s">
        <v>608</v>
      </c>
      <c r="G623" s="2" t="s">
        <v>2360</v>
      </c>
      <c r="H623" s="2" t="s">
        <v>61</v>
      </c>
      <c r="I623" s="2" t="n">
        <v>-6716332</v>
      </c>
      <c r="J623" s="2" t="s">
        <v>27</v>
      </c>
      <c r="K623" s="2" t="s">
        <v>27</v>
      </c>
      <c r="L623" s="2" t="s">
        <v>27</v>
      </c>
      <c r="M623" s="2" t="n">
        <v>12149</v>
      </c>
      <c r="N623" s="2" t="n">
        <v>58840</v>
      </c>
      <c r="O623" s="2" t="n">
        <v>14500</v>
      </c>
      <c r="P623" s="2" t="n">
        <v>0</v>
      </c>
      <c r="Q623" s="2" t="n">
        <v>0</v>
      </c>
      <c r="R623" s="2" t="n">
        <v>0</v>
      </c>
      <c r="S623" s="2" t="n">
        <v>0</v>
      </c>
      <c r="T623" s="3" t="n">
        <v>85489</v>
      </c>
    </row>
    <row r="624" customFormat="false" ht="12" hidden="false" customHeight="true" outlineLevel="0" collapsed="false">
      <c r="A624" s="2" t="s">
        <v>2625</v>
      </c>
      <c r="B624" s="2" t="s">
        <v>2226</v>
      </c>
      <c r="C624" s="2" t="n">
        <v>142580</v>
      </c>
      <c r="D624" s="2" t="s">
        <v>1105</v>
      </c>
      <c r="E624" s="2" t="s">
        <v>1106</v>
      </c>
      <c r="F624" s="2" t="s">
        <v>1107</v>
      </c>
      <c r="G624" s="2" t="s">
        <v>2360</v>
      </c>
      <c r="H624" s="2" t="s">
        <v>1109</v>
      </c>
      <c r="I624" s="2" t="n">
        <v>499237</v>
      </c>
      <c r="J624" s="2" t="s">
        <v>27</v>
      </c>
      <c r="K624" s="2" t="s">
        <v>27</v>
      </c>
      <c r="L624" s="2" t="s">
        <v>27</v>
      </c>
      <c r="M624" s="2" t="n">
        <v>6074</v>
      </c>
      <c r="N624" s="2" t="n">
        <v>5884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3" t="n">
        <v>64914</v>
      </c>
    </row>
    <row r="625" customFormat="false" ht="12" hidden="false" customHeight="true" outlineLevel="0" collapsed="false">
      <c r="A625" s="2" t="s">
        <v>2626</v>
      </c>
      <c r="B625" s="2" t="s">
        <v>2226</v>
      </c>
      <c r="C625" s="2" t="n">
        <v>142557</v>
      </c>
      <c r="D625" s="2" t="s">
        <v>2627</v>
      </c>
      <c r="E625" s="2" t="s">
        <v>2628</v>
      </c>
      <c r="F625" s="2" t="s">
        <v>2629</v>
      </c>
      <c r="G625" s="2" t="s">
        <v>2268</v>
      </c>
      <c r="H625" s="2" t="s">
        <v>26</v>
      </c>
      <c r="I625" s="2" t="n">
        <v>-969540</v>
      </c>
      <c r="J625" s="2" t="s">
        <v>27</v>
      </c>
      <c r="K625" s="2" t="s">
        <v>27</v>
      </c>
      <c r="L625" s="2" t="s">
        <v>27</v>
      </c>
      <c r="M625" s="2" t="n">
        <v>24298</v>
      </c>
      <c r="N625" s="2" t="n">
        <v>117679</v>
      </c>
      <c r="O625" s="2" t="n">
        <v>14500</v>
      </c>
      <c r="P625" s="2" t="n">
        <v>0</v>
      </c>
      <c r="Q625" s="2" t="n">
        <v>0</v>
      </c>
      <c r="R625" s="2" t="n">
        <v>0</v>
      </c>
      <c r="S625" s="2" t="n">
        <v>0</v>
      </c>
      <c r="T625" s="3" t="n">
        <v>156477</v>
      </c>
    </row>
    <row r="626" customFormat="false" ht="12" hidden="false" customHeight="true" outlineLevel="0" collapsed="false">
      <c r="A626" s="2" t="s">
        <v>2630</v>
      </c>
      <c r="B626" s="2" t="s">
        <v>2226</v>
      </c>
      <c r="C626" s="2" t="n">
        <v>142520</v>
      </c>
      <c r="D626" s="2" t="s">
        <v>137</v>
      </c>
      <c r="E626" s="2" t="s">
        <v>138</v>
      </c>
      <c r="F626" s="2" t="s">
        <v>2631</v>
      </c>
      <c r="G626" s="2" t="s">
        <v>2632</v>
      </c>
      <c r="H626" s="2" t="s">
        <v>61</v>
      </c>
      <c r="I626" s="2" t="n">
        <v>-3391320</v>
      </c>
      <c r="J626" s="2" t="s">
        <v>27</v>
      </c>
      <c r="K626" s="2" t="s">
        <v>27</v>
      </c>
      <c r="L626" s="2" t="s">
        <v>27</v>
      </c>
      <c r="M626" s="2" t="n">
        <v>12149</v>
      </c>
      <c r="N626" s="2" t="n">
        <v>147099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3" t="n">
        <v>159248</v>
      </c>
    </row>
    <row r="627" customFormat="false" ht="12" hidden="false" customHeight="true" outlineLevel="0" collapsed="false">
      <c r="A627" s="2" t="s">
        <v>2633</v>
      </c>
      <c r="B627" s="2" t="s">
        <v>2226</v>
      </c>
      <c r="C627" s="2" t="n">
        <v>142412</v>
      </c>
      <c r="D627" s="2" t="s">
        <v>2572</v>
      </c>
      <c r="E627" s="2" t="s">
        <v>2573</v>
      </c>
      <c r="F627" s="2" t="s">
        <v>2574</v>
      </c>
      <c r="G627" s="2" t="s">
        <v>2381</v>
      </c>
      <c r="H627" s="2" t="s">
        <v>1785</v>
      </c>
      <c r="I627" s="2" t="n">
        <v>5215925</v>
      </c>
      <c r="J627" s="2" t="s">
        <v>27</v>
      </c>
      <c r="K627" s="2" t="s">
        <v>27</v>
      </c>
      <c r="L627" s="2" t="s">
        <v>27</v>
      </c>
      <c r="M627" s="2" t="n">
        <v>8018</v>
      </c>
      <c r="N627" s="2" t="n">
        <v>34323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3" t="n">
        <v>42341</v>
      </c>
    </row>
    <row r="628" customFormat="false" ht="12" hidden="false" customHeight="true" outlineLevel="0" collapsed="false">
      <c r="A628" s="2" t="s">
        <v>2634</v>
      </c>
      <c r="B628" s="2" t="s">
        <v>2226</v>
      </c>
      <c r="C628" s="2" t="n">
        <v>142938</v>
      </c>
      <c r="D628" s="2" t="s">
        <v>2572</v>
      </c>
      <c r="E628" s="2" t="s">
        <v>2573</v>
      </c>
      <c r="F628" s="2" t="s">
        <v>2574</v>
      </c>
      <c r="G628" s="2" t="s">
        <v>2268</v>
      </c>
      <c r="H628" s="2" t="s">
        <v>1437</v>
      </c>
      <c r="I628" s="2" t="n">
        <v>5215925</v>
      </c>
      <c r="J628" s="2" t="s">
        <v>27</v>
      </c>
      <c r="K628" s="2" t="s">
        <v>27</v>
      </c>
      <c r="L628" s="2" t="s">
        <v>27</v>
      </c>
      <c r="M628" s="2" t="n">
        <v>8261</v>
      </c>
      <c r="N628" s="2" t="n">
        <v>117679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3" t="n">
        <v>125940</v>
      </c>
    </row>
    <row r="629" customFormat="false" ht="12" hidden="false" customHeight="true" outlineLevel="0" collapsed="false">
      <c r="A629" s="2" t="s">
        <v>2635</v>
      </c>
      <c r="B629" s="2" t="s">
        <v>2226</v>
      </c>
      <c r="C629" s="2" t="n">
        <v>142907</v>
      </c>
      <c r="D629" s="2" t="s">
        <v>820</v>
      </c>
      <c r="E629" s="2" t="s">
        <v>821</v>
      </c>
      <c r="F629" s="2" t="s">
        <v>2636</v>
      </c>
      <c r="G629" s="2" t="s">
        <v>2268</v>
      </c>
      <c r="H629" s="2" t="s">
        <v>26</v>
      </c>
      <c r="I629" s="2" t="n">
        <v>1227579</v>
      </c>
      <c r="J629" s="2" t="s">
        <v>27</v>
      </c>
      <c r="K629" s="2" t="s">
        <v>27</v>
      </c>
      <c r="L629" s="2" t="s">
        <v>27</v>
      </c>
      <c r="M629" s="2" t="n">
        <v>24298</v>
      </c>
      <c r="N629" s="2" t="n">
        <v>117679</v>
      </c>
      <c r="O629" s="2" t="n">
        <v>0</v>
      </c>
      <c r="P629" s="2" t="n">
        <v>0</v>
      </c>
      <c r="Q629" s="2" t="n">
        <v>0</v>
      </c>
      <c r="R629" s="2" t="n">
        <v>0</v>
      </c>
      <c r="S629" s="2" t="n">
        <v>0</v>
      </c>
      <c r="T629" s="3" t="n">
        <v>141977</v>
      </c>
    </row>
    <row r="630" customFormat="false" ht="12" hidden="false" customHeight="true" outlineLevel="0" collapsed="false">
      <c r="A630" s="2" t="s">
        <v>2637</v>
      </c>
      <c r="B630" s="2" t="s">
        <v>2226</v>
      </c>
      <c r="C630" s="2" t="n">
        <v>142918</v>
      </c>
      <c r="D630" s="2" t="s">
        <v>2638</v>
      </c>
      <c r="E630" s="2" t="s">
        <v>2639</v>
      </c>
      <c r="F630" s="2" t="s">
        <v>2640</v>
      </c>
      <c r="G630" s="2" t="s">
        <v>2381</v>
      </c>
      <c r="H630" s="2" t="s">
        <v>26</v>
      </c>
      <c r="I630" s="2" t="n">
        <v>320409</v>
      </c>
      <c r="J630" s="2" t="s">
        <v>27</v>
      </c>
      <c r="K630" s="2" t="s">
        <v>27</v>
      </c>
      <c r="L630" s="2" t="s">
        <v>27</v>
      </c>
      <c r="M630" s="2" t="n">
        <v>24298</v>
      </c>
      <c r="N630" s="2" t="n">
        <v>34323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3" t="n">
        <v>58621</v>
      </c>
    </row>
    <row r="631" customFormat="false" ht="12" hidden="false" customHeight="true" outlineLevel="0" collapsed="false">
      <c r="A631" s="2" t="s">
        <v>2641</v>
      </c>
      <c r="B631" s="2" t="s">
        <v>2226</v>
      </c>
      <c r="C631" s="2" t="n">
        <v>142712</v>
      </c>
      <c r="D631" s="2" t="s">
        <v>2642</v>
      </c>
      <c r="E631" s="2" t="s">
        <v>2643</v>
      </c>
      <c r="F631" s="2" t="s">
        <v>2644</v>
      </c>
      <c r="G631" s="2" t="s">
        <v>2360</v>
      </c>
      <c r="H631" s="2" t="s">
        <v>26</v>
      </c>
      <c r="I631" s="2" t="n">
        <v>1009000</v>
      </c>
      <c r="J631" s="2" t="s">
        <v>27</v>
      </c>
      <c r="K631" s="2" t="s">
        <v>27</v>
      </c>
      <c r="L631" s="2" t="s">
        <v>27</v>
      </c>
      <c r="M631" s="2" t="n">
        <v>24298</v>
      </c>
      <c r="N631" s="2" t="n">
        <v>58840</v>
      </c>
      <c r="O631" s="2" t="n">
        <v>14500</v>
      </c>
      <c r="P631" s="2" t="n">
        <v>0</v>
      </c>
      <c r="Q631" s="2" t="n">
        <v>0</v>
      </c>
      <c r="R631" s="2" t="n">
        <v>0</v>
      </c>
      <c r="S631" s="2" t="n">
        <v>0</v>
      </c>
      <c r="T631" s="3" t="n">
        <v>97638</v>
      </c>
    </row>
    <row r="632" customFormat="false" ht="12" hidden="false" customHeight="true" outlineLevel="0" collapsed="false">
      <c r="A632" s="2" t="s">
        <v>2645</v>
      </c>
      <c r="B632" s="2" t="s">
        <v>2226</v>
      </c>
      <c r="C632" s="2" t="n">
        <v>142875</v>
      </c>
      <c r="D632" s="2" t="s">
        <v>2646</v>
      </c>
      <c r="E632" s="2" t="s">
        <v>2647</v>
      </c>
      <c r="F632" s="2" t="s">
        <v>2648</v>
      </c>
      <c r="G632" s="2" t="s">
        <v>2632</v>
      </c>
      <c r="H632" s="2" t="s">
        <v>26</v>
      </c>
      <c r="I632" s="2" t="n">
        <v>-358122</v>
      </c>
      <c r="J632" s="2" t="s">
        <v>27</v>
      </c>
      <c r="K632" s="2" t="s">
        <v>27</v>
      </c>
      <c r="L632" s="2" t="s">
        <v>27</v>
      </c>
      <c r="M632" s="2" t="n">
        <v>24298</v>
      </c>
      <c r="N632" s="2" t="n">
        <v>147099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3" t="n">
        <v>171397</v>
      </c>
    </row>
    <row r="633" customFormat="false" ht="12" hidden="false" customHeight="true" outlineLevel="0" collapsed="false">
      <c r="A633" s="2" t="s">
        <v>2649</v>
      </c>
      <c r="B633" s="2" t="s">
        <v>2226</v>
      </c>
      <c r="C633" s="2" t="n">
        <v>142935</v>
      </c>
      <c r="D633" s="2" t="s">
        <v>1043</v>
      </c>
      <c r="E633" s="2" t="s">
        <v>1044</v>
      </c>
      <c r="F633" s="2" t="s">
        <v>261</v>
      </c>
      <c r="G633" s="2" t="s">
        <v>2360</v>
      </c>
      <c r="H633" s="2" t="s">
        <v>61</v>
      </c>
      <c r="I633" s="2" t="n">
        <v>22880233</v>
      </c>
      <c r="J633" s="2" t="s">
        <v>27</v>
      </c>
      <c r="K633" s="2" t="s">
        <v>27</v>
      </c>
      <c r="L633" s="2" t="s">
        <v>27</v>
      </c>
      <c r="M633" s="2" t="n">
        <v>28600</v>
      </c>
      <c r="N633" s="2" t="n">
        <v>5884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3" t="n">
        <v>87440</v>
      </c>
    </row>
    <row r="634" customFormat="false" ht="12" hidden="false" customHeight="true" outlineLevel="0" collapsed="false">
      <c r="A634" s="2" t="s">
        <v>2650</v>
      </c>
      <c r="B634" s="2" t="s">
        <v>2226</v>
      </c>
      <c r="C634" s="2" t="n">
        <v>142632</v>
      </c>
      <c r="D634" s="2" t="s">
        <v>2651</v>
      </c>
      <c r="E634" s="2" t="s">
        <v>2652</v>
      </c>
      <c r="F634" s="2" t="s">
        <v>2653</v>
      </c>
      <c r="G634" s="2" t="s">
        <v>2268</v>
      </c>
      <c r="H634" s="2" t="s">
        <v>26</v>
      </c>
      <c r="I634" s="2" t="n">
        <v>0</v>
      </c>
      <c r="J634" s="2" t="s">
        <v>27</v>
      </c>
      <c r="K634" s="2" t="s">
        <v>27</v>
      </c>
      <c r="L634" s="2" t="s">
        <v>27</v>
      </c>
      <c r="M634" s="2" t="n">
        <v>24298</v>
      </c>
      <c r="N634" s="2" t="n">
        <v>117679</v>
      </c>
      <c r="O634" s="2" t="n">
        <v>0</v>
      </c>
      <c r="P634" s="2" t="n">
        <v>0</v>
      </c>
      <c r="Q634" s="2" t="n">
        <v>0</v>
      </c>
      <c r="R634" s="2" t="n">
        <v>0</v>
      </c>
      <c r="S634" s="2" t="n">
        <v>0</v>
      </c>
      <c r="T634" s="3" t="n">
        <v>141977</v>
      </c>
    </row>
    <row r="635" customFormat="false" ht="12" hidden="false" customHeight="true" outlineLevel="0" collapsed="false">
      <c r="A635" s="2" t="s">
        <v>2654</v>
      </c>
      <c r="B635" s="2" t="s">
        <v>2226</v>
      </c>
      <c r="C635" s="2" t="n">
        <v>142756</v>
      </c>
      <c r="D635" s="2" t="s">
        <v>2655</v>
      </c>
      <c r="E635" s="2" t="s">
        <v>2656</v>
      </c>
      <c r="F635" s="2" t="s">
        <v>1265</v>
      </c>
      <c r="G635" s="2" t="s">
        <v>2268</v>
      </c>
      <c r="H635" s="2" t="s">
        <v>26</v>
      </c>
      <c r="I635" s="2" t="n">
        <v>-8943657</v>
      </c>
      <c r="J635" s="2" t="s">
        <v>27</v>
      </c>
      <c r="K635" s="2" t="s">
        <v>27</v>
      </c>
      <c r="L635" s="2" t="s">
        <v>27</v>
      </c>
      <c r="M635" s="2" t="n">
        <v>24298</v>
      </c>
      <c r="N635" s="2" t="n">
        <v>117679</v>
      </c>
      <c r="O635" s="2" t="n">
        <v>14500</v>
      </c>
      <c r="P635" s="2" t="n">
        <v>0</v>
      </c>
      <c r="Q635" s="2" t="n">
        <v>0</v>
      </c>
      <c r="R635" s="2" t="n">
        <v>0</v>
      </c>
      <c r="S635" s="2" t="n">
        <v>0</v>
      </c>
      <c r="T635" s="3" t="n">
        <v>156477</v>
      </c>
    </row>
    <row r="636" customFormat="false" ht="12" hidden="false" customHeight="true" outlineLevel="0" collapsed="false">
      <c r="A636" s="2" t="s">
        <v>2657</v>
      </c>
      <c r="B636" s="2" t="s">
        <v>2226</v>
      </c>
      <c r="C636" s="2" t="n">
        <v>142762</v>
      </c>
      <c r="D636" s="2" t="s">
        <v>137</v>
      </c>
      <c r="E636" s="2" t="s">
        <v>138</v>
      </c>
      <c r="F636" s="2" t="s">
        <v>2631</v>
      </c>
      <c r="G636" s="2" t="s">
        <v>2268</v>
      </c>
      <c r="H636" s="2" t="s">
        <v>26</v>
      </c>
      <c r="I636" s="2" t="n">
        <v>-3391320</v>
      </c>
      <c r="J636" s="2" t="s">
        <v>27</v>
      </c>
      <c r="K636" s="2" t="s">
        <v>27</v>
      </c>
      <c r="L636" s="2" t="s">
        <v>27</v>
      </c>
      <c r="M636" s="2" t="n">
        <v>24298</v>
      </c>
      <c r="N636" s="2" t="n">
        <v>117679</v>
      </c>
      <c r="O636" s="2" t="n">
        <v>14500</v>
      </c>
      <c r="P636" s="2" t="n">
        <v>0</v>
      </c>
      <c r="Q636" s="2" t="n">
        <v>0</v>
      </c>
      <c r="R636" s="2" t="n">
        <v>0</v>
      </c>
      <c r="S636" s="2" t="n">
        <v>0</v>
      </c>
      <c r="T636" s="3" t="n">
        <v>156477</v>
      </c>
    </row>
    <row r="637" customFormat="false" ht="12" hidden="false" customHeight="true" outlineLevel="0" collapsed="false">
      <c r="A637" s="2" t="s">
        <v>2658</v>
      </c>
      <c r="B637" s="2" t="s">
        <v>2226</v>
      </c>
      <c r="C637" s="2" t="n">
        <v>143315</v>
      </c>
      <c r="D637" s="2" t="s">
        <v>206</v>
      </c>
      <c r="E637" s="2" t="s">
        <v>207</v>
      </c>
      <c r="F637" s="2" t="s">
        <v>208</v>
      </c>
      <c r="G637" s="2" t="s">
        <v>2632</v>
      </c>
      <c r="H637" s="2" t="s">
        <v>61</v>
      </c>
      <c r="I637" s="2" t="n">
        <v>395281744</v>
      </c>
      <c r="J637" s="2" t="s">
        <v>27</v>
      </c>
      <c r="K637" s="2" t="s">
        <v>27</v>
      </c>
      <c r="L637" s="2" t="s">
        <v>27</v>
      </c>
      <c r="M637" s="2" t="n">
        <v>494103</v>
      </c>
      <c r="N637" s="2" t="n">
        <v>147099</v>
      </c>
      <c r="O637" s="2" t="n">
        <v>14500</v>
      </c>
      <c r="P637" s="2" t="n">
        <v>0</v>
      </c>
      <c r="Q637" s="2" t="n">
        <v>0</v>
      </c>
      <c r="R637" s="2" t="n">
        <v>0</v>
      </c>
      <c r="S637" s="2" t="n">
        <v>0</v>
      </c>
      <c r="T637" s="3" t="n">
        <v>655702</v>
      </c>
    </row>
    <row r="638" customFormat="false" ht="12" hidden="false" customHeight="true" outlineLevel="0" collapsed="false">
      <c r="A638" s="2" t="s">
        <v>2659</v>
      </c>
      <c r="B638" s="2" t="s">
        <v>2226</v>
      </c>
      <c r="C638" s="2" t="n">
        <v>142869</v>
      </c>
      <c r="D638" s="2" t="s">
        <v>1434</v>
      </c>
      <c r="E638" s="2" t="s">
        <v>1435</v>
      </c>
      <c r="F638" s="2" t="s">
        <v>2660</v>
      </c>
      <c r="G638" s="2" t="s">
        <v>2360</v>
      </c>
      <c r="H638" s="2" t="s">
        <v>1785</v>
      </c>
      <c r="I638" s="2" t="n">
        <v>28796237</v>
      </c>
      <c r="J638" s="2" t="s">
        <v>27</v>
      </c>
      <c r="K638" s="2" t="s">
        <v>27</v>
      </c>
      <c r="L638" s="2" t="s">
        <v>27</v>
      </c>
      <c r="M638" s="2" t="n">
        <v>23757</v>
      </c>
      <c r="N638" s="2" t="n">
        <v>5884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3" t="n">
        <v>82597</v>
      </c>
    </row>
    <row r="639" customFormat="false" ht="12" hidden="false" customHeight="true" outlineLevel="0" collapsed="false">
      <c r="A639" s="2" t="s">
        <v>2661</v>
      </c>
      <c r="B639" s="2" t="s">
        <v>2226</v>
      </c>
      <c r="C639" s="2" t="n">
        <v>142647</v>
      </c>
      <c r="D639" s="2" t="s">
        <v>2662</v>
      </c>
      <c r="E639" s="2" t="s">
        <v>2663</v>
      </c>
      <c r="F639" s="2" t="s">
        <v>2623</v>
      </c>
      <c r="G639" s="2" t="s">
        <v>2268</v>
      </c>
      <c r="H639" s="2" t="s">
        <v>26</v>
      </c>
      <c r="I639" s="2" t="n">
        <v>10000000</v>
      </c>
      <c r="J639" s="2" t="s">
        <v>27</v>
      </c>
      <c r="K639" s="2" t="s">
        <v>27</v>
      </c>
      <c r="L639" s="2" t="s">
        <v>27</v>
      </c>
      <c r="M639" s="2" t="n">
        <v>25000</v>
      </c>
      <c r="N639" s="2" t="n">
        <v>117679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3" t="n">
        <v>142679</v>
      </c>
    </row>
    <row r="640" customFormat="false" ht="12" hidden="false" customHeight="true" outlineLevel="0" collapsed="false">
      <c r="A640" s="2" t="s">
        <v>2664</v>
      </c>
      <c r="B640" s="2" t="s">
        <v>2226</v>
      </c>
      <c r="C640" s="2" t="n">
        <v>142474</v>
      </c>
      <c r="D640" s="2" t="s">
        <v>2665</v>
      </c>
      <c r="E640" s="2" t="s">
        <v>2666</v>
      </c>
      <c r="F640" s="2" t="s">
        <v>2667</v>
      </c>
      <c r="G640" s="2" t="s">
        <v>2668</v>
      </c>
      <c r="H640" s="2" t="s">
        <v>26</v>
      </c>
      <c r="I640" s="2" t="n">
        <v>937730</v>
      </c>
      <c r="J640" s="2" t="s">
        <v>27</v>
      </c>
      <c r="K640" s="2" t="s">
        <v>27</v>
      </c>
      <c r="L640" s="2" t="s">
        <v>27</v>
      </c>
      <c r="M640" s="2" t="n">
        <v>24298</v>
      </c>
      <c r="N640" s="2" t="n">
        <v>7355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3" t="n">
        <v>97848</v>
      </c>
    </row>
    <row r="641" customFormat="false" ht="12" hidden="false" customHeight="true" outlineLevel="0" collapsed="false">
      <c r="A641" s="2" t="s">
        <v>2669</v>
      </c>
      <c r="B641" s="2" t="s">
        <v>2226</v>
      </c>
      <c r="C641" s="2" t="n">
        <v>142479</v>
      </c>
      <c r="D641" s="2" t="s">
        <v>2670</v>
      </c>
      <c r="E641" s="2" t="s">
        <v>2671</v>
      </c>
      <c r="F641" s="2" t="s">
        <v>2672</v>
      </c>
      <c r="G641" s="2" t="s">
        <v>2268</v>
      </c>
      <c r="H641" s="2" t="s">
        <v>26</v>
      </c>
      <c r="I641" s="2" t="n">
        <v>1028000</v>
      </c>
      <c r="J641" s="2" t="s">
        <v>27</v>
      </c>
      <c r="K641" s="2" t="s">
        <v>27</v>
      </c>
      <c r="L641" s="2" t="s">
        <v>27</v>
      </c>
      <c r="M641" s="2" t="n">
        <v>24298</v>
      </c>
      <c r="N641" s="2" t="n">
        <v>117679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3" t="n">
        <v>141977</v>
      </c>
    </row>
    <row r="642" customFormat="false" ht="12" hidden="false" customHeight="true" outlineLevel="0" collapsed="false">
      <c r="A642" s="2" t="s">
        <v>2673</v>
      </c>
      <c r="B642" s="2" t="s">
        <v>2226</v>
      </c>
      <c r="C642" s="2" t="n">
        <v>142570</v>
      </c>
      <c r="D642" s="2" t="s">
        <v>2674</v>
      </c>
      <c r="E642" s="2" t="s">
        <v>2675</v>
      </c>
      <c r="F642" s="2" t="s">
        <v>1991</v>
      </c>
      <c r="G642" s="2" t="s">
        <v>2268</v>
      </c>
      <c r="H642" s="2" t="s">
        <v>26</v>
      </c>
      <c r="I642" s="2" t="n">
        <v>2522063</v>
      </c>
      <c r="J642" s="2" t="s">
        <v>27</v>
      </c>
      <c r="K642" s="2" t="s">
        <v>27</v>
      </c>
      <c r="L642" s="2" t="n">
        <v>0</v>
      </c>
      <c r="M642" s="2" t="n">
        <v>24298</v>
      </c>
      <c r="N642" s="2" t="n">
        <v>117679</v>
      </c>
      <c r="O642" s="2" t="n">
        <v>14500</v>
      </c>
      <c r="P642" s="2" t="n">
        <v>0</v>
      </c>
      <c r="Q642" s="2" t="n">
        <v>0</v>
      </c>
      <c r="R642" s="2" t="n">
        <v>0</v>
      </c>
      <c r="S642" s="2" t="n">
        <v>0</v>
      </c>
      <c r="T642" s="3" t="n">
        <v>156477</v>
      </c>
    </row>
    <row r="643" customFormat="false" ht="12" hidden="false" customHeight="true" outlineLevel="0" collapsed="false">
      <c r="A643" s="2" t="s">
        <v>2676</v>
      </c>
      <c r="B643" s="2" t="s">
        <v>2226</v>
      </c>
      <c r="C643" s="2" t="n">
        <v>142373</v>
      </c>
      <c r="D643" s="2" t="s">
        <v>2677</v>
      </c>
      <c r="E643" s="2" t="s">
        <v>2678</v>
      </c>
      <c r="F643" s="2" t="s">
        <v>2679</v>
      </c>
      <c r="G643" s="2" t="s">
        <v>2632</v>
      </c>
      <c r="H643" s="2"/>
      <c r="I643" s="2"/>
      <c r="J643" s="2" t="s">
        <v>27</v>
      </c>
      <c r="K643" s="2" t="s">
        <v>27</v>
      </c>
      <c r="L643" s="2" t="s">
        <v>27</v>
      </c>
      <c r="M643" s="2" t="n">
        <v>24298</v>
      </c>
      <c r="N643" s="2" t="n">
        <v>147099</v>
      </c>
      <c r="O643" s="2" t="n">
        <v>0</v>
      </c>
      <c r="P643" s="2" t="n">
        <v>0</v>
      </c>
      <c r="Q643" s="2" t="n">
        <v>0</v>
      </c>
      <c r="R643" s="2" t="n">
        <v>0</v>
      </c>
      <c r="S643" s="2" t="n">
        <v>0</v>
      </c>
      <c r="T643" s="6" t="n">
        <v>171397</v>
      </c>
    </row>
    <row r="644" customFormat="false" ht="15" hidden="false" customHeight="false" outlineLevel="0" collapsed="false">
      <c r="T644" s="14" t="n">
        <f aca="false">SUM(T505:T643)</f>
        <v>31351174</v>
      </c>
    </row>
    <row r="645" customFormat="false" ht="15.75" hidden="false" customHeight="false" outlineLevel="0" collapsed="false">
      <c r="T645" s="15"/>
    </row>
    <row r="646" customFormat="false" ht="15.75" hidden="false" customHeight="false" outlineLevel="0" collapsed="false">
      <c r="O646" s="16" t="s">
        <v>2680</v>
      </c>
      <c r="P646" s="16"/>
      <c r="Q646" s="16"/>
      <c r="R646" s="16"/>
      <c r="S646" s="16"/>
      <c r="T646" s="17" t="n">
        <f aca="false">SUM(T46+T446+T502+T644)</f>
        <v>257542285</v>
      </c>
    </row>
    <row r="647" customFormat="false" ht="15" hidden="false" customHeight="false" outlineLevel="0" collapsed="false">
      <c r="T647" s="15"/>
    </row>
    <row r="648" customFormat="false" ht="15" hidden="false" customHeight="false" outlineLevel="0" collapsed="false">
      <c r="T648" s="15"/>
    </row>
    <row r="649" customFormat="false" ht="15" hidden="false" customHeight="false" outlineLevel="0" collapsed="false">
      <c r="T649" s="15"/>
    </row>
    <row r="650" customFormat="false" ht="15" hidden="false" customHeight="false" outlineLevel="0" collapsed="false">
      <c r="T650" s="15"/>
    </row>
    <row r="651" customFormat="false" ht="15" hidden="false" customHeight="false" outlineLevel="0" collapsed="false">
      <c r="T651" s="15"/>
    </row>
    <row r="652" customFormat="false" ht="15" hidden="false" customHeight="false" outlineLevel="0" collapsed="false">
      <c r="T652" s="15"/>
    </row>
    <row r="653" customFormat="false" ht="15" hidden="false" customHeight="false" outlineLevel="0" collapsed="false">
      <c r="T653" s="15"/>
    </row>
    <row r="654" customFormat="false" ht="15" hidden="false" customHeight="false" outlineLevel="0" collapsed="false">
      <c r="T654" s="15"/>
    </row>
    <row r="655" customFormat="false" ht="15" hidden="false" customHeight="false" outlineLevel="0" collapsed="false">
      <c r="T655" s="15"/>
    </row>
    <row r="656" customFormat="false" ht="15" hidden="false" customHeight="false" outlineLevel="0" collapsed="false">
      <c r="T656" s="15"/>
    </row>
    <row r="657" customFormat="false" ht="15" hidden="false" customHeight="false" outlineLevel="0" collapsed="false">
      <c r="T657" s="15"/>
    </row>
    <row r="658" customFormat="false" ht="15" hidden="false" customHeight="false" outlineLevel="0" collapsed="false">
      <c r="T658" s="15"/>
    </row>
    <row r="659" customFormat="false" ht="15" hidden="false" customHeight="false" outlineLevel="0" collapsed="false">
      <c r="T659" s="15"/>
    </row>
    <row r="660" customFormat="false" ht="15" hidden="false" customHeight="false" outlineLevel="0" collapsed="false">
      <c r="T660" s="15"/>
    </row>
    <row r="661" customFormat="false" ht="15" hidden="false" customHeight="false" outlineLevel="0" collapsed="false">
      <c r="T661" s="15"/>
    </row>
    <row r="662" customFormat="false" ht="15" hidden="false" customHeight="false" outlineLevel="0" collapsed="false">
      <c r="T662" s="15"/>
    </row>
    <row r="663" customFormat="false" ht="15" hidden="false" customHeight="false" outlineLevel="0" collapsed="false">
      <c r="T663" s="15"/>
    </row>
    <row r="664" customFormat="false" ht="15" hidden="false" customHeight="false" outlineLevel="0" collapsed="false">
      <c r="T664" s="15"/>
    </row>
    <row r="665" customFormat="false" ht="15" hidden="false" customHeight="false" outlineLevel="0" collapsed="false">
      <c r="T665" s="15"/>
    </row>
    <row r="666" customFormat="false" ht="15" hidden="false" customHeight="false" outlineLevel="0" collapsed="false">
      <c r="T666" s="15"/>
    </row>
    <row r="667" customFormat="false" ht="15" hidden="false" customHeight="false" outlineLevel="0" collapsed="false">
      <c r="T667" s="15"/>
    </row>
    <row r="668" customFormat="false" ht="15" hidden="false" customHeight="false" outlineLevel="0" collapsed="false">
      <c r="T668" s="15"/>
    </row>
    <row r="669" customFormat="false" ht="15" hidden="false" customHeight="false" outlineLevel="0" collapsed="false">
      <c r="T669" s="15"/>
    </row>
    <row r="670" customFormat="false" ht="15" hidden="false" customHeight="false" outlineLevel="0" collapsed="false">
      <c r="T670" s="15"/>
    </row>
    <row r="671" customFormat="false" ht="15" hidden="false" customHeight="false" outlineLevel="0" collapsed="false">
      <c r="T671" s="15"/>
    </row>
    <row r="672" customFormat="false" ht="15" hidden="false" customHeight="false" outlineLevel="0" collapsed="false">
      <c r="T672" s="15"/>
    </row>
    <row r="673" customFormat="false" ht="15" hidden="false" customHeight="false" outlineLevel="0" collapsed="false">
      <c r="T673" s="15"/>
    </row>
    <row r="674" customFormat="false" ht="15" hidden="false" customHeight="false" outlineLevel="0" collapsed="false">
      <c r="T674" s="15"/>
    </row>
    <row r="675" customFormat="false" ht="15" hidden="false" customHeight="false" outlineLevel="0" collapsed="false">
      <c r="T675" s="15"/>
    </row>
    <row r="676" customFormat="false" ht="15" hidden="false" customHeight="false" outlineLevel="0" collapsed="false">
      <c r="T676" s="15"/>
    </row>
    <row r="677" customFormat="false" ht="15" hidden="false" customHeight="false" outlineLevel="0" collapsed="false">
      <c r="T677" s="15"/>
    </row>
    <row r="678" customFormat="false" ht="15" hidden="false" customHeight="false" outlineLevel="0" collapsed="false">
      <c r="T678" s="15"/>
    </row>
    <row r="679" customFormat="false" ht="15" hidden="false" customHeight="false" outlineLevel="0" collapsed="false">
      <c r="T679" s="15"/>
    </row>
    <row r="680" customFormat="false" ht="15" hidden="false" customHeight="false" outlineLevel="0" collapsed="false">
      <c r="T680" s="15"/>
    </row>
    <row r="681" customFormat="false" ht="15" hidden="false" customHeight="false" outlineLevel="0" collapsed="false">
      <c r="T681" s="15"/>
    </row>
    <row r="682" customFormat="false" ht="15" hidden="false" customHeight="false" outlineLevel="0" collapsed="false">
      <c r="T682" s="15"/>
    </row>
    <row r="683" customFormat="false" ht="15" hidden="false" customHeight="false" outlineLevel="0" collapsed="false">
      <c r="T683" s="15"/>
    </row>
    <row r="684" customFormat="false" ht="15" hidden="false" customHeight="false" outlineLevel="0" collapsed="false">
      <c r="T684" s="15"/>
    </row>
    <row r="685" customFormat="false" ht="15" hidden="false" customHeight="false" outlineLevel="0" collapsed="false">
      <c r="T685" s="15"/>
    </row>
    <row r="686" customFormat="false" ht="15" hidden="false" customHeight="false" outlineLevel="0" collapsed="false">
      <c r="T686" s="15"/>
    </row>
    <row r="687" customFormat="false" ht="15" hidden="false" customHeight="false" outlineLevel="0" collapsed="false">
      <c r="T687" s="15"/>
    </row>
    <row r="688" customFormat="false" ht="15" hidden="false" customHeight="false" outlineLevel="0" collapsed="false">
      <c r="T688" s="15"/>
    </row>
    <row r="689" customFormat="false" ht="15" hidden="false" customHeight="false" outlineLevel="0" collapsed="false">
      <c r="T689" s="15"/>
    </row>
    <row r="690" customFormat="false" ht="15" hidden="false" customHeight="false" outlineLevel="0" collapsed="false">
      <c r="T690" s="15"/>
    </row>
    <row r="691" customFormat="false" ht="15" hidden="false" customHeight="false" outlineLevel="0" collapsed="false">
      <c r="T691" s="15"/>
    </row>
    <row r="692" customFormat="false" ht="15" hidden="false" customHeight="false" outlineLevel="0" collapsed="false">
      <c r="T692" s="15"/>
    </row>
    <row r="693" customFormat="false" ht="15" hidden="false" customHeight="false" outlineLevel="0" collapsed="false">
      <c r="T693" s="15"/>
    </row>
    <row r="694" customFormat="false" ht="15" hidden="false" customHeight="false" outlineLevel="0" collapsed="false">
      <c r="T694" s="15"/>
    </row>
    <row r="695" customFormat="false" ht="15" hidden="false" customHeight="false" outlineLevel="0" collapsed="false">
      <c r="T695" s="15"/>
    </row>
    <row r="696" customFormat="false" ht="15" hidden="false" customHeight="false" outlineLevel="0" collapsed="false">
      <c r="T696" s="15"/>
    </row>
    <row r="697" customFormat="false" ht="15" hidden="false" customHeight="false" outlineLevel="0" collapsed="false">
      <c r="T697" s="15"/>
    </row>
    <row r="698" customFormat="false" ht="15" hidden="false" customHeight="false" outlineLevel="0" collapsed="false">
      <c r="T698" s="15"/>
    </row>
    <row r="699" customFormat="false" ht="15" hidden="false" customHeight="false" outlineLevel="0" collapsed="false">
      <c r="T699" s="15"/>
    </row>
    <row r="700" customFormat="false" ht="15" hidden="false" customHeight="false" outlineLevel="0" collapsed="false">
      <c r="T700" s="15"/>
    </row>
    <row r="701" customFormat="false" ht="15" hidden="false" customHeight="false" outlineLevel="0" collapsed="false">
      <c r="T701" s="15"/>
    </row>
    <row r="702" customFormat="false" ht="15" hidden="false" customHeight="false" outlineLevel="0" collapsed="false">
      <c r="T702" s="15"/>
    </row>
    <row r="703" customFormat="false" ht="15" hidden="false" customHeight="false" outlineLevel="0" collapsed="false">
      <c r="T703" s="15"/>
    </row>
    <row r="704" customFormat="false" ht="15" hidden="false" customHeight="false" outlineLevel="0" collapsed="false">
      <c r="T704" s="15"/>
    </row>
    <row r="705" customFormat="false" ht="15" hidden="false" customHeight="false" outlineLevel="0" collapsed="false">
      <c r="T705" s="15"/>
    </row>
    <row r="706" customFormat="false" ht="15" hidden="false" customHeight="false" outlineLevel="0" collapsed="false">
      <c r="T706" s="15"/>
    </row>
    <row r="707" customFormat="false" ht="15" hidden="false" customHeight="false" outlineLevel="0" collapsed="false">
      <c r="T707" s="15"/>
    </row>
    <row r="708" customFormat="false" ht="15" hidden="false" customHeight="false" outlineLevel="0" collapsed="false">
      <c r="T708" s="15"/>
    </row>
    <row r="709" customFormat="false" ht="15" hidden="false" customHeight="false" outlineLevel="0" collapsed="false">
      <c r="T709" s="15"/>
    </row>
    <row r="710" customFormat="false" ht="15" hidden="false" customHeight="false" outlineLevel="0" collapsed="false">
      <c r="T710" s="15"/>
    </row>
    <row r="711" customFormat="false" ht="15" hidden="false" customHeight="false" outlineLevel="0" collapsed="false">
      <c r="T711" s="15"/>
    </row>
    <row r="712" customFormat="false" ht="15" hidden="false" customHeight="false" outlineLevel="0" collapsed="false">
      <c r="T712" s="15"/>
    </row>
    <row r="713" customFormat="false" ht="15" hidden="false" customHeight="false" outlineLevel="0" collapsed="false">
      <c r="T713" s="15"/>
    </row>
    <row r="714" customFormat="false" ht="15" hidden="false" customHeight="false" outlineLevel="0" collapsed="false">
      <c r="T714" s="15"/>
    </row>
    <row r="715" customFormat="false" ht="15" hidden="false" customHeight="false" outlineLevel="0" collapsed="false">
      <c r="T715" s="15"/>
    </row>
    <row r="716" customFormat="false" ht="15" hidden="false" customHeight="false" outlineLevel="0" collapsed="false">
      <c r="T716" s="15"/>
    </row>
    <row r="717" customFormat="false" ht="15" hidden="false" customHeight="false" outlineLevel="0" collapsed="false">
      <c r="T717" s="15"/>
    </row>
    <row r="718" customFormat="false" ht="15" hidden="false" customHeight="false" outlineLevel="0" collapsed="false">
      <c r="T718" s="15"/>
    </row>
    <row r="719" customFormat="false" ht="15" hidden="false" customHeight="false" outlineLevel="0" collapsed="false">
      <c r="T719" s="15"/>
    </row>
    <row r="720" customFormat="false" ht="15" hidden="false" customHeight="false" outlineLevel="0" collapsed="false">
      <c r="T720" s="15"/>
    </row>
    <row r="721" customFormat="false" ht="15" hidden="false" customHeight="false" outlineLevel="0" collapsed="false">
      <c r="T721" s="15"/>
    </row>
    <row r="722" customFormat="false" ht="15" hidden="false" customHeight="false" outlineLevel="0" collapsed="false">
      <c r="T722" s="15"/>
    </row>
    <row r="723" customFormat="false" ht="15" hidden="false" customHeight="false" outlineLevel="0" collapsed="false">
      <c r="T723" s="15"/>
    </row>
    <row r="724" customFormat="false" ht="15" hidden="false" customHeight="false" outlineLevel="0" collapsed="false">
      <c r="T724" s="15"/>
    </row>
    <row r="725" customFormat="false" ht="15" hidden="false" customHeight="false" outlineLevel="0" collapsed="false">
      <c r="T725" s="15"/>
    </row>
    <row r="726" customFormat="false" ht="15" hidden="false" customHeight="false" outlineLevel="0" collapsed="false">
      <c r="T726" s="15"/>
    </row>
    <row r="727" customFormat="false" ht="15" hidden="false" customHeight="false" outlineLevel="0" collapsed="false">
      <c r="T727" s="15"/>
    </row>
    <row r="728" customFormat="false" ht="15" hidden="false" customHeight="false" outlineLevel="0" collapsed="false">
      <c r="T728" s="15"/>
    </row>
    <row r="729" customFormat="false" ht="15" hidden="false" customHeight="false" outlineLevel="0" collapsed="false">
      <c r="T729" s="15"/>
    </row>
    <row r="730" customFormat="false" ht="15" hidden="false" customHeight="false" outlineLevel="0" collapsed="false">
      <c r="T730" s="15"/>
    </row>
    <row r="731" customFormat="false" ht="15" hidden="false" customHeight="false" outlineLevel="0" collapsed="false">
      <c r="T731" s="15"/>
    </row>
    <row r="732" customFormat="false" ht="15" hidden="false" customHeight="false" outlineLevel="0" collapsed="false">
      <c r="T732" s="15"/>
    </row>
    <row r="733" customFormat="false" ht="15" hidden="false" customHeight="false" outlineLevel="0" collapsed="false">
      <c r="T733" s="15"/>
    </row>
    <row r="734" customFormat="false" ht="15" hidden="false" customHeight="false" outlineLevel="0" collapsed="false">
      <c r="T734" s="15"/>
    </row>
    <row r="735" customFormat="false" ht="15" hidden="false" customHeight="false" outlineLevel="0" collapsed="false">
      <c r="T735" s="15"/>
    </row>
    <row r="736" customFormat="false" ht="15" hidden="false" customHeight="false" outlineLevel="0" collapsed="false">
      <c r="T736" s="15"/>
    </row>
    <row r="737" customFormat="false" ht="15" hidden="false" customHeight="false" outlineLevel="0" collapsed="false">
      <c r="T737" s="15"/>
    </row>
    <row r="738" customFormat="false" ht="15" hidden="false" customHeight="false" outlineLevel="0" collapsed="false">
      <c r="T738" s="15"/>
    </row>
    <row r="739" customFormat="false" ht="15" hidden="false" customHeight="false" outlineLevel="0" collapsed="false">
      <c r="T739" s="15"/>
    </row>
    <row r="740" customFormat="false" ht="15" hidden="false" customHeight="false" outlineLevel="0" collapsed="false">
      <c r="T740" s="15"/>
    </row>
    <row r="741" customFormat="false" ht="15" hidden="false" customHeight="false" outlineLevel="0" collapsed="false">
      <c r="T741" s="15"/>
    </row>
    <row r="742" customFormat="false" ht="15" hidden="false" customHeight="false" outlineLevel="0" collapsed="false">
      <c r="T742" s="15"/>
    </row>
    <row r="743" customFormat="false" ht="15" hidden="false" customHeight="false" outlineLevel="0" collapsed="false">
      <c r="T743" s="15"/>
    </row>
    <row r="744" customFormat="false" ht="15" hidden="false" customHeight="false" outlineLevel="0" collapsed="false">
      <c r="T744" s="15"/>
    </row>
    <row r="745" customFormat="false" ht="15" hidden="false" customHeight="false" outlineLevel="0" collapsed="false">
      <c r="T745" s="15"/>
    </row>
    <row r="746" customFormat="false" ht="15" hidden="false" customHeight="false" outlineLevel="0" collapsed="false">
      <c r="T746" s="15"/>
    </row>
    <row r="747" customFormat="false" ht="15" hidden="false" customHeight="false" outlineLevel="0" collapsed="false">
      <c r="T747" s="15"/>
    </row>
    <row r="748" customFormat="false" ht="15" hidden="false" customHeight="false" outlineLevel="0" collapsed="false">
      <c r="T748" s="15"/>
    </row>
    <row r="749" customFormat="false" ht="15" hidden="false" customHeight="false" outlineLevel="0" collapsed="false">
      <c r="T749" s="15"/>
    </row>
    <row r="750" customFormat="false" ht="15" hidden="false" customHeight="false" outlineLevel="0" collapsed="false">
      <c r="T750" s="15"/>
    </row>
    <row r="751" customFormat="false" ht="15" hidden="false" customHeight="false" outlineLevel="0" collapsed="false">
      <c r="T751" s="15"/>
    </row>
    <row r="752" customFormat="false" ht="15" hidden="false" customHeight="false" outlineLevel="0" collapsed="false">
      <c r="T752" s="15"/>
    </row>
    <row r="753" customFormat="false" ht="15" hidden="false" customHeight="false" outlineLevel="0" collapsed="false">
      <c r="T753" s="15"/>
    </row>
    <row r="754" customFormat="false" ht="15" hidden="false" customHeight="false" outlineLevel="0" collapsed="false">
      <c r="T754" s="15"/>
    </row>
    <row r="755" customFormat="false" ht="15" hidden="false" customHeight="false" outlineLevel="0" collapsed="false">
      <c r="T755" s="15"/>
    </row>
    <row r="756" customFormat="false" ht="15" hidden="false" customHeight="false" outlineLevel="0" collapsed="false">
      <c r="T756" s="15"/>
    </row>
    <row r="757" customFormat="false" ht="15" hidden="false" customHeight="false" outlineLevel="0" collapsed="false">
      <c r="T757" s="15"/>
    </row>
    <row r="758" customFormat="false" ht="15" hidden="false" customHeight="false" outlineLevel="0" collapsed="false">
      <c r="T758" s="15"/>
    </row>
    <row r="759" customFormat="false" ht="15" hidden="false" customHeight="false" outlineLevel="0" collapsed="false">
      <c r="T759" s="15"/>
    </row>
    <row r="760" customFormat="false" ht="15" hidden="false" customHeight="false" outlineLevel="0" collapsed="false">
      <c r="T760" s="15"/>
    </row>
    <row r="761" customFormat="false" ht="15" hidden="false" customHeight="false" outlineLevel="0" collapsed="false">
      <c r="T761" s="15"/>
    </row>
    <row r="762" customFormat="false" ht="15" hidden="false" customHeight="false" outlineLevel="0" collapsed="false">
      <c r="T762" s="15"/>
    </row>
    <row r="763" customFormat="false" ht="15" hidden="false" customHeight="false" outlineLevel="0" collapsed="false">
      <c r="T763" s="15"/>
    </row>
    <row r="764" customFormat="false" ht="15" hidden="false" customHeight="false" outlineLevel="0" collapsed="false">
      <c r="T764" s="15"/>
    </row>
    <row r="765" customFormat="false" ht="15" hidden="false" customHeight="false" outlineLevel="0" collapsed="false">
      <c r="T765" s="15"/>
    </row>
    <row r="766" customFormat="false" ht="15" hidden="false" customHeight="false" outlineLevel="0" collapsed="false">
      <c r="T766" s="15"/>
    </row>
    <row r="767" customFormat="false" ht="15" hidden="false" customHeight="false" outlineLevel="0" collapsed="false">
      <c r="T767" s="15"/>
    </row>
    <row r="768" customFormat="false" ht="15" hidden="false" customHeight="false" outlineLevel="0" collapsed="false">
      <c r="T768" s="15"/>
    </row>
    <row r="769" customFormat="false" ht="15" hidden="false" customHeight="false" outlineLevel="0" collapsed="false">
      <c r="T769" s="15"/>
    </row>
    <row r="770" customFormat="false" ht="15" hidden="false" customHeight="false" outlineLevel="0" collapsed="false">
      <c r="T770" s="15"/>
    </row>
    <row r="771" customFormat="false" ht="15" hidden="false" customHeight="false" outlineLevel="0" collapsed="false">
      <c r="T771" s="15"/>
    </row>
    <row r="772" customFormat="false" ht="15" hidden="false" customHeight="false" outlineLevel="0" collapsed="false">
      <c r="T772" s="15"/>
    </row>
    <row r="773" customFormat="false" ht="15" hidden="false" customHeight="false" outlineLevel="0" collapsed="false">
      <c r="T773" s="15"/>
    </row>
    <row r="774" customFormat="false" ht="15" hidden="false" customHeight="false" outlineLevel="0" collapsed="false">
      <c r="T774" s="15"/>
    </row>
    <row r="775" customFormat="false" ht="15" hidden="false" customHeight="false" outlineLevel="0" collapsed="false">
      <c r="T775" s="15"/>
    </row>
    <row r="776" customFormat="false" ht="15" hidden="false" customHeight="false" outlineLevel="0" collapsed="false">
      <c r="T776" s="15"/>
    </row>
    <row r="777" customFormat="false" ht="15" hidden="false" customHeight="false" outlineLevel="0" collapsed="false">
      <c r="T777" s="15"/>
    </row>
    <row r="778" customFormat="false" ht="15" hidden="false" customHeight="false" outlineLevel="0" collapsed="false">
      <c r="T778" s="15"/>
    </row>
    <row r="779" customFormat="false" ht="15" hidden="false" customHeight="false" outlineLevel="0" collapsed="false">
      <c r="T779" s="15"/>
    </row>
    <row r="780" customFormat="false" ht="15" hidden="false" customHeight="false" outlineLevel="0" collapsed="false">
      <c r="T780" s="15"/>
    </row>
    <row r="781" customFormat="false" ht="15" hidden="false" customHeight="false" outlineLevel="0" collapsed="false">
      <c r="T781" s="15"/>
    </row>
    <row r="782" customFormat="false" ht="15" hidden="false" customHeight="false" outlineLevel="0" collapsed="false">
      <c r="T782" s="15"/>
    </row>
    <row r="783" customFormat="false" ht="15" hidden="false" customHeight="false" outlineLevel="0" collapsed="false">
      <c r="T783" s="15"/>
    </row>
    <row r="784" customFormat="false" ht="15" hidden="false" customHeight="false" outlineLevel="0" collapsed="false">
      <c r="T784" s="15"/>
    </row>
    <row r="785" customFormat="false" ht="15" hidden="false" customHeight="false" outlineLevel="0" collapsed="false">
      <c r="T785" s="15"/>
    </row>
    <row r="786" customFormat="false" ht="15" hidden="false" customHeight="false" outlineLevel="0" collapsed="false">
      <c r="T786" s="15"/>
    </row>
    <row r="787" customFormat="false" ht="15" hidden="false" customHeight="false" outlineLevel="0" collapsed="false">
      <c r="T787" s="15"/>
    </row>
    <row r="788" customFormat="false" ht="15" hidden="false" customHeight="false" outlineLevel="0" collapsed="false">
      <c r="T788" s="15"/>
    </row>
    <row r="789" customFormat="false" ht="15" hidden="false" customHeight="false" outlineLevel="0" collapsed="false">
      <c r="T789" s="15"/>
    </row>
    <row r="790" customFormat="false" ht="15" hidden="false" customHeight="false" outlineLevel="0" collapsed="false">
      <c r="T790" s="15"/>
    </row>
    <row r="791" customFormat="false" ht="15" hidden="false" customHeight="false" outlineLevel="0" collapsed="false">
      <c r="T791" s="15"/>
    </row>
    <row r="792" customFormat="false" ht="15" hidden="false" customHeight="false" outlineLevel="0" collapsed="false">
      <c r="T792" s="15"/>
    </row>
    <row r="793" customFormat="false" ht="15" hidden="false" customHeight="false" outlineLevel="0" collapsed="false">
      <c r="T793" s="15"/>
    </row>
    <row r="794" customFormat="false" ht="15" hidden="false" customHeight="false" outlineLevel="0" collapsed="false">
      <c r="T794" s="15"/>
    </row>
    <row r="795" customFormat="false" ht="15" hidden="false" customHeight="false" outlineLevel="0" collapsed="false">
      <c r="T795" s="15"/>
    </row>
    <row r="796" customFormat="false" ht="15" hidden="false" customHeight="false" outlineLevel="0" collapsed="false">
      <c r="T796" s="15"/>
    </row>
    <row r="797" customFormat="false" ht="15" hidden="false" customHeight="false" outlineLevel="0" collapsed="false">
      <c r="T797" s="15"/>
    </row>
    <row r="798" customFormat="false" ht="15" hidden="false" customHeight="false" outlineLevel="0" collapsed="false">
      <c r="T798" s="15"/>
    </row>
    <row r="799" customFormat="false" ht="15" hidden="false" customHeight="false" outlineLevel="0" collapsed="false">
      <c r="T799" s="15"/>
    </row>
    <row r="800" customFormat="false" ht="15" hidden="false" customHeight="false" outlineLevel="0" collapsed="false">
      <c r="T800" s="15"/>
    </row>
    <row r="801" customFormat="false" ht="15" hidden="false" customHeight="false" outlineLevel="0" collapsed="false">
      <c r="T801" s="15"/>
    </row>
    <row r="802" customFormat="false" ht="15" hidden="false" customHeight="false" outlineLevel="0" collapsed="false">
      <c r="T802" s="15"/>
    </row>
    <row r="803" customFormat="false" ht="15" hidden="false" customHeight="false" outlineLevel="0" collapsed="false">
      <c r="T803" s="15"/>
    </row>
    <row r="804" customFormat="false" ht="15" hidden="false" customHeight="false" outlineLevel="0" collapsed="false">
      <c r="T804" s="15"/>
    </row>
    <row r="805" customFormat="false" ht="15" hidden="false" customHeight="false" outlineLevel="0" collapsed="false">
      <c r="T805" s="15"/>
    </row>
    <row r="806" customFormat="false" ht="15" hidden="false" customHeight="false" outlineLevel="0" collapsed="false">
      <c r="T806" s="15"/>
    </row>
    <row r="807" customFormat="false" ht="15" hidden="false" customHeight="false" outlineLevel="0" collapsed="false">
      <c r="T807" s="15"/>
    </row>
    <row r="808" customFormat="false" ht="15" hidden="false" customHeight="false" outlineLevel="0" collapsed="false">
      <c r="T808" s="15"/>
    </row>
    <row r="809" customFormat="false" ht="15" hidden="false" customHeight="false" outlineLevel="0" collapsed="false">
      <c r="T809" s="15"/>
    </row>
    <row r="810" customFormat="false" ht="15" hidden="false" customHeight="false" outlineLevel="0" collapsed="false">
      <c r="T810" s="15"/>
    </row>
    <row r="811" customFormat="false" ht="15" hidden="false" customHeight="false" outlineLevel="0" collapsed="false">
      <c r="T811" s="15"/>
    </row>
    <row r="812" customFormat="false" ht="15" hidden="false" customHeight="false" outlineLevel="0" collapsed="false">
      <c r="T812" s="15"/>
    </row>
    <row r="813" customFormat="false" ht="15" hidden="false" customHeight="false" outlineLevel="0" collapsed="false">
      <c r="T813" s="15"/>
    </row>
    <row r="814" customFormat="false" ht="15" hidden="false" customHeight="false" outlineLevel="0" collapsed="false">
      <c r="T814" s="15"/>
    </row>
    <row r="815" customFormat="false" ht="15" hidden="false" customHeight="false" outlineLevel="0" collapsed="false">
      <c r="T815" s="15"/>
    </row>
    <row r="816" customFormat="false" ht="15" hidden="false" customHeight="false" outlineLevel="0" collapsed="false">
      <c r="T816" s="15"/>
    </row>
    <row r="817" customFormat="false" ht="15" hidden="false" customHeight="false" outlineLevel="0" collapsed="false">
      <c r="T817" s="15"/>
    </row>
    <row r="818" customFormat="false" ht="15" hidden="false" customHeight="false" outlineLevel="0" collapsed="false">
      <c r="T818" s="15"/>
    </row>
    <row r="819" customFormat="false" ht="15" hidden="false" customHeight="false" outlineLevel="0" collapsed="false">
      <c r="T819" s="15"/>
    </row>
    <row r="820" customFormat="false" ht="15" hidden="false" customHeight="false" outlineLevel="0" collapsed="false">
      <c r="T820" s="15"/>
    </row>
    <row r="821" customFormat="false" ht="15" hidden="false" customHeight="false" outlineLevel="0" collapsed="false">
      <c r="T821" s="15"/>
    </row>
    <row r="822" customFormat="false" ht="15" hidden="false" customHeight="false" outlineLevel="0" collapsed="false">
      <c r="T822" s="15"/>
    </row>
    <row r="823" customFormat="false" ht="15" hidden="false" customHeight="false" outlineLevel="0" collapsed="false">
      <c r="T823" s="15"/>
    </row>
    <row r="824" customFormat="false" ht="15" hidden="false" customHeight="false" outlineLevel="0" collapsed="false">
      <c r="T824" s="15"/>
    </row>
    <row r="825" customFormat="false" ht="15" hidden="false" customHeight="false" outlineLevel="0" collapsed="false">
      <c r="T825" s="15"/>
    </row>
    <row r="826" customFormat="false" ht="15" hidden="false" customHeight="false" outlineLevel="0" collapsed="false">
      <c r="T826" s="15"/>
    </row>
    <row r="827" customFormat="false" ht="15" hidden="false" customHeight="false" outlineLevel="0" collapsed="false">
      <c r="T827" s="15"/>
    </row>
    <row r="828" customFormat="false" ht="15" hidden="false" customHeight="false" outlineLevel="0" collapsed="false">
      <c r="T828" s="15"/>
    </row>
    <row r="829" customFormat="false" ht="15" hidden="false" customHeight="false" outlineLevel="0" collapsed="false">
      <c r="T829" s="15"/>
    </row>
    <row r="830" customFormat="false" ht="15" hidden="false" customHeight="false" outlineLevel="0" collapsed="false">
      <c r="T830" s="15"/>
    </row>
    <row r="831" customFormat="false" ht="15" hidden="false" customHeight="false" outlineLevel="0" collapsed="false">
      <c r="T831" s="15"/>
    </row>
    <row r="832" customFormat="false" ht="15" hidden="false" customHeight="false" outlineLevel="0" collapsed="false">
      <c r="T832" s="15"/>
    </row>
    <row r="833" customFormat="false" ht="15" hidden="false" customHeight="false" outlineLevel="0" collapsed="false">
      <c r="T833" s="15"/>
    </row>
    <row r="834" customFormat="false" ht="15" hidden="false" customHeight="false" outlineLevel="0" collapsed="false">
      <c r="T834" s="15"/>
    </row>
    <row r="835" customFormat="false" ht="15" hidden="false" customHeight="false" outlineLevel="0" collapsed="false">
      <c r="T835" s="15"/>
    </row>
    <row r="836" customFormat="false" ht="15" hidden="false" customHeight="false" outlineLevel="0" collapsed="false">
      <c r="T836" s="15"/>
    </row>
    <row r="837" customFormat="false" ht="15" hidden="false" customHeight="false" outlineLevel="0" collapsed="false">
      <c r="T837" s="15"/>
    </row>
    <row r="838" customFormat="false" ht="15" hidden="false" customHeight="false" outlineLevel="0" collapsed="false">
      <c r="T838" s="15"/>
    </row>
    <row r="839" customFormat="false" ht="15" hidden="false" customHeight="false" outlineLevel="0" collapsed="false">
      <c r="T839" s="15"/>
    </row>
    <row r="840" customFormat="false" ht="15" hidden="false" customHeight="false" outlineLevel="0" collapsed="false">
      <c r="T840" s="15"/>
    </row>
    <row r="841" customFormat="false" ht="15" hidden="false" customHeight="false" outlineLevel="0" collapsed="false">
      <c r="T841" s="15"/>
    </row>
    <row r="842" customFormat="false" ht="15" hidden="false" customHeight="false" outlineLevel="0" collapsed="false">
      <c r="T842" s="15"/>
    </row>
    <row r="843" customFormat="false" ht="15" hidden="false" customHeight="false" outlineLevel="0" collapsed="false">
      <c r="T843" s="15"/>
    </row>
    <row r="844" customFormat="false" ht="15" hidden="false" customHeight="false" outlineLevel="0" collapsed="false">
      <c r="T844" s="15"/>
    </row>
    <row r="845" customFormat="false" ht="15" hidden="false" customHeight="false" outlineLevel="0" collapsed="false">
      <c r="T845" s="15"/>
    </row>
    <row r="846" customFormat="false" ht="15" hidden="false" customHeight="false" outlineLevel="0" collapsed="false">
      <c r="T846" s="15"/>
    </row>
    <row r="847" customFormat="false" ht="15" hidden="false" customHeight="false" outlineLevel="0" collapsed="false">
      <c r="T847" s="15"/>
    </row>
    <row r="848" customFormat="false" ht="15" hidden="false" customHeight="false" outlineLevel="0" collapsed="false">
      <c r="T848" s="15"/>
    </row>
    <row r="849" customFormat="false" ht="15" hidden="false" customHeight="false" outlineLevel="0" collapsed="false">
      <c r="T849" s="15"/>
    </row>
    <row r="850" customFormat="false" ht="15" hidden="false" customHeight="false" outlineLevel="0" collapsed="false">
      <c r="T850" s="15"/>
    </row>
    <row r="851" customFormat="false" ht="15" hidden="false" customHeight="false" outlineLevel="0" collapsed="false">
      <c r="T851" s="15"/>
    </row>
    <row r="852" customFormat="false" ht="15" hidden="false" customHeight="false" outlineLevel="0" collapsed="false">
      <c r="T852" s="15"/>
    </row>
    <row r="853" customFormat="false" ht="15" hidden="false" customHeight="false" outlineLevel="0" collapsed="false">
      <c r="T853" s="15"/>
    </row>
    <row r="854" customFormat="false" ht="15" hidden="false" customHeight="false" outlineLevel="0" collapsed="false">
      <c r="T854" s="15"/>
    </row>
    <row r="855" customFormat="false" ht="15" hidden="false" customHeight="false" outlineLevel="0" collapsed="false">
      <c r="T855" s="15"/>
    </row>
    <row r="856" customFormat="false" ht="15" hidden="false" customHeight="false" outlineLevel="0" collapsed="false">
      <c r="T856" s="15"/>
    </row>
    <row r="857" customFormat="false" ht="15" hidden="false" customHeight="false" outlineLevel="0" collapsed="false">
      <c r="T857" s="15"/>
    </row>
    <row r="858" customFormat="false" ht="15" hidden="false" customHeight="false" outlineLevel="0" collapsed="false">
      <c r="T858" s="15"/>
    </row>
    <row r="859" customFormat="false" ht="15" hidden="false" customHeight="false" outlineLevel="0" collapsed="false">
      <c r="T859" s="15"/>
    </row>
    <row r="860" customFormat="false" ht="15" hidden="false" customHeight="false" outlineLevel="0" collapsed="false">
      <c r="T860" s="15"/>
    </row>
    <row r="861" customFormat="false" ht="15" hidden="false" customHeight="false" outlineLevel="0" collapsed="false">
      <c r="T861" s="15"/>
    </row>
    <row r="862" customFormat="false" ht="15" hidden="false" customHeight="false" outlineLevel="0" collapsed="false">
      <c r="T862" s="15"/>
    </row>
    <row r="863" customFormat="false" ht="15" hidden="false" customHeight="false" outlineLevel="0" collapsed="false">
      <c r="T863" s="15"/>
    </row>
    <row r="864" customFormat="false" ht="15" hidden="false" customHeight="false" outlineLevel="0" collapsed="false">
      <c r="T864" s="15"/>
    </row>
    <row r="865" customFormat="false" ht="15" hidden="false" customHeight="false" outlineLevel="0" collapsed="false">
      <c r="T865" s="15"/>
    </row>
    <row r="866" customFormat="false" ht="15" hidden="false" customHeight="false" outlineLevel="0" collapsed="false">
      <c r="T866" s="15"/>
    </row>
    <row r="867" customFormat="false" ht="15" hidden="false" customHeight="false" outlineLevel="0" collapsed="false">
      <c r="T867" s="15"/>
    </row>
    <row r="868" customFormat="false" ht="15" hidden="false" customHeight="false" outlineLevel="0" collapsed="false">
      <c r="T868" s="15"/>
    </row>
    <row r="869" customFormat="false" ht="15" hidden="false" customHeight="false" outlineLevel="0" collapsed="false">
      <c r="T869" s="15"/>
    </row>
    <row r="870" customFormat="false" ht="15" hidden="false" customHeight="false" outlineLevel="0" collapsed="false">
      <c r="T870" s="15"/>
    </row>
    <row r="871" customFormat="false" ht="15" hidden="false" customHeight="false" outlineLevel="0" collapsed="false">
      <c r="T871" s="15"/>
    </row>
    <row r="872" customFormat="false" ht="15" hidden="false" customHeight="false" outlineLevel="0" collapsed="false">
      <c r="T872" s="15"/>
    </row>
    <row r="873" customFormat="false" ht="15" hidden="false" customHeight="false" outlineLevel="0" collapsed="false">
      <c r="T873" s="15"/>
    </row>
    <row r="874" customFormat="false" ht="15" hidden="false" customHeight="false" outlineLevel="0" collapsed="false">
      <c r="T874" s="15"/>
    </row>
    <row r="875" customFormat="false" ht="15" hidden="false" customHeight="false" outlineLevel="0" collapsed="false">
      <c r="T875" s="15"/>
    </row>
    <row r="876" customFormat="false" ht="15" hidden="false" customHeight="false" outlineLevel="0" collapsed="false">
      <c r="T876" s="15"/>
    </row>
    <row r="877" customFormat="false" ht="15" hidden="false" customHeight="false" outlineLevel="0" collapsed="false">
      <c r="T877" s="15"/>
    </row>
    <row r="878" customFormat="false" ht="15" hidden="false" customHeight="false" outlineLevel="0" collapsed="false">
      <c r="T878" s="15"/>
    </row>
    <row r="879" customFormat="false" ht="15" hidden="false" customHeight="false" outlineLevel="0" collapsed="false">
      <c r="T879" s="15"/>
    </row>
    <row r="880" customFormat="false" ht="15" hidden="false" customHeight="false" outlineLevel="0" collapsed="false">
      <c r="T880" s="15"/>
    </row>
    <row r="881" customFormat="false" ht="15" hidden="false" customHeight="false" outlineLevel="0" collapsed="false">
      <c r="T881" s="15"/>
    </row>
    <row r="882" customFormat="false" ht="15" hidden="false" customHeight="false" outlineLevel="0" collapsed="false">
      <c r="T882" s="15"/>
    </row>
    <row r="883" customFormat="false" ht="15" hidden="false" customHeight="false" outlineLevel="0" collapsed="false">
      <c r="T883" s="15"/>
    </row>
    <row r="884" customFormat="false" ht="15" hidden="false" customHeight="false" outlineLevel="0" collapsed="false">
      <c r="T884" s="15"/>
    </row>
    <row r="885" customFormat="false" ht="15" hidden="false" customHeight="false" outlineLevel="0" collapsed="false">
      <c r="T885" s="15"/>
    </row>
    <row r="886" customFormat="false" ht="15" hidden="false" customHeight="false" outlineLevel="0" collapsed="false">
      <c r="T886" s="15"/>
    </row>
    <row r="887" customFormat="false" ht="15" hidden="false" customHeight="false" outlineLevel="0" collapsed="false">
      <c r="T887" s="15"/>
    </row>
    <row r="888" customFormat="false" ht="15" hidden="false" customHeight="false" outlineLevel="0" collapsed="false">
      <c r="T888" s="15"/>
    </row>
    <row r="889" customFormat="false" ht="15" hidden="false" customHeight="false" outlineLevel="0" collapsed="false">
      <c r="T889" s="15"/>
    </row>
    <row r="890" customFormat="false" ht="15" hidden="false" customHeight="false" outlineLevel="0" collapsed="false">
      <c r="T890" s="15"/>
    </row>
    <row r="891" customFormat="false" ht="15" hidden="false" customHeight="false" outlineLevel="0" collapsed="false">
      <c r="T891" s="15"/>
    </row>
    <row r="892" customFormat="false" ht="15" hidden="false" customHeight="false" outlineLevel="0" collapsed="false">
      <c r="T892" s="15"/>
    </row>
    <row r="893" customFormat="false" ht="15" hidden="false" customHeight="false" outlineLevel="0" collapsed="false">
      <c r="T893" s="15"/>
    </row>
    <row r="894" customFormat="false" ht="15" hidden="false" customHeight="false" outlineLevel="0" collapsed="false">
      <c r="T894" s="15"/>
    </row>
    <row r="895" customFormat="false" ht="15" hidden="false" customHeight="false" outlineLevel="0" collapsed="false">
      <c r="T895" s="15"/>
    </row>
    <row r="896" customFormat="false" ht="15" hidden="false" customHeight="false" outlineLevel="0" collapsed="false">
      <c r="T896" s="15"/>
    </row>
    <row r="897" customFormat="false" ht="15" hidden="false" customHeight="false" outlineLevel="0" collapsed="false">
      <c r="T897" s="15"/>
    </row>
    <row r="898" customFormat="false" ht="15" hidden="false" customHeight="false" outlineLevel="0" collapsed="false">
      <c r="T898" s="15"/>
    </row>
    <row r="899" customFormat="false" ht="15" hidden="false" customHeight="false" outlineLevel="0" collapsed="false">
      <c r="T899" s="15"/>
    </row>
    <row r="900" customFormat="false" ht="15" hidden="false" customHeight="false" outlineLevel="0" collapsed="false">
      <c r="T900" s="15"/>
    </row>
    <row r="901" customFormat="false" ht="15" hidden="false" customHeight="false" outlineLevel="0" collapsed="false">
      <c r="T901" s="15"/>
    </row>
    <row r="902" customFormat="false" ht="15" hidden="false" customHeight="false" outlineLevel="0" collapsed="false">
      <c r="T902" s="15"/>
    </row>
    <row r="903" customFormat="false" ht="15" hidden="false" customHeight="false" outlineLevel="0" collapsed="false">
      <c r="T903" s="15"/>
    </row>
    <row r="904" customFormat="false" ht="15" hidden="false" customHeight="false" outlineLevel="0" collapsed="false">
      <c r="T904" s="15"/>
    </row>
    <row r="905" customFormat="false" ht="15" hidden="false" customHeight="false" outlineLevel="0" collapsed="false">
      <c r="T905" s="15"/>
    </row>
    <row r="906" customFormat="false" ht="15" hidden="false" customHeight="false" outlineLevel="0" collapsed="false">
      <c r="T906" s="15"/>
    </row>
    <row r="907" customFormat="false" ht="15" hidden="false" customHeight="false" outlineLevel="0" collapsed="false">
      <c r="T907" s="15"/>
    </row>
    <row r="908" customFormat="false" ht="15" hidden="false" customHeight="false" outlineLevel="0" collapsed="false">
      <c r="T908" s="15"/>
    </row>
    <row r="909" customFormat="false" ht="15" hidden="false" customHeight="false" outlineLevel="0" collapsed="false">
      <c r="T909" s="15"/>
    </row>
    <row r="910" customFormat="false" ht="15" hidden="false" customHeight="false" outlineLevel="0" collapsed="false">
      <c r="T910" s="15"/>
    </row>
    <row r="911" customFormat="false" ht="15" hidden="false" customHeight="false" outlineLevel="0" collapsed="false">
      <c r="T911" s="15"/>
    </row>
    <row r="912" customFormat="false" ht="15" hidden="false" customHeight="false" outlineLevel="0" collapsed="false">
      <c r="T912" s="15"/>
    </row>
    <row r="913" customFormat="false" ht="15" hidden="false" customHeight="false" outlineLevel="0" collapsed="false">
      <c r="T913" s="15"/>
    </row>
    <row r="914" customFormat="false" ht="15" hidden="false" customHeight="false" outlineLevel="0" collapsed="false">
      <c r="T914" s="15"/>
    </row>
    <row r="915" customFormat="false" ht="15" hidden="false" customHeight="false" outlineLevel="0" collapsed="false">
      <c r="T915" s="15"/>
    </row>
    <row r="916" customFormat="false" ht="15" hidden="false" customHeight="false" outlineLevel="0" collapsed="false">
      <c r="T916" s="15"/>
    </row>
    <row r="917" customFormat="false" ht="15" hidden="false" customHeight="false" outlineLevel="0" collapsed="false">
      <c r="T917" s="15"/>
    </row>
    <row r="918" customFormat="false" ht="15" hidden="false" customHeight="false" outlineLevel="0" collapsed="false">
      <c r="T918" s="15"/>
    </row>
    <row r="919" customFormat="false" ht="15" hidden="false" customHeight="false" outlineLevel="0" collapsed="false">
      <c r="T919" s="15"/>
    </row>
    <row r="920" customFormat="false" ht="15" hidden="false" customHeight="false" outlineLevel="0" collapsed="false">
      <c r="T920" s="15"/>
    </row>
    <row r="921" customFormat="false" ht="15" hidden="false" customHeight="false" outlineLevel="0" collapsed="false">
      <c r="T921" s="15"/>
    </row>
    <row r="922" customFormat="false" ht="15" hidden="false" customHeight="false" outlineLevel="0" collapsed="false">
      <c r="T922" s="15"/>
    </row>
    <row r="923" customFormat="false" ht="15" hidden="false" customHeight="false" outlineLevel="0" collapsed="false">
      <c r="T923" s="15"/>
    </row>
    <row r="924" customFormat="false" ht="15" hidden="false" customHeight="false" outlineLevel="0" collapsed="false">
      <c r="T924" s="15"/>
    </row>
    <row r="925" customFormat="false" ht="15" hidden="false" customHeight="false" outlineLevel="0" collapsed="false">
      <c r="T925" s="15"/>
    </row>
    <row r="926" customFormat="false" ht="15" hidden="false" customHeight="false" outlineLevel="0" collapsed="false">
      <c r="T926" s="15"/>
    </row>
    <row r="927" customFormat="false" ht="15" hidden="false" customHeight="false" outlineLevel="0" collapsed="false">
      <c r="T927" s="15"/>
    </row>
    <row r="928" customFormat="false" ht="15" hidden="false" customHeight="false" outlineLevel="0" collapsed="false">
      <c r="T928" s="15"/>
    </row>
    <row r="929" customFormat="false" ht="15" hidden="false" customHeight="false" outlineLevel="0" collapsed="false">
      <c r="T929" s="15"/>
    </row>
    <row r="930" customFormat="false" ht="15" hidden="false" customHeight="false" outlineLevel="0" collapsed="false">
      <c r="T930" s="15"/>
    </row>
    <row r="931" customFormat="false" ht="15" hidden="false" customHeight="false" outlineLevel="0" collapsed="false">
      <c r="T931" s="15"/>
    </row>
    <row r="932" customFormat="false" ht="15" hidden="false" customHeight="false" outlineLevel="0" collapsed="false">
      <c r="T932" s="15"/>
    </row>
    <row r="933" customFormat="false" ht="15" hidden="false" customHeight="false" outlineLevel="0" collapsed="false">
      <c r="T933" s="15"/>
    </row>
    <row r="934" customFormat="false" ht="15" hidden="false" customHeight="false" outlineLevel="0" collapsed="false">
      <c r="T934" s="15"/>
    </row>
    <row r="935" customFormat="false" ht="15" hidden="false" customHeight="false" outlineLevel="0" collapsed="false">
      <c r="T935" s="15"/>
    </row>
    <row r="936" customFormat="false" ht="15" hidden="false" customHeight="false" outlineLevel="0" collapsed="false">
      <c r="T936" s="15"/>
    </row>
    <row r="937" customFormat="false" ht="15" hidden="false" customHeight="false" outlineLevel="0" collapsed="false">
      <c r="T937" s="15"/>
    </row>
    <row r="938" customFormat="false" ht="15" hidden="false" customHeight="false" outlineLevel="0" collapsed="false">
      <c r="T938" s="15"/>
    </row>
    <row r="939" customFormat="false" ht="15" hidden="false" customHeight="false" outlineLevel="0" collapsed="false">
      <c r="T939" s="15"/>
    </row>
    <row r="940" customFormat="false" ht="15" hidden="false" customHeight="false" outlineLevel="0" collapsed="false">
      <c r="T940" s="15"/>
    </row>
    <row r="941" customFormat="false" ht="15" hidden="false" customHeight="false" outlineLevel="0" collapsed="false">
      <c r="T941" s="15"/>
    </row>
    <row r="942" customFormat="false" ht="15" hidden="false" customHeight="false" outlineLevel="0" collapsed="false">
      <c r="T942" s="15"/>
    </row>
    <row r="943" customFormat="false" ht="15" hidden="false" customHeight="false" outlineLevel="0" collapsed="false">
      <c r="T943" s="15"/>
    </row>
    <row r="944" customFormat="false" ht="15" hidden="false" customHeight="false" outlineLevel="0" collapsed="false">
      <c r="T944" s="15"/>
    </row>
    <row r="945" customFormat="false" ht="15" hidden="false" customHeight="false" outlineLevel="0" collapsed="false">
      <c r="T945" s="15"/>
    </row>
    <row r="946" customFormat="false" ht="15" hidden="false" customHeight="false" outlineLevel="0" collapsed="false">
      <c r="T946" s="15"/>
    </row>
    <row r="947" customFormat="false" ht="15" hidden="false" customHeight="false" outlineLevel="0" collapsed="false">
      <c r="T947" s="15"/>
    </row>
    <row r="948" customFormat="false" ht="15" hidden="false" customHeight="false" outlineLevel="0" collapsed="false">
      <c r="T948" s="15"/>
    </row>
    <row r="949" customFormat="false" ht="15" hidden="false" customHeight="false" outlineLevel="0" collapsed="false">
      <c r="T949" s="15"/>
    </row>
    <row r="950" customFormat="false" ht="15" hidden="false" customHeight="false" outlineLevel="0" collapsed="false">
      <c r="T950" s="15"/>
    </row>
    <row r="951" customFormat="false" ht="15" hidden="false" customHeight="false" outlineLevel="0" collapsed="false">
      <c r="T951" s="15"/>
    </row>
    <row r="952" customFormat="false" ht="15" hidden="false" customHeight="false" outlineLevel="0" collapsed="false">
      <c r="T952" s="15"/>
    </row>
    <row r="953" customFormat="false" ht="15" hidden="false" customHeight="false" outlineLevel="0" collapsed="false">
      <c r="T953" s="15"/>
    </row>
    <row r="954" customFormat="false" ht="15" hidden="false" customHeight="false" outlineLevel="0" collapsed="false">
      <c r="T954" s="15"/>
    </row>
    <row r="955" customFormat="false" ht="15" hidden="false" customHeight="false" outlineLevel="0" collapsed="false">
      <c r="T955" s="15"/>
    </row>
    <row r="956" customFormat="false" ht="15" hidden="false" customHeight="false" outlineLevel="0" collapsed="false">
      <c r="T956" s="15"/>
    </row>
    <row r="957" customFormat="false" ht="15" hidden="false" customHeight="false" outlineLevel="0" collapsed="false">
      <c r="T957" s="15"/>
    </row>
    <row r="958" customFormat="false" ht="15" hidden="false" customHeight="false" outlineLevel="0" collapsed="false">
      <c r="T958" s="15"/>
    </row>
    <row r="959" customFormat="false" ht="15" hidden="false" customHeight="false" outlineLevel="0" collapsed="false">
      <c r="T959" s="15"/>
    </row>
    <row r="960" customFormat="false" ht="15" hidden="false" customHeight="false" outlineLevel="0" collapsed="false">
      <c r="T960" s="15"/>
    </row>
    <row r="961" customFormat="false" ht="15" hidden="false" customHeight="false" outlineLevel="0" collapsed="false">
      <c r="T961" s="15"/>
    </row>
    <row r="962" customFormat="false" ht="15" hidden="false" customHeight="false" outlineLevel="0" collapsed="false">
      <c r="T962" s="15"/>
    </row>
    <row r="963" customFormat="false" ht="15" hidden="false" customHeight="false" outlineLevel="0" collapsed="false">
      <c r="T963" s="15"/>
    </row>
    <row r="964" customFormat="false" ht="15" hidden="false" customHeight="false" outlineLevel="0" collapsed="false">
      <c r="T964" s="15"/>
    </row>
    <row r="965" customFormat="false" ht="15" hidden="false" customHeight="false" outlineLevel="0" collapsed="false">
      <c r="T965" s="15"/>
    </row>
    <row r="966" customFormat="false" ht="15" hidden="false" customHeight="false" outlineLevel="0" collapsed="false">
      <c r="T966" s="15"/>
    </row>
    <row r="967" customFormat="false" ht="15" hidden="false" customHeight="false" outlineLevel="0" collapsed="false">
      <c r="T967" s="15"/>
    </row>
    <row r="968" customFormat="false" ht="15" hidden="false" customHeight="false" outlineLevel="0" collapsed="false">
      <c r="T968" s="15"/>
    </row>
    <row r="969" customFormat="false" ht="15" hidden="false" customHeight="false" outlineLevel="0" collapsed="false">
      <c r="T969" s="15"/>
    </row>
    <row r="970" customFormat="false" ht="15" hidden="false" customHeight="false" outlineLevel="0" collapsed="false">
      <c r="T970" s="15"/>
    </row>
    <row r="971" customFormat="false" ht="15" hidden="false" customHeight="false" outlineLevel="0" collapsed="false">
      <c r="T971" s="15"/>
    </row>
    <row r="972" customFormat="false" ht="15" hidden="false" customHeight="false" outlineLevel="0" collapsed="false">
      <c r="T972" s="15"/>
    </row>
    <row r="973" customFormat="false" ht="15" hidden="false" customHeight="false" outlineLevel="0" collapsed="false">
      <c r="T973" s="15"/>
    </row>
    <row r="974" customFormat="false" ht="15" hidden="false" customHeight="false" outlineLevel="0" collapsed="false">
      <c r="T974" s="15"/>
    </row>
    <row r="975" customFormat="false" ht="15" hidden="false" customHeight="false" outlineLevel="0" collapsed="false">
      <c r="T975" s="15"/>
    </row>
    <row r="976" customFormat="false" ht="15" hidden="false" customHeight="false" outlineLevel="0" collapsed="false">
      <c r="T976" s="15"/>
    </row>
  </sheetData>
  <mergeCells count="1">
    <mergeCell ref="O646:S6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1:04:38Z</dcterms:created>
  <dc:creator>FCHAVEZ</dc:creator>
  <dc:description/>
  <dc:language>en-US</dc:language>
  <cp:lastModifiedBy>Usuario</cp:lastModifiedBy>
  <cp:lastPrinted>2019-07-25T13:54:58Z</cp:lastPrinted>
  <dcterms:modified xsi:type="dcterms:W3CDTF">2019-08-13T21:21:03Z</dcterms:modified>
  <cp:revision>0</cp:revision>
  <dc:subject/>
  <dc:title>Informe Rol de Patentes</dc:title>
</cp:coreProperties>
</file>