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85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Aseo Impuesto Territorial</t>
  </si>
  <si>
    <t xml:space="preserve">002</t>
  </si>
  <si>
    <t xml:space="preserve">De Beneficio Fondo Común Municip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erencias corrientes del tesoro publico</t>
  </si>
  <si>
    <t xml:space="preserve">http://186.10.112.154/transparencia/ta/2020/muni/finanzas/ago/dae1719.pdf</t>
  </si>
  <si>
    <t xml:space="preserve">099</t>
  </si>
  <si>
    <t xml:space="preserve">De Otras Entidades Públicas</t>
  </si>
  <si>
    <t xml:space="preserve">08</t>
  </si>
  <si>
    <t xml:space="preserve">006</t>
  </si>
  <si>
    <t xml:space="preserve">Registro de Multas de Tránsito no pagadas-de beneficio de otras Municipalidade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Estudios</t>
  </si>
  <si>
    <t xml:space="preserve">Gastos Administratrivos</t>
  </si>
  <si>
    <t xml:space="preserve">Inversion Municipal</t>
  </si>
  <si>
    <t xml:space="preserve">242</t>
  </si>
  <si>
    <t xml:space="preserve">Proyecto Pozo Profundo Club Flor del Llano</t>
  </si>
  <si>
    <t xml:space="preserve">244</t>
  </si>
  <si>
    <t xml:space="preserve">Mejoramiento Calzada Calle Adolfo Novoa de Colbún</t>
  </si>
  <si>
    <t xml:space="preserve">248</t>
  </si>
  <si>
    <t xml:space="preserve">Actualización Diseños de Pavimentación Participativa</t>
  </si>
  <si>
    <t xml:space="preserve">249</t>
  </si>
  <si>
    <t xml:space="preserve">Actualizacion Diseño Pavimentación Calle Villa Santa Elena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muni/finanzas/ago/dae1719.pdf" TargetMode="External"/><Relationship Id="rId2" Type="http://schemas.openxmlformats.org/officeDocument/2006/relationships/hyperlink" Target="http://186.10.112.154/transparencia/ta/2020/muni/finanzas/ago/dae1719.pdf" TargetMode="External"/><Relationship Id="rId3" Type="http://schemas.openxmlformats.org/officeDocument/2006/relationships/hyperlink" Target="http://186.10.112.154/transparencia/ta/2020/muni/finanzas/ago/dae1719.pdf" TargetMode="External"/><Relationship Id="rId4" Type="http://schemas.openxmlformats.org/officeDocument/2006/relationships/hyperlink" Target="http://186.10.112.154/transparencia/ta/2020/muni/finanzas/ago/dae1719.pdf" TargetMode="External"/><Relationship Id="rId5" Type="http://schemas.openxmlformats.org/officeDocument/2006/relationships/hyperlink" Target="http://186.10.112.154/transparencia/ta/2020/muni/finanzas/ago/dae1719.pdf" TargetMode="External"/><Relationship Id="rId6" Type="http://schemas.openxmlformats.org/officeDocument/2006/relationships/hyperlink" Target="http://186.10.112.154/transparencia/ta/2020/muni/finanzas/ago/dae1719.pdf" TargetMode="External"/><Relationship Id="rId7" Type="http://schemas.openxmlformats.org/officeDocument/2006/relationships/hyperlink" Target="http://186.10.112.154/transparencia/ta/2020/muni/finanzas/ago/dae1719.pdf" TargetMode="External"/><Relationship Id="rId8" Type="http://schemas.openxmlformats.org/officeDocument/2006/relationships/hyperlink" Target="http://186.10.112.154/transparencia/ta/2020/muni/finanzas/ago/dae17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4" activeCellId="0" sqref="Q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8" t="s">
        <v>24</v>
      </c>
      <c r="O6" s="19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150000000</v>
      </c>
      <c r="H7" s="11" t="s">
        <v>18</v>
      </c>
      <c r="I7" s="11" t="s">
        <v>19</v>
      </c>
      <c r="J7" s="11" t="s">
        <v>25</v>
      </c>
      <c r="K7" s="11" t="s">
        <v>25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4582000</v>
      </c>
      <c r="H8" s="11" t="s">
        <v>18</v>
      </c>
      <c r="I8" s="11" t="s">
        <v>19</v>
      </c>
      <c r="J8" s="11" t="s">
        <v>25</v>
      </c>
      <c r="K8" s="11" t="s">
        <v>25</v>
      </c>
      <c r="L8" s="11" t="s">
        <v>21</v>
      </c>
      <c r="M8" s="11" t="s">
        <v>22</v>
      </c>
      <c r="N8" s="18" t="s">
        <v>27</v>
      </c>
      <c r="O8" s="22"/>
      <c r="P8" s="16"/>
      <c r="Q8" s="20"/>
      <c r="R8" s="21"/>
      <c r="S8" s="15"/>
    </row>
    <row r="9" customFormat="false" ht="1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10000</v>
      </c>
      <c r="H9" s="11" t="s">
        <v>18</v>
      </c>
      <c r="I9" s="11" t="s">
        <v>19</v>
      </c>
      <c r="J9" s="11" t="s">
        <v>25</v>
      </c>
      <c r="K9" s="11" t="s">
        <v>28</v>
      </c>
      <c r="L9" s="11" t="s">
        <v>21</v>
      </c>
      <c r="M9" s="11" t="s">
        <v>22</v>
      </c>
      <c r="N9" s="18" t="s">
        <v>29</v>
      </c>
      <c r="O9" s="22"/>
      <c r="P9" s="16"/>
      <c r="Q9" s="20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5000000</v>
      </c>
      <c r="H10" s="11" t="s">
        <v>18</v>
      </c>
      <c r="I10" s="11" t="s">
        <v>19</v>
      </c>
      <c r="J10" s="11" t="s">
        <v>28</v>
      </c>
      <c r="K10" s="11" t="s">
        <v>20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17000000</v>
      </c>
      <c r="H11" s="11" t="s">
        <v>18</v>
      </c>
      <c r="I11" s="11" t="s">
        <v>19</v>
      </c>
      <c r="J11" s="11" t="s">
        <v>28</v>
      </c>
      <c r="K11" s="11" t="s">
        <v>25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5000000</v>
      </c>
      <c r="H12" s="11" t="s">
        <v>18</v>
      </c>
      <c r="I12" s="11" t="s">
        <v>19</v>
      </c>
      <c r="J12" s="11" t="s">
        <v>28</v>
      </c>
      <c r="K12" s="11" t="s">
        <v>28</v>
      </c>
      <c r="L12" s="11" t="s">
        <v>21</v>
      </c>
      <c r="M12" s="11" t="s">
        <v>22</v>
      </c>
      <c r="N12" s="18" t="s">
        <v>32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21544851</v>
      </c>
      <c r="H13" s="11" t="s">
        <v>18</v>
      </c>
      <c r="I13" s="11" t="s">
        <v>19</v>
      </c>
      <c r="J13" s="11" t="s">
        <v>28</v>
      </c>
      <c r="K13" s="11" t="s">
        <v>33</v>
      </c>
      <c r="L13" s="11" t="s">
        <v>21</v>
      </c>
      <c r="M13" s="11" t="s">
        <v>22</v>
      </c>
      <c r="N13" s="18" t="s">
        <v>34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45978000</v>
      </c>
      <c r="H14" s="11" t="s">
        <v>18</v>
      </c>
      <c r="I14" s="11" t="s">
        <v>19</v>
      </c>
      <c r="J14" s="11" t="s">
        <v>28</v>
      </c>
      <c r="K14" s="11" t="s">
        <v>35</v>
      </c>
      <c r="L14" s="11" t="s">
        <v>20</v>
      </c>
      <c r="M14" s="11" t="s">
        <v>22</v>
      </c>
      <c r="N14" s="18" t="s">
        <v>36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10000</v>
      </c>
      <c r="H15" s="11" t="s">
        <v>18</v>
      </c>
      <c r="I15" s="11" t="s">
        <v>19</v>
      </c>
      <c r="J15" s="11" t="s">
        <v>28</v>
      </c>
      <c r="K15" s="11" t="s">
        <v>35</v>
      </c>
      <c r="L15" s="11" t="s">
        <v>25</v>
      </c>
      <c r="M15" s="11" t="s">
        <v>37</v>
      </c>
      <c r="N15" s="18" t="s">
        <v>38</v>
      </c>
      <c r="O15" s="19"/>
      <c r="P15" s="15"/>
      <c r="Q15" s="23"/>
      <c r="R15" s="21"/>
      <c r="S15" s="15"/>
    </row>
    <row r="16" customFormat="false" ht="1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95000000</v>
      </c>
      <c r="H16" s="11" t="s">
        <v>18</v>
      </c>
      <c r="I16" s="11" t="s">
        <v>19</v>
      </c>
      <c r="J16" s="11" t="s">
        <v>28</v>
      </c>
      <c r="K16" s="11" t="s">
        <v>35</v>
      </c>
      <c r="L16" s="11" t="s">
        <v>28</v>
      </c>
      <c r="M16" s="11" t="s">
        <v>22</v>
      </c>
      <c r="N16" s="18" t="s">
        <v>39</v>
      </c>
      <c r="O16" s="19"/>
      <c r="P16" s="16"/>
      <c r="Q16" s="20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5000000</v>
      </c>
      <c r="H17" s="11" t="s">
        <v>18</v>
      </c>
      <c r="I17" s="11" t="s">
        <v>19</v>
      </c>
      <c r="J17" s="11" t="s">
        <v>28</v>
      </c>
      <c r="K17" s="11" t="s">
        <v>35</v>
      </c>
      <c r="L17" s="11" t="s">
        <v>33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.7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000</v>
      </c>
      <c r="H18" s="11" t="s">
        <v>18</v>
      </c>
      <c r="I18" s="11" t="s">
        <v>19</v>
      </c>
      <c r="J18" s="11" t="s">
        <v>35</v>
      </c>
      <c r="K18" s="11" t="s">
        <v>21</v>
      </c>
      <c r="L18" s="11" t="s">
        <v>21</v>
      </c>
      <c r="M18" s="11" t="s">
        <v>22</v>
      </c>
      <c r="N18" s="18" t="s">
        <v>41</v>
      </c>
      <c r="O18" s="19"/>
      <c r="P18" s="15"/>
      <c r="Q18" s="23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320250000</v>
      </c>
      <c r="H19" s="11" t="s">
        <v>18</v>
      </c>
      <c r="I19" s="11" t="s">
        <v>42</v>
      </c>
      <c r="J19" s="11" t="s">
        <v>20</v>
      </c>
      <c r="K19" s="11" t="s">
        <v>20</v>
      </c>
      <c r="L19" s="11" t="s">
        <v>21</v>
      </c>
      <c r="M19" s="11" t="s">
        <v>22</v>
      </c>
      <c r="N19" s="18" t="s">
        <v>43</v>
      </c>
      <c r="O19" s="22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33750000</v>
      </c>
      <c r="H20" s="11" t="s">
        <v>18</v>
      </c>
      <c r="I20" s="11" t="s">
        <v>42</v>
      </c>
      <c r="J20" s="11" t="s">
        <v>20</v>
      </c>
      <c r="K20" s="11" t="s">
        <v>25</v>
      </c>
      <c r="L20" s="11" t="s">
        <v>21</v>
      </c>
      <c r="M20" s="11" t="s">
        <v>22</v>
      </c>
      <c r="N20" s="18" t="s">
        <v>44</v>
      </c>
      <c r="O20" s="19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60000000</v>
      </c>
      <c r="H21" s="11" t="s">
        <v>18</v>
      </c>
      <c r="I21" s="11" t="s">
        <v>42</v>
      </c>
      <c r="J21" s="11" t="s">
        <v>25</v>
      </c>
      <c r="K21" s="11" t="s">
        <v>21</v>
      </c>
      <c r="L21" s="11" t="s">
        <v>21</v>
      </c>
      <c r="M21" s="11" t="s">
        <v>22</v>
      </c>
      <c r="N21" s="18" t="s">
        <v>45</v>
      </c>
      <c r="O21" s="24"/>
      <c r="P21" s="16"/>
      <c r="Q21" s="20"/>
      <c r="R21" s="21"/>
      <c r="S21" s="15"/>
    </row>
    <row r="22" customFormat="false" ht="1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90000000</v>
      </c>
      <c r="H22" s="11" t="s">
        <v>18</v>
      </c>
      <c r="I22" s="11" t="s">
        <v>18</v>
      </c>
      <c r="J22" s="11" t="s">
        <v>20</v>
      </c>
      <c r="K22" s="11" t="s">
        <v>21</v>
      </c>
      <c r="L22" s="11" t="s">
        <v>21</v>
      </c>
      <c r="M22" s="11" t="s">
        <v>22</v>
      </c>
      <c r="N22" s="18" t="s">
        <v>46</v>
      </c>
      <c r="O22" s="19"/>
      <c r="P22" s="16"/>
      <c r="Q22" s="20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20000</v>
      </c>
      <c r="H23" s="11" t="s">
        <v>47</v>
      </c>
      <c r="I23" s="11" t="s">
        <v>19</v>
      </c>
      <c r="J23" s="11" t="s">
        <v>21</v>
      </c>
      <c r="K23" s="11" t="s">
        <v>21</v>
      </c>
      <c r="L23" s="11" t="s">
        <v>21</v>
      </c>
      <c r="M23" s="11" t="s">
        <v>22</v>
      </c>
      <c r="N23" s="18" t="s">
        <v>48</v>
      </c>
      <c r="O23" s="19"/>
      <c r="P23" s="15"/>
      <c r="Q23" s="23"/>
      <c r="R23" s="21"/>
      <c r="S23" s="15"/>
    </row>
    <row r="24" customFormat="false" ht="15.75" hidden="false" customHeight="fals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7</v>
      </c>
      <c r="I24" s="11" t="s">
        <v>18</v>
      </c>
      <c r="J24" s="11" t="s">
        <v>25</v>
      </c>
      <c r="K24" s="11" t="s">
        <v>20</v>
      </c>
      <c r="L24" s="11" t="s">
        <v>21</v>
      </c>
      <c r="M24" s="11" t="s">
        <v>22</v>
      </c>
      <c r="N24" s="15" t="s">
        <v>49</v>
      </c>
      <c r="O24" s="19"/>
      <c r="P24" s="15"/>
      <c r="Q24" s="23"/>
      <c r="R24" s="21"/>
      <c r="S24" s="15"/>
    </row>
    <row r="25" customFormat="false" ht="19.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71990000</v>
      </c>
      <c r="H25" s="11" t="s">
        <v>47</v>
      </c>
      <c r="I25" s="11" t="s">
        <v>18</v>
      </c>
      <c r="J25" s="11" t="s">
        <v>25</v>
      </c>
      <c r="K25" s="11" t="s">
        <v>25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21.75" hidden="false" customHeight="tru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0000</v>
      </c>
      <c r="H26" s="11" t="s">
        <v>47</v>
      </c>
      <c r="I26" s="11" t="s">
        <v>18</v>
      </c>
      <c r="J26" s="11" t="s">
        <v>25</v>
      </c>
      <c r="K26" s="11" t="s">
        <v>35</v>
      </c>
      <c r="L26" s="11" t="s">
        <v>21</v>
      </c>
      <c r="M26" s="11" t="s">
        <v>22</v>
      </c>
      <c r="N26" s="15" t="s">
        <v>51</v>
      </c>
      <c r="O26" s="22"/>
      <c r="P26" s="16"/>
      <c r="Q26" s="20"/>
      <c r="R26" s="21"/>
      <c r="S26" s="15"/>
    </row>
    <row r="27" customFormat="false" ht="21.75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161000</v>
      </c>
      <c r="H27" s="11" t="s">
        <v>47</v>
      </c>
      <c r="I27" s="11" t="s">
        <v>18</v>
      </c>
      <c r="J27" s="11" t="s">
        <v>52</v>
      </c>
      <c r="K27" s="11" t="s">
        <v>35</v>
      </c>
      <c r="L27" s="11" t="s">
        <v>21</v>
      </c>
      <c r="M27" s="11" t="s">
        <v>22</v>
      </c>
      <c r="N27" s="15" t="s">
        <v>53</v>
      </c>
      <c r="O27" s="22" t="n">
        <v>1719</v>
      </c>
      <c r="P27" s="16" t="n">
        <v>44062</v>
      </c>
      <c r="Q27" s="25" t="s">
        <v>54</v>
      </c>
      <c r="R27" s="21" t="n">
        <v>7161000</v>
      </c>
      <c r="S27" s="15"/>
    </row>
    <row r="28" customFormat="false" ht="15" hidden="false" customHeight="false" outlineLevel="0" collapsed="false">
      <c r="B28" s="15" t="n">
        <v>2020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10000</v>
      </c>
      <c r="H28" s="11" t="s">
        <v>47</v>
      </c>
      <c r="I28" s="11" t="s">
        <v>18</v>
      </c>
      <c r="J28" s="11" t="s">
        <v>55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1"/>
      <c r="S28" s="15"/>
    </row>
    <row r="29" customFormat="false" ht="30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6000000</v>
      </c>
      <c r="H29" s="11" t="s">
        <v>47</v>
      </c>
      <c r="I29" s="11" t="s">
        <v>57</v>
      </c>
      <c r="J29" s="11" t="s">
        <v>42</v>
      </c>
      <c r="K29" s="11" t="s">
        <v>58</v>
      </c>
      <c r="L29" s="11" t="s">
        <v>21</v>
      </c>
      <c r="M29" s="11" t="s">
        <v>22</v>
      </c>
      <c r="N29" s="15" t="s">
        <v>59</v>
      </c>
      <c r="O29" s="22" t="n">
        <v>1719</v>
      </c>
      <c r="P29" s="16" t="n">
        <v>44062</v>
      </c>
      <c r="Q29" s="25" t="s">
        <v>54</v>
      </c>
      <c r="R29" s="21" t="n">
        <v>6000000</v>
      </c>
      <c r="S29" s="15"/>
    </row>
    <row r="30" customFormat="false" ht="18" hidden="false" customHeight="tru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</v>
      </c>
      <c r="H30" s="11" t="s">
        <v>60</v>
      </c>
      <c r="I30" s="11" t="s">
        <v>19</v>
      </c>
      <c r="J30" s="11" t="s">
        <v>21</v>
      </c>
      <c r="K30" s="11" t="s">
        <v>21</v>
      </c>
      <c r="L30" s="11" t="s">
        <v>21</v>
      </c>
      <c r="M30" s="11" t="s">
        <v>22</v>
      </c>
      <c r="N30" s="15" t="s">
        <v>61</v>
      </c>
      <c r="O30" s="22"/>
      <c r="P30" s="16"/>
      <c r="Q30" s="20"/>
      <c r="R30" s="21"/>
      <c r="S30" s="15"/>
    </row>
    <row r="31" customFormat="false" ht="18" hidden="false" customHeight="true" outlineLevel="0" collapsed="false">
      <c r="A31" s="26"/>
      <c r="B31" s="15" t="n">
        <v>2020</v>
      </c>
      <c r="C31" s="27" t="s">
        <v>17</v>
      </c>
      <c r="D31" s="28" t="s">
        <v>17</v>
      </c>
      <c r="E31" s="28" t="s">
        <v>17</v>
      </c>
      <c r="F31" s="27" t="s">
        <v>17</v>
      </c>
      <c r="G31" s="17" t="n">
        <v>10000</v>
      </c>
      <c r="H31" s="29" t="s">
        <v>60</v>
      </c>
      <c r="I31" s="29" t="s">
        <v>62</v>
      </c>
      <c r="J31" s="29" t="s">
        <v>21</v>
      </c>
      <c r="K31" s="29" t="s">
        <v>21</v>
      </c>
      <c r="L31" s="29" t="s">
        <v>21</v>
      </c>
      <c r="M31" s="29" t="s">
        <v>22</v>
      </c>
      <c r="N31" s="27" t="s">
        <v>63</v>
      </c>
      <c r="O31" s="22"/>
      <c r="P31" s="16"/>
      <c r="Q31" s="20"/>
      <c r="R31" s="21"/>
      <c r="S31" s="15"/>
    </row>
    <row r="32" customFormat="false" ht="1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50000000</v>
      </c>
      <c r="H32" s="11" t="s">
        <v>57</v>
      </c>
      <c r="I32" s="11" t="s">
        <v>19</v>
      </c>
      <c r="J32" s="11" t="s">
        <v>20</v>
      </c>
      <c r="K32" s="11" t="s">
        <v>21</v>
      </c>
      <c r="L32" s="11" t="s">
        <v>21</v>
      </c>
      <c r="M32" s="11" t="s">
        <v>22</v>
      </c>
      <c r="N32" s="15" t="s">
        <v>64</v>
      </c>
      <c r="O32" s="22"/>
      <c r="P32" s="16"/>
      <c r="Q32" s="20"/>
      <c r="R32" s="21"/>
      <c r="S32" s="15"/>
    </row>
    <row r="33" customFormat="false" ht="30" hidden="false" customHeight="fals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7</v>
      </c>
      <c r="I33" s="11" t="s">
        <v>19</v>
      </c>
      <c r="J33" s="11" t="s">
        <v>25</v>
      </c>
      <c r="K33" s="11" t="s">
        <v>21</v>
      </c>
      <c r="L33" s="11" t="s">
        <v>21</v>
      </c>
      <c r="M33" s="11" t="s">
        <v>22</v>
      </c>
      <c r="N33" s="15" t="s">
        <v>65</v>
      </c>
      <c r="O33" s="22"/>
      <c r="P33" s="16"/>
      <c r="Q33" s="20"/>
      <c r="R33" s="21"/>
      <c r="S33" s="15"/>
    </row>
    <row r="34" customFormat="false" ht="15.75" hidden="false" customHeight="fals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0000</v>
      </c>
      <c r="H34" s="11" t="s">
        <v>57</v>
      </c>
      <c r="I34" s="11" t="s">
        <v>42</v>
      </c>
      <c r="J34" s="11" t="s">
        <v>20</v>
      </c>
      <c r="K34" s="11" t="s">
        <v>20</v>
      </c>
      <c r="L34" s="11" t="s">
        <v>21</v>
      </c>
      <c r="M34" s="11" t="s">
        <v>22</v>
      </c>
      <c r="N34" s="15" t="s">
        <v>66</v>
      </c>
      <c r="O34" s="22"/>
      <c r="P34" s="15"/>
      <c r="Q34" s="23"/>
      <c r="R34" s="21"/>
      <c r="S34" s="15"/>
    </row>
    <row r="35" customFormat="false" ht="15.75" hidden="false" customHeight="fals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6000000</v>
      </c>
      <c r="H35" s="11" t="s">
        <v>57</v>
      </c>
      <c r="I35" s="11" t="s">
        <v>42</v>
      </c>
      <c r="J35" s="11" t="s">
        <v>25</v>
      </c>
      <c r="K35" s="11" t="s">
        <v>25</v>
      </c>
      <c r="L35" s="11" t="s">
        <v>21</v>
      </c>
      <c r="M35" s="11" t="s">
        <v>22</v>
      </c>
      <c r="N35" s="15" t="s">
        <v>67</v>
      </c>
      <c r="O35" s="22"/>
      <c r="P35" s="15"/>
      <c r="Q35" s="23"/>
      <c r="R35" s="21"/>
      <c r="S35" s="15"/>
    </row>
    <row r="36" customFormat="false" ht="22.5" hidden="false" customHeight="tru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500000</v>
      </c>
      <c r="H36" s="11" t="s">
        <v>57</v>
      </c>
      <c r="I36" s="11" t="s">
        <v>42</v>
      </c>
      <c r="J36" s="11" t="s">
        <v>28</v>
      </c>
      <c r="K36" s="11" t="s">
        <v>21</v>
      </c>
      <c r="L36" s="11" t="s">
        <v>21</v>
      </c>
      <c r="M36" s="11" t="s">
        <v>22</v>
      </c>
      <c r="N36" s="15" t="s">
        <v>68</v>
      </c>
      <c r="O36" s="22"/>
      <c r="P36" s="16"/>
      <c r="Q36" s="20"/>
      <c r="R36" s="21"/>
      <c r="S36" s="15"/>
    </row>
    <row r="37" customFormat="false" ht="21" hidden="false" customHeight="tru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800000</v>
      </c>
      <c r="H37" s="11" t="s">
        <v>57</v>
      </c>
      <c r="I37" s="11" t="s">
        <v>42</v>
      </c>
      <c r="J37" s="11" t="s">
        <v>33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6"/>
      <c r="Q37" s="20"/>
      <c r="R37" s="21"/>
      <c r="S37" s="15"/>
    </row>
    <row r="38" customFormat="false" ht="21.7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2000000</v>
      </c>
      <c r="H38" s="11" t="s">
        <v>57</v>
      </c>
      <c r="I38" s="11" t="s">
        <v>42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3000000</v>
      </c>
      <c r="H39" s="11" t="s">
        <v>57</v>
      </c>
      <c r="I39" s="11" t="s">
        <v>42</v>
      </c>
      <c r="J39" s="11" t="s">
        <v>58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6"/>
      <c r="Q39" s="20"/>
      <c r="R39" s="21"/>
      <c r="S39" s="15"/>
    </row>
    <row r="40" customFormat="false" ht="30" hidden="false" customHeight="fals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0000</v>
      </c>
      <c r="H40" s="11" t="s">
        <v>57</v>
      </c>
      <c r="I40" s="11" t="s">
        <v>42</v>
      </c>
      <c r="J40" s="11" t="s">
        <v>52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5"/>
      <c r="Q40" s="23"/>
      <c r="R40" s="21"/>
      <c r="S40" s="15"/>
    </row>
    <row r="41" customFormat="false" ht="19.5" hidden="false" customHeight="tru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12000000</v>
      </c>
      <c r="H41" s="11" t="s">
        <v>57</v>
      </c>
      <c r="I41" s="11" t="s">
        <v>42</v>
      </c>
      <c r="J41" s="11" t="s">
        <v>74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6"/>
      <c r="Q41" s="20"/>
      <c r="R41" s="21"/>
      <c r="S41" s="15"/>
    </row>
    <row r="42" customFormat="false" ht="17.25" hidden="false" customHeight="tru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3532603650</v>
      </c>
      <c r="H42" s="11" t="s">
        <v>57</v>
      </c>
      <c r="I42" s="11" t="s">
        <v>18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5"/>
      <c r="Q42" s="23"/>
      <c r="R42" s="21"/>
      <c r="S42" s="15"/>
    </row>
    <row r="43" customFormat="false" ht="24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30" t="n">
        <v>10000</v>
      </c>
      <c r="H43" s="11" t="s">
        <v>57</v>
      </c>
      <c r="I43" s="11" t="s">
        <v>18</v>
      </c>
      <c r="J43" s="11" t="s">
        <v>28</v>
      </c>
      <c r="K43" s="11" t="s">
        <v>20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7</v>
      </c>
      <c r="I44" s="11" t="s">
        <v>78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9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7</v>
      </c>
      <c r="I45" s="11" t="s">
        <v>78</v>
      </c>
      <c r="J45" s="11" t="s">
        <v>35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7</v>
      </c>
      <c r="I46" s="11" t="s">
        <v>62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7</v>
      </c>
      <c r="I47" s="11" t="s">
        <v>62</v>
      </c>
      <c r="J47" s="11" t="s">
        <v>35</v>
      </c>
      <c r="K47" s="11" t="s">
        <v>21</v>
      </c>
      <c r="L47" s="11" t="s">
        <v>21</v>
      </c>
      <c r="M47" s="11" t="s">
        <v>22</v>
      </c>
      <c r="N47" s="15" t="s">
        <v>82</v>
      </c>
      <c r="O47" s="22"/>
      <c r="P47" s="16"/>
      <c r="Q47" s="20"/>
      <c r="R47" s="21"/>
      <c r="S47" s="15"/>
    </row>
    <row r="48" customFormat="false" ht="15" hidden="false" customHeight="tru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3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4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20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3</v>
      </c>
      <c r="I49" s="11" t="s">
        <v>42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5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60000000</v>
      </c>
      <c r="H50" s="11" t="s">
        <v>83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6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3</v>
      </c>
      <c r="I51" s="11" t="s">
        <v>78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6"/>
      <c r="B52" s="15" t="n">
        <v>2020</v>
      </c>
      <c r="C52" s="27" t="s">
        <v>17</v>
      </c>
      <c r="D52" s="28" t="s">
        <v>17</v>
      </c>
      <c r="E52" s="28" t="s">
        <v>17</v>
      </c>
      <c r="F52" s="27" t="s">
        <v>17</v>
      </c>
      <c r="G52" s="17" t="n">
        <v>10000</v>
      </c>
      <c r="H52" s="29" t="s">
        <v>83</v>
      </c>
      <c r="I52" s="29" t="s">
        <v>47</v>
      </c>
      <c r="J52" s="29" t="s">
        <v>21</v>
      </c>
      <c r="K52" s="29" t="s">
        <v>21</v>
      </c>
      <c r="L52" s="29" t="s">
        <v>21</v>
      </c>
      <c r="M52" s="29" t="s">
        <v>22</v>
      </c>
      <c r="N52" s="27" t="s">
        <v>88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3</v>
      </c>
      <c r="I53" s="11" t="s">
        <v>62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9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90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2</v>
      </c>
      <c r="I55" s="11" t="s">
        <v>18</v>
      </c>
      <c r="J55" s="11" t="s">
        <v>58</v>
      </c>
      <c r="K55" s="11" t="s">
        <v>21</v>
      </c>
      <c r="L55" s="11" t="s">
        <v>21</v>
      </c>
      <c r="M55" s="11" t="s">
        <v>22</v>
      </c>
      <c r="N55" s="15" t="s">
        <v>91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5000000</v>
      </c>
      <c r="H56" s="11" t="s">
        <v>93</v>
      </c>
      <c r="I56" s="11" t="s">
        <v>83</v>
      </c>
      <c r="J56" s="11" t="s">
        <v>25</v>
      </c>
      <c r="K56" s="11" t="s">
        <v>21</v>
      </c>
      <c r="L56" s="11" t="s">
        <v>21</v>
      </c>
      <c r="M56" s="11" t="s">
        <v>22</v>
      </c>
      <c r="N56" s="15" t="s">
        <v>94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2000000</v>
      </c>
      <c r="H57" s="11" t="s">
        <v>93</v>
      </c>
      <c r="I57" s="11" t="s">
        <v>83</v>
      </c>
      <c r="J57" s="11" t="s">
        <v>28</v>
      </c>
      <c r="K57" s="11" t="s">
        <v>21</v>
      </c>
      <c r="L57" s="11" t="s">
        <v>21</v>
      </c>
      <c r="M57" s="11" t="s">
        <v>22</v>
      </c>
      <c r="N57" s="15" t="s">
        <v>95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15" t="n">
        <v>2020</v>
      </c>
      <c r="C58" s="27" t="s">
        <v>17</v>
      </c>
      <c r="D58" s="28" t="s">
        <v>17</v>
      </c>
      <c r="E58" s="28" t="s">
        <v>17</v>
      </c>
      <c r="F58" s="27" t="s">
        <v>17</v>
      </c>
      <c r="G58" s="17" t="n">
        <v>10000</v>
      </c>
      <c r="H58" s="11" t="s">
        <v>93</v>
      </c>
      <c r="I58" s="11" t="s">
        <v>83</v>
      </c>
      <c r="J58" s="11" t="s">
        <v>33</v>
      </c>
      <c r="K58" s="11" t="s">
        <v>21</v>
      </c>
      <c r="L58" s="11" t="s">
        <v>21</v>
      </c>
      <c r="M58" s="11" t="s">
        <v>22</v>
      </c>
      <c r="N58" s="15" t="s">
        <v>96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2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7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2</v>
      </c>
      <c r="I60" s="11" t="s">
        <v>19</v>
      </c>
      <c r="J60" s="11" t="s">
        <v>35</v>
      </c>
      <c r="K60" s="11" t="s">
        <v>21</v>
      </c>
      <c r="L60" s="11" t="s">
        <v>21</v>
      </c>
      <c r="M60" s="11" t="s">
        <v>22</v>
      </c>
      <c r="N60" s="15" t="s">
        <v>98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2</v>
      </c>
      <c r="I61" s="11" t="s">
        <v>18</v>
      </c>
      <c r="J61" s="11" t="s">
        <v>25</v>
      </c>
      <c r="K61" s="11" t="s">
        <v>20</v>
      </c>
      <c r="L61" s="11" t="s">
        <v>21</v>
      </c>
      <c r="M61" s="11" t="s">
        <v>22</v>
      </c>
      <c r="N61" s="15" t="s">
        <v>99</v>
      </c>
      <c r="O61" s="19"/>
      <c r="P61" s="16"/>
      <c r="Q61" s="20"/>
      <c r="R61" s="21"/>
      <c r="S61" s="15"/>
    </row>
    <row r="62" customFormat="false" ht="15.75" hidden="false" customHeight="false" outlineLevel="0" collapsed="false"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20000</v>
      </c>
      <c r="H62" s="11" t="s">
        <v>92</v>
      </c>
      <c r="I62" s="11" t="s">
        <v>18</v>
      </c>
      <c r="J62" s="11" t="s">
        <v>25</v>
      </c>
      <c r="K62" s="11" t="s">
        <v>25</v>
      </c>
      <c r="L62" s="11" t="s">
        <v>21</v>
      </c>
      <c r="M62" s="11" t="s">
        <v>22</v>
      </c>
      <c r="N62" s="15" t="s">
        <v>100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15" t="n">
        <v>2020</v>
      </c>
      <c r="C63" s="27" t="s">
        <v>17</v>
      </c>
      <c r="D63" s="28" t="s">
        <v>17</v>
      </c>
      <c r="E63" s="28" t="s">
        <v>17</v>
      </c>
      <c r="F63" s="27" t="s">
        <v>17</v>
      </c>
      <c r="G63" s="17" t="n">
        <v>0</v>
      </c>
      <c r="H63" s="11" t="s">
        <v>92</v>
      </c>
      <c r="I63" s="11" t="s">
        <v>18</v>
      </c>
      <c r="J63" s="11" t="s">
        <v>33</v>
      </c>
      <c r="K63" s="11" t="s">
        <v>20</v>
      </c>
      <c r="L63" s="11" t="s">
        <v>21</v>
      </c>
      <c r="M63" s="11" t="s">
        <v>22</v>
      </c>
      <c r="N63" s="15" t="s">
        <v>101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6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2</v>
      </c>
      <c r="I64" s="11" t="s">
        <v>18</v>
      </c>
      <c r="J64" s="11" t="s">
        <v>70</v>
      </c>
      <c r="K64" s="11" t="s">
        <v>20</v>
      </c>
      <c r="L64" s="11" t="s">
        <v>21</v>
      </c>
      <c r="M64" s="11" t="s">
        <v>22</v>
      </c>
      <c r="N64" s="15" t="s">
        <v>102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6"/>
      <c r="B65" s="15" t="n">
        <v>2020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10000</v>
      </c>
      <c r="H65" s="11" t="s">
        <v>92</v>
      </c>
      <c r="I65" s="11" t="s">
        <v>18</v>
      </c>
      <c r="J65" s="11" t="s">
        <v>58</v>
      </c>
      <c r="K65" s="11" t="s">
        <v>20</v>
      </c>
      <c r="L65" s="11" t="s">
        <v>21</v>
      </c>
      <c r="M65" s="11" t="s">
        <v>22</v>
      </c>
      <c r="N65" s="15" t="s">
        <v>103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6"/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2</v>
      </c>
      <c r="I66" s="11" t="s">
        <v>18</v>
      </c>
      <c r="J66" s="11" t="s">
        <v>104</v>
      </c>
      <c r="K66" s="11" t="s">
        <v>21</v>
      </c>
      <c r="L66" s="11" t="s">
        <v>21</v>
      </c>
      <c r="M66" s="11" t="s">
        <v>22</v>
      </c>
      <c r="N66" s="15" t="s">
        <v>105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6"/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6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7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A68" s="31"/>
      <c r="B68" s="32" t="n">
        <v>2020</v>
      </c>
      <c r="C68" s="32" t="s">
        <v>17</v>
      </c>
      <c r="D68" s="33" t="s">
        <v>17</v>
      </c>
      <c r="E68" s="33" t="s">
        <v>17</v>
      </c>
      <c r="F68" s="32" t="s">
        <v>17</v>
      </c>
      <c r="G68" s="34" t="n">
        <f aca="false">SUM(G5:G67)</f>
        <v>6226662501</v>
      </c>
      <c r="H68" s="35"/>
      <c r="I68" s="35"/>
      <c r="J68" s="35"/>
      <c r="K68" s="35"/>
      <c r="L68" s="35"/>
      <c r="M68" s="35"/>
      <c r="N68" s="36" t="s">
        <v>108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37"/>
      <c r="H69" s="29"/>
      <c r="I69" s="29"/>
      <c r="J69" s="29"/>
      <c r="K69" s="29"/>
      <c r="L69" s="29"/>
      <c r="M69" s="38"/>
      <c r="N69" s="27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334611048</v>
      </c>
      <c r="H70" s="29" t="s">
        <v>109</v>
      </c>
      <c r="I70" s="29" t="s">
        <v>19</v>
      </c>
      <c r="J70" s="29" t="s">
        <v>20</v>
      </c>
      <c r="K70" s="29" t="s">
        <v>20</v>
      </c>
      <c r="L70" s="29" t="s">
        <v>21</v>
      </c>
      <c r="M70" s="38" t="s">
        <v>110</v>
      </c>
      <c r="N70" s="27" t="s">
        <v>111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4470946</v>
      </c>
      <c r="H71" s="29" t="s">
        <v>109</v>
      </c>
      <c r="I71" s="29" t="s">
        <v>19</v>
      </c>
      <c r="J71" s="29" t="s">
        <v>20</v>
      </c>
      <c r="K71" s="29" t="s">
        <v>25</v>
      </c>
      <c r="L71" s="29" t="s">
        <v>25</v>
      </c>
      <c r="M71" s="38" t="s">
        <v>110</v>
      </c>
      <c r="N71" s="27" t="s">
        <v>112</v>
      </c>
      <c r="O71" s="22"/>
      <c r="P71" s="16"/>
      <c r="Q71" s="25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82413780</v>
      </c>
      <c r="H72" s="11" t="s">
        <v>109</v>
      </c>
      <c r="I72" s="11" t="s">
        <v>19</v>
      </c>
      <c r="J72" s="11" t="s">
        <v>20</v>
      </c>
      <c r="K72" s="11" t="s">
        <v>28</v>
      </c>
      <c r="L72" s="11" t="s">
        <v>20</v>
      </c>
      <c r="M72" s="8" t="s">
        <v>110</v>
      </c>
      <c r="N72" s="15" t="s">
        <v>113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347943900</v>
      </c>
      <c r="H73" s="11" t="s">
        <v>109</v>
      </c>
      <c r="I73" s="11" t="s">
        <v>19</v>
      </c>
      <c r="J73" s="11" t="s">
        <v>20</v>
      </c>
      <c r="K73" s="11" t="s">
        <v>52</v>
      </c>
      <c r="L73" s="11" t="s">
        <v>20</v>
      </c>
      <c r="M73" s="8" t="s">
        <v>110</v>
      </c>
      <c r="N73" s="15" t="s">
        <v>114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71941416</v>
      </c>
      <c r="H74" s="11" t="s">
        <v>109</v>
      </c>
      <c r="I74" s="11" t="s">
        <v>19</v>
      </c>
      <c r="J74" s="11" t="s">
        <v>20</v>
      </c>
      <c r="K74" s="11" t="s">
        <v>115</v>
      </c>
      <c r="L74" s="11" t="s">
        <v>20</v>
      </c>
      <c r="M74" s="8" t="s">
        <v>110</v>
      </c>
      <c r="N74" s="15" t="s">
        <v>116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15" t="n">
        <v>2020</v>
      </c>
      <c r="C75" s="15" t="s">
        <v>17</v>
      </c>
      <c r="D75" s="16" t="s">
        <v>17</v>
      </c>
      <c r="E75" s="16" t="s">
        <v>17</v>
      </c>
      <c r="F75" s="15" t="s">
        <v>17</v>
      </c>
      <c r="G75" s="39" t="n">
        <v>25286532</v>
      </c>
      <c r="H75" s="11" t="s">
        <v>109</v>
      </c>
      <c r="I75" s="11" t="s">
        <v>19</v>
      </c>
      <c r="J75" s="11" t="s">
        <v>20</v>
      </c>
      <c r="K75" s="11" t="s">
        <v>115</v>
      </c>
      <c r="L75" s="11" t="s">
        <v>25</v>
      </c>
      <c r="M75" s="8" t="s">
        <v>110</v>
      </c>
      <c r="N75" s="15" t="s">
        <v>117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15" t="n">
        <v>2020</v>
      </c>
      <c r="C76" s="15" t="s">
        <v>17</v>
      </c>
      <c r="D76" s="16" t="s">
        <v>17</v>
      </c>
      <c r="E76" s="16" t="s">
        <v>17</v>
      </c>
      <c r="F76" s="15" t="s">
        <v>17</v>
      </c>
      <c r="G76" s="39" t="n">
        <v>62469000</v>
      </c>
      <c r="H76" s="11" t="s">
        <v>109</v>
      </c>
      <c r="I76" s="11" t="s">
        <v>19</v>
      </c>
      <c r="J76" s="11" t="s">
        <v>20</v>
      </c>
      <c r="K76" s="11" t="s">
        <v>115</v>
      </c>
      <c r="L76" s="11" t="s">
        <v>28</v>
      </c>
      <c r="M76" s="8" t="s">
        <v>110</v>
      </c>
      <c r="N76" s="15" t="s">
        <v>118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39" t="n">
        <v>10000</v>
      </c>
      <c r="H77" s="11" t="s">
        <v>109</v>
      </c>
      <c r="I77" s="11" t="s">
        <v>19</v>
      </c>
      <c r="J77" s="11" t="s">
        <v>20</v>
      </c>
      <c r="K77" s="11" t="s">
        <v>115</v>
      </c>
      <c r="L77" s="11" t="s">
        <v>33</v>
      </c>
      <c r="M77" s="8" t="s">
        <v>110</v>
      </c>
      <c r="N77" s="15" t="s">
        <v>119</v>
      </c>
      <c r="O77" s="22"/>
      <c r="P77" s="15"/>
      <c r="Q77" s="23"/>
      <c r="R77" s="21"/>
      <c r="S77" s="15"/>
    </row>
    <row r="78" customFormat="false" ht="15.75" hidden="false" customHeight="false" outlineLevel="0" collapsed="false">
      <c r="A78" s="26"/>
      <c r="B78" s="15" t="n">
        <v>2020</v>
      </c>
      <c r="C78" s="27" t="s">
        <v>17</v>
      </c>
      <c r="D78" s="28" t="s">
        <v>17</v>
      </c>
      <c r="E78" s="28" t="s">
        <v>17</v>
      </c>
      <c r="F78" s="27" t="s">
        <v>17</v>
      </c>
      <c r="G78" s="39" t="n">
        <v>48739872</v>
      </c>
      <c r="H78" s="11" t="s">
        <v>109</v>
      </c>
      <c r="I78" s="11" t="s">
        <v>19</v>
      </c>
      <c r="J78" s="11" t="s">
        <v>20</v>
      </c>
      <c r="K78" s="11" t="s">
        <v>120</v>
      </c>
      <c r="L78" s="11" t="s">
        <v>20</v>
      </c>
      <c r="M78" s="8" t="s">
        <v>110</v>
      </c>
      <c r="N78" s="15" t="s">
        <v>121</v>
      </c>
      <c r="O78" s="22"/>
      <c r="P78" s="15"/>
      <c r="Q78" s="40"/>
      <c r="R78" s="21"/>
      <c r="S78" s="15"/>
    </row>
    <row r="79" customFormat="false" ht="15.75" hidden="false" customHeight="false" outlineLevel="0" collapsed="false">
      <c r="A79" s="26"/>
      <c r="B79" s="15" t="n">
        <v>2020</v>
      </c>
      <c r="C79" s="27" t="s">
        <v>17</v>
      </c>
      <c r="D79" s="28" t="s">
        <v>17</v>
      </c>
      <c r="E79" s="28" t="s">
        <v>17</v>
      </c>
      <c r="F79" s="27" t="s">
        <v>17</v>
      </c>
      <c r="G79" s="39" t="n">
        <v>78100242</v>
      </c>
      <c r="H79" s="11" t="s">
        <v>109</v>
      </c>
      <c r="I79" s="11" t="s">
        <v>19</v>
      </c>
      <c r="J79" s="11" t="s">
        <v>20</v>
      </c>
      <c r="K79" s="11" t="s">
        <v>35</v>
      </c>
      <c r="L79" s="11" t="s">
        <v>21</v>
      </c>
      <c r="M79" s="8" t="s">
        <v>110</v>
      </c>
      <c r="N79" s="15" t="s">
        <v>122</v>
      </c>
      <c r="O79" s="22"/>
      <c r="P79" s="15"/>
      <c r="Q79" s="40"/>
      <c r="R79" s="21"/>
      <c r="S79" s="15"/>
    </row>
    <row r="80" customFormat="false" ht="15.75" hidden="false" customHeight="fals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39" t="n">
        <v>15617408</v>
      </c>
      <c r="H80" s="11" t="s">
        <v>109</v>
      </c>
      <c r="I80" s="11" t="s">
        <v>19</v>
      </c>
      <c r="J80" s="11" t="s">
        <v>25</v>
      </c>
      <c r="K80" s="11" t="s">
        <v>20</v>
      </c>
      <c r="L80" s="11" t="s">
        <v>21</v>
      </c>
      <c r="M80" s="8" t="s">
        <v>110</v>
      </c>
      <c r="N80" s="15" t="s">
        <v>123</v>
      </c>
      <c r="O80" s="22"/>
      <c r="P80" s="15"/>
      <c r="Q80" s="23"/>
      <c r="R80" s="21"/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50433167</v>
      </c>
      <c r="H81" s="29" t="s">
        <v>109</v>
      </c>
      <c r="I81" s="29" t="s">
        <v>19</v>
      </c>
      <c r="J81" s="29" t="s">
        <v>25</v>
      </c>
      <c r="K81" s="29" t="s">
        <v>25</v>
      </c>
      <c r="L81" s="29" t="s">
        <v>21</v>
      </c>
      <c r="M81" s="38" t="s">
        <v>110</v>
      </c>
      <c r="N81" s="27" t="s">
        <v>124</v>
      </c>
      <c r="O81" s="22"/>
      <c r="P81" s="16"/>
      <c r="Q81" s="20"/>
      <c r="R81" s="21"/>
      <c r="S81" s="15"/>
    </row>
    <row r="82" customFormat="false" ht="39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17" t="n">
        <v>259399164</v>
      </c>
      <c r="H82" s="29" t="s">
        <v>109</v>
      </c>
      <c r="I82" s="29" t="s">
        <v>19</v>
      </c>
      <c r="J82" s="29" t="s">
        <v>28</v>
      </c>
      <c r="K82" s="29" t="s">
        <v>20</v>
      </c>
      <c r="L82" s="29" t="s">
        <v>20</v>
      </c>
      <c r="M82" s="38" t="s">
        <v>110</v>
      </c>
      <c r="N82" s="27" t="s">
        <v>125</v>
      </c>
      <c r="O82" s="22"/>
      <c r="P82" s="16"/>
      <c r="Q82" s="20"/>
      <c r="R82" s="21"/>
      <c r="S82" s="15"/>
    </row>
    <row r="83" customFormat="false" ht="29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17" t="n">
        <v>11000000</v>
      </c>
      <c r="H83" s="29" t="s">
        <v>109</v>
      </c>
      <c r="I83" s="29" t="s">
        <v>19</v>
      </c>
      <c r="J83" s="29" t="s">
        <v>33</v>
      </c>
      <c r="K83" s="29" t="s">
        <v>70</v>
      </c>
      <c r="L83" s="29" t="s">
        <v>20</v>
      </c>
      <c r="M83" s="38" t="s">
        <v>110</v>
      </c>
      <c r="N83" s="27" t="s">
        <v>126</v>
      </c>
      <c r="O83" s="22"/>
      <c r="P83" s="15"/>
      <c r="Q83" s="23"/>
      <c r="R83" s="21"/>
      <c r="S83" s="15"/>
    </row>
    <row r="84" customFormat="false" ht="27.75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12650000</v>
      </c>
      <c r="H84" s="11" t="s">
        <v>109</v>
      </c>
      <c r="I84" s="11" t="s">
        <v>19</v>
      </c>
      <c r="J84" s="11" t="s">
        <v>33</v>
      </c>
      <c r="K84" s="11" t="s">
        <v>58</v>
      </c>
      <c r="L84" s="11" t="s">
        <v>21</v>
      </c>
      <c r="M84" s="8" t="s">
        <v>110</v>
      </c>
      <c r="N84" s="15" t="s">
        <v>127</v>
      </c>
      <c r="O84" s="22"/>
      <c r="P84" s="15"/>
      <c r="Q84" s="23"/>
      <c r="R84" s="21"/>
      <c r="S84" s="15"/>
    </row>
    <row r="85" customFormat="false" ht="28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10000</v>
      </c>
      <c r="H85" s="11" t="s">
        <v>109</v>
      </c>
      <c r="I85" s="11" t="s">
        <v>19</v>
      </c>
      <c r="J85" s="11" t="s">
        <v>33</v>
      </c>
      <c r="K85" s="11" t="s">
        <v>52</v>
      </c>
      <c r="L85" s="11" t="s">
        <v>21</v>
      </c>
      <c r="M85" s="8" t="s">
        <v>110</v>
      </c>
      <c r="N85" s="15" t="s">
        <v>128</v>
      </c>
      <c r="O85" s="22"/>
      <c r="P85" s="15"/>
      <c r="Q85" s="23"/>
      <c r="R85" s="21"/>
      <c r="S85" s="15"/>
    </row>
    <row r="86" customFormat="false" ht="32.2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4783716</v>
      </c>
      <c r="H86" s="11" t="s">
        <v>109</v>
      </c>
      <c r="I86" s="11" t="s">
        <v>19</v>
      </c>
      <c r="J86" s="11" t="s">
        <v>70</v>
      </c>
      <c r="K86" s="11" t="s">
        <v>20</v>
      </c>
      <c r="L86" s="11" t="s">
        <v>20</v>
      </c>
      <c r="M86" s="8" t="s">
        <v>110</v>
      </c>
      <c r="N86" s="15" t="s">
        <v>129</v>
      </c>
      <c r="O86" s="22"/>
      <c r="P86" s="15"/>
      <c r="Q86" s="23"/>
      <c r="R86" s="21"/>
      <c r="S86" s="15"/>
    </row>
    <row r="87" customFormat="false" ht="18" hidden="false" customHeight="true" outlineLevel="0" collapsed="false">
      <c r="B87" s="15" t="n">
        <v>2020</v>
      </c>
      <c r="C87" s="15" t="s">
        <v>17</v>
      </c>
      <c r="D87" s="16" t="s">
        <v>17</v>
      </c>
      <c r="E87" s="16" t="s">
        <v>17</v>
      </c>
      <c r="F87" s="15" t="s">
        <v>17</v>
      </c>
      <c r="G87" s="39" t="n">
        <v>3778718</v>
      </c>
      <c r="H87" s="11" t="s">
        <v>109</v>
      </c>
      <c r="I87" s="11" t="s">
        <v>19</v>
      </c>
      <c r="J87" s="11" t="s">
        <v>70</v>
      </c>
      <c r="K87" s="11" t="s">
        <v>20</v>
      </c>
      <c r="L87" s="11" t="s">
        <v>25</v>
      </c>
      <c r="M87" s="8" t="s">
        <v>110</v>
      </c>
      <c r="N87" s="15" t="s">
        <v>130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15" t="n">
        <v>2020</v>
      </c>
      <c r="C88" s="15" t="s">
        <v>17</v>
      </c>
      <c r="D88" s="16" t="s">
        <v>17</v>
      </c>
      <c r="E88" s="16" t="s">
        <v>17</v>
      </c>
      <c r="F88" s="15" t="s">
        <v>17</v>
      </c>
      <c r="G88" s="39" t="n">
        <v>2439932</v>
      </c>
      <c r="H88" s="11" t="s">
        <v>109</v>
      </c>
      <c r="I88" s="11" t="s">
        <v>19</v>
      </c>
      <c r="J88" s="11" t="s">
        <v>70</v>
      </c>
      <c r="K88" s="11" t="s">
        <v>25</v>
      </c>
      <c r="L88" s="11" t="s">
        <v>21</v>
      </c>
      <c r="M88" s="8" t="s">
        <v>110</v>
      </c>
      <c r="N88" s="15" t="s">
        <v>131</v>
      </c>
      <c r="O88" s="22"/>
      <c r="P88" s="15"/>
      <c r="Q88" s="23"/>
      <c r="R88" s="21"/>
      <c r="S88" s="15"/>
    </row>
    <row r="89" customFormat="false" ht="21.75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39" t="n">
        <v>19188385</v>
      </c>
      <c r="H89" s="11" t="s">
        <v>109</v>
      </c>
      <c r="I89" s="11" t="s">
        <v>19</v>
      </c>
      <c r="J89" s="11" t="s">
        <v>70</v>
      </c>
      <c r="K89" s="11" t="s">
        <v>28</v>
      </c>
      <c r="L89" s="11" t="s">
        <v>20</v>
      </c>
      <c r="M89" s="8" t="s">
        <v>110</v>
      </c>
      <c r="N89" s="15" t="s">
        <v>132</v>
      </c>
      <c r="O89" s="22"/>
      <c r="P89" s="15"/>
      <c r="Q89" s="23"/>
      <c r="R89" s="21"/>
      <c r="S89" s="15"/>
    </row>
    <row r="90" customFormat="false" ht="25.5" hidden="false" customHeight="true" outlineLevel="0" collapsed="false">
      <c r="B90" s="15" t="n">
        <v>2020</v>
      </c>
      <c r="C90" s="27" t="s">
        <v>17</v>
      </c>
      <c r="D90" s="28" t="s">
        <v>17</v>
      </c>
      <c r="E90" s="28" t="s">
        <v>17</v>
      </c>
      <c r="F90" s="27" t="s">
        <v>17</v>
      </c>
      <c r="G90" s="39" t="n">
        <v>78355560</v>
      </c>
      <c r="H90" s="11" t="s">
        <v>109</v>
      </c>
      <c r="I90" s="11" t="s">
        <v>42</v>
      </c>
      <c r="J90" s="11" t="s">
        <v>20</v>
      </c>
      <c r="K90" s="11" t="s">
        <v>20</v>
      </c>
      <c r="L90" s="11" t="s">
        <v>21</v>
      </c>
      <c r="M90" s="8" t="s">
        <v>110</v>
      </c>
      <c r="N90" s="15" t="s">
        <v>133</v>
      </c>
      <c r="O90" s="22"/>
      <c r="P90" s="15"/>
      <c r="Q90" s="23"/>
      <c r="R90" s="21"/>
      <c r="S90" s="15"/>
    </row>
    <row r="91" customFormat="false" ht="24.75" hidden="false" customHeight="true" outlineLevel="0" collapsed="false">
      <c r="B91" s="15" t="n">
        <v>2020</v>
      </c>
      <c r="C91" s="27" t="s">
        <v>17</v>
      </c>
      <c r="D91" s="28" t="s">
        <v>17</v>
      </c>
      <c r="E91" s="28" t="s">
        <v>17</v>
      </c>
      <c r="F91" s="27" t="s">
        <v>17</v>
      </c>
      <c r="G91" s="39" t="n">
        <v>1539623</v>
      </c>
      <c r="H91" s="11" t="s">
        <v>109</v>
      </c>
      <c r="I91" s="11" t="s">
        <v>42</v>
      </c>
      <c r="J91" s="11" t="s">
        <v>20</v>
      </c>
      <c r="K91" s="11" t="s">
        <v>25</v>
      </c>
      <c r="L91" s="11" t="s">
        <v>25</v>
      </c>
      <c r="M91" s="8" t="s">
        <v>110</v>
      </c>
      <c r="N91" s="15" t="s">
        <v>134</v>
      </c>
      <c r="O91" s="22"/>
      <c r="P91" s="15"/>
      <c r="Q91" s="23"/>
      <c r="R91" s="21"/>
      <c r="S91" s="15"/>
    </row>
    <row r="92" customFormat="false" ht="27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9884628</v>
      </c>
      <c r="H92" s="11" t="s">
        <v>109</v>
      </c>
      <c r="I92" s="11" t="s">
        <v>42</v>
      </c>
      <c r="J92" s="11" t="s">
        <v>20</v>
      </c>
      <c r="K92" s="11" t="s">
        <v>28</v>
      </c>
      <c r="L92" s="11" t="s">
        <v>20</v>
      </c>
      <c r="M92" s="8" t="s">
        <v>110</v>
      </c>
      <c r="N92" s="15" t="s">
        <v>135</v>
      </c>
      <c r="O92" s="22"/>
      <c r="P92" s="15"/>
      <c r="Q92" s="23"/>
      <c r="R92" s="21"/>
      <c r="S92" s="15"/>
    </row>
    <row r="93" customFormat="false" ht="34.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56961816</v>
      </c>
      <c r="H93" s="11" t="s">
        <v>109</v>
      </c>
      <c r="I93" s="11" t="s">
        <v>42</v>
      </c>
      <c r="J93" s="11" t="s">
        <v>20</v>
      </c>
      <c r="K93" s="11" t="s">
        <v>52</v>
      </c>
      <c r="L93" s="11" t="s">
        <v>20</v>
      </c>
      <c r="M93" s="8" t="s">
        <v>110</v>
      </c>
      <c r="N93" s="15" t="s">
        <v>114</v>
      </c>
      <c r="O93" s="22"/>
      <c r="P93" s="15"/>
      <c r="Q93" s="23"/>
      <c r="R93" s="21"/>
      <c r="S93" s="15"/>
    </row>
    <row r="94" customFormat="false" ht="34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6846476</v>
      </c>
      <c r="H94" s="11" t="s">
        <v>109</v>
      </c>
      <c r="I94" s="11" t="s">
        <v>42</v>
      </c>
      <c r="J94" s="11" t="s">
        <v>20</v>
      </c>
      <c r="K94" s="11" t="s">
        <v>136</v>
      </c>
      <c r="L94" s="11" t="s">
        <v>20</v>
      </c>
      <c r="M94" s="8" t="s">
        <v>110</v>
      </c>
      <c r="N94" s="15" t="s">
        <v>137</v>
      </c>
      <c r="O94" s="22"/>
      <c r="P94" s="15"/>
      <c r="Q94" s="23"/>
      <c r="R94" s="21"/>
      <c r="S94" s="15"/>
    </row>
    <row r="95" customFormat="false" ht="27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4105728</v>
      </c>
      <c r="H95" s="11" t="s">
        <v>109</v>
      </c>
      <c r="I95" s="11" t="s">
        <v>42</v>
      </c>
      <c r="J95" s="11" t="s">
        <v>20</v>
      </c>
      <c r="K95" s="11" t="s">
        <v>136</v>
      </c>
      <c r="L95" s="11" t="s">
        <v>25</v>
      </c>
      <c r="M95" s="8" t="s">
        <v>110</v>
      </c>
      <c r="N95" s="15" t="s">
        <v>117</v>
      </c>
      <c r="O95" s="22"/>
      <c r="P95" s="16"/>
      <c r="Q95" s="20"/>
      <c r="R95" s="21"/>
      <c r="S95" s="15"/>
    </row>
    <row r="96" customFormat="false" ht="26.2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10390044</v>
      </c>
      <c r="H96" s="11" t="s">
        <v>109</v>
      </c>
      <c r="I96" s="11" t="s">
        <v>42</v>
      </c>
      <c r="J96" s="11" t="s">
        <v>20</v>
      </c>
      <c r="K96" s="11" t="s">
        <v>136</v>
      </c>
      <c r="L96" s="11" t="s">
        <v>28</v>
      </c>
      <c r="M96" s="8" t="s">
        <v>110</v>
      </c>
      <c r="N96" s="15" t="s">
        <v>118</v>
      </c>
      <c r="O96" s="22"/>
      <c r="P96" s="16"/>
      <c r="Q96" s="20"/>
      <c r="R96" s="21"/>
      <c r="S96" s="15"/>
    </row>
    <row r="97" customFormat="false" ht="28.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14943624</v>
      </c>
      <c r="H97" s="11" t="s">
        <v>109</v>
      </c>
      <c r="I97" s="11" t="s">
        <v>42</v>
      </c>
      <c r="J97" s="11" t="s">
        <v>20</v>
      </c>
      <c r="K97" s="11" t="s">
        <v>115</v>
      </c>
      <c r="L97" s="11" t="s">
        <v>20</v>
      </c>
      <c r="M97" s="8" t="s">
        <v>110</v>
      </c>
      <c r="N97" s="15" t="s">
        <v>121</v>
      </c>
      <c r="O97" s="22"/>
      <c r="P97" s="16"/>
      <c r="Q97" s="20"/>
      <c r="R97" s="21"/>
      <c r="S97" s="15"/>
    </row>
    <row r="98" customFormat="false" ht="21.75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12568584</v>
      </c>
      <c r="H98" s="11" t="s">
        <v>109</v>
      </c>
      <c r="I98" s="11" t="s">
        <v>42</v>
      </c>
      <c r="J98" s="11" t="s">
        <v>20</v>
      </c>
      <c r="K98" s="11" t="s">
        <v>35</v>
      </c>
      <c r="L98" s="11" t="s">
        <v>21</v>
      </c>
      <c r="M98" s="8" t="s">
        <v>110</v>
      </c>
      <c r="N98" s="15" t="s">
        <v>122</v>
      </c>
      <c r="O98" s="22"/>
      <c r="P98" s="15"/>
      <c r="Q98" s="23"/>
      <c r="R98" s="21"/>
      <c r="S98" s="15"/>
    </row>
    <row r="99" customFormat="false" ht="21.7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4259293</v>
      </c>
      <c r="H99" s="11" t="s">
        <v>109</v>
      </c>
      <c r="I99" s="11" t="s">
        <v>42</v>
      </c>
      <c r="J99" s="11" t="s">
        <v>25</v>
      </c>
      <c r="K99" s="11" t="s">
        <v>20</v>
      </c>
      <c r="L99" s="11" t="s">
        <v>21</v>
      </c>
      <c r="M99" s="8" t="s">
        <v>110</v>
      </c>
      <c r="N99" s="15" t="s">
        <v>138</v>
      </c>
      <c r="O99" s="22"/>
      <c r="P99" s="15"/>
      <c r="Q99" s="23"/>
      <c r="R99" s="21"/>
      <c r="S99" s="15"/>
    </row>
    <row r="100" customFormat="false" ht="23.25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899869</v>
      </c>
      <c r="H100" s="11" t="s">
        <v>109</v>
      </c>
      <c r="I100" s="11" t="s">
        <v>42</v>
      </c>
      <c r="J100" s="11" t="s">
        <v>25</v>
      </c>
      <c r="K100" s="11" t="s">
        <v>25</v>
      </c>
      <c r="L100" s="11" t="s">
        <v>21</v>
      </c>
      <c r="M100" s="8" t="s">
        <v>110</v>
      </c>
      <c r="N100" s="15" t="s">
        <v>124</v>
      </c>
      <c r="O100" s="22"/>
      <c r="P100" s="15"/>
      <c r="Q100" s="23"/>
      <c r="R100" s="21"/>
      <c r="S100" s="15"/>
    </row>
    <row r="101" customFormat="false" ht="27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59791036</v>
      </c>
      <c r="H101" s="11" t="s">
        <v>109</v>
      </c>
      <c r="I101" s="11" t="s">
        <v>42</v>
      </c>
      <c r="J101" s="11" t="s">
        <v>28</v>
      </c>
      <c r="K101" s="11" t="s">
        <v>20</v>
      </c>
      <c r="L101" s="11" t="s">
        <v>20</v>
      </c>
      <c r="M101" s="8" t="s">
        <v>110</v>
      </c>
      <c r="N101" s="15" t="s">
        <v>139</v>
      </c>
      <c r="O101" s="22"/>
      <c r="P101" s="15"/>
      <c r="Q101" s="23"/>
      <c r="R101" s="21"/>
      <c r="S101" s="15"/>
    </row>
    <row r="102" customFormat="false" ht="25.5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4000000</v>
      </c>
      <c r="H102" s="11" t="s">
        <v>109</v>
      </c>
      <c r="I102" s="11" t="s">
        <v>42</v>
      </c>
      <c r="J102" s="11" t="s">
        <v>33</v>
      </c>
      <c r="K102" s="11" t="s">
        <v>70</v>
      </c>
      <c r="L102" s="11" t="s">
        <v>21</v>
      </c>
      <c r="M102" s="8" t="s">
        <v>110</v>
      </c>
      <c r="N102" s="15" t="s">
        <v>126</v>
      </c>
      <c r="O102" s="22"/>
      <c r="P102" s="15"/>
      <c r="Q102" s="23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4788882</v>
      </c>
      <c r="H103" s="11" t="s">
        <v>109</v>
      </c>
      <c r="I103" s="11" t="s">
        <v>42</v>
      </c>
      <c r="J103" s="11" t="s">
        <v>33</v>
      </c>
      <c r="K103" s="11" t="s">
        <v>58</v>
      </c>
      <c r="L103" s="11" t="s">
        <v>21</v>
      </c>
      <c r="M103" s="8" t="s">
        <v>110</v>
      </c>
      <c r="N103" s="15" t="s">
        <v>127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0000</v>
      </c>
      <c r="H104" s="11" t="s">
        <v>109</v>
      </c>
      <c r="I104" s="11" t="s">
        <v>42</v>
      </c>
      <c r="J104" s="11" t="s">
        <v>33</v>
      </c>
      <c r="K104" s="11" t="s">
        <v>52</v>
      </c>
      <c r="L104" s="11" t="s">
        <v>21</v>
      </c>
      <c r="M104" s="8" t="s">
        <v>110</v>
      </c>
      <c r="N104" s="15" t="s">
        <v>128</v>
      </c>
      <c r="O104" s="22"/>
      <c r="P104" s="16"/>
      <c r="Q104" s="20"/>
      <c r="R104" s="21"/>
      <c r="S104" s="15"/>
    </row>
    <row r="105" customFormat="false" ht="33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1430874</v>
      </c>
      <c r="H105" s="11" t="s">
        <v>109</v>
      </c>
      <c r="I105" s="11" t="s">
        <v>42</v>
      </c>
      <c r="J105" s="11" t="s">
        <v>70</v>
      </c>
      <c r="K105" s="11" t="s">
        <v>20</v>
      </c>
      <c r="L105" s="11" t="s">
        <v>20</v>
      </c>
      <c r="M105" s="8" t="s">
        <v>110</v>
      </c>
      <c r="N105" s="15" t="s">
        <v>140</v>
      </c>
      <c r="O105" s="22"/>
      <c r="P105" s="16"/>
      <c r="Q105" s="20"/>
      <c r="R105" s="21"/>
      <c r="S105" s="15"/>
    </row>
    <row r="106" customFormat="false" ht="33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1108450</v>
      </c>
      <c r="H106" s="11" t="s">
        <v>109</v>
      </c>
      <c r="I106" s="11" t="s">
        <v>42</v>
      </c>
      <c r="J106" s="11" t="s">
        <v>70</v>
      </c>
      <c r="K106" s="11" t="s">
        <v>20</v>
      </c>
      <c r="L106" s="11" t="s">
        <v>25</v>
      </c>
      <c r="M106" s="8" t="s">
        <v>110</v>
      </c>
      <c r="N106" s="15" t="s">
        <v>130</v>
      </c>
      <c r="O106" s="22"/>
      <c r="P106" s="16"/>
      <c r="Q106" s="20"/>
      <c r="R106" s="21"/>
      <c r="S106" s="15"/>
    </row>
    <row r="107" customFormat="false" ht="33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1250638</v>
      </c>
      <c r="H107" s="11" t="s">
        <v>109</v>
      </c>
      <c r="I107" s="11" t="s">
        <v>42</v>
      </c>
      <c r="J107" s="11" t="s">
        <v>70</v>
      </c>
      <c r="K107" s="11" t="s">
        <v>25</v>
      </c>
      <c r="L107" s="11" t="s">
        <v>21</v>
      </c>
      <c r="M107" s="8" t="s">
        <v>110</v>
      </c>
      <c r="N107" s="15" t="s">
        <v>131</v>
      </c>
      <c r="O107" s="22"/>
      <c r="P107" s="16"/>
      <c r="Q107" s="20"/>
      <c r="R107" s="21"/>
      <c r="S107" s="15"/>
    </row>
    <row r="108" customFormat="false" ht="30.7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5849370</v>
      </c>
      <c r="H108" s="11" t="s">
        <v>109</v>
      </c>
      <c r="I108" s="11" t="s">
        <v>42</v>
      </c>
      <c r="J108" s="11" t="s">
        <v>70</v>
      </c>
      <c r="K108" s="11" t="s">
        <v>28</v>
      </c>
      <c r="L108" s="11" t="s">
        <v>20</v>
      </c>
      <c r="M108" s="8" t="s">
        <v>110</v>
      </c>
      <c r="N108" s="15" t="s">
        <v>132</v>
      </c>
      <c r="O108" s="22"/>
      <c r="P108" s="15"/>
      <c r="Q108" s="23"/>
      <c r="R108" s="21"/>
      <c r="S108" s="15"/>
    </row>
    <row r="109" customFormat="false" ht="26.2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45738000</v>
      </c>
      <c r="H109" s="11" t="s">
        <v>109</v>
      </c>
      <c r="I109" s="11" t="s">
        <v>18</v>
      </c>
      <c r="J109" s="11" t="s">
        <v>20</v>
      </c>
      <c r="K109" s="11" t="s">
        <v>21</v>
      </c>
      <c r="L109" s="11" t="s">
        <v>21</v>
      </c>
      <c r="M109" s="8" t="s">
        <v>110</v>
      </c>
      <c r="N109" s="15" t="s">
        <v>141</v>
      </c>
      <c r="O109" s="22"/>
      <c r="P109" s="15"/>
      <c r="Q109" s="23"/>
      <c r="R109" s="21"/>
      <c r="S109" s="15"/>
    </row>
    <row r="110" customFormat="false" ht="28.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23556780</v>
      </c>
      <c r="H110" s="11" t="s">
        <v>109</v>
      </c>
      <c r="I110" s="11" t="s">
        <v>18</v>
      </c>
      <c r="J110" s="11" t="s">
        <v>33</v>
      </c>
      <c r="K110" s="11" t="s">
        <v>20</v>
      </c>
      <c r="L110" s="11" t="s">
        <v>25</v>
      </c>
      <c r="M110" s="8" t="s">
        <v>110</v>
      </c>
      <c r="N110" s="15" t="s">
        <v>142</v>
      </c>
      <c r="O110" s="22"/>
      <c r="P110" s="16"/>
      <c r="Q110" s="20"/>
      <c r="R110" s="21"/>
      <c r="S110" s="15"/>
    </row>
    <row r="111" customFormat="false" ht="25.5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10000</v>
      </c>
      <c r="H111" s="11" t="s">
        <v>109</v>
      </c>
      <c r="I111" s="11" t="s">
        <v>18</v>
      </c>
      <c r="J111" s="11" t="s">
        <v>70</v>
      </c>
      <c r="K111" s="11" t="s">
        <v>21</v>
      </c>
      <c r="L111" s="11" t="s">
        <v>21</v>
      </c>
      <c r="M111" s="8" t="s">
        <v>110</v>
      </c>
      <c r="N111" s="15" t="s">
        <v>143</v>
      </c>
      <c r="O111" s="22"/>
      <c r="P111" s="15"/>
      <c r="Q111" s="23"/>
      <c r="R111" s="21"/>
      <c r="S111" s="15"/>
    </row>
    <row r="112" customFormat="false" ht="16.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4500000</v>
      </c>
      <c r="H112" s="11" t="s">
        <v>109</v>
      </c>
      <c r="I112" s="11" t="s">
        <v>18</v>
      </c>
      <c r="J112" s="11" t="s">
        <v>70</v>
      </c>
      <c r="K112" s="11" t="s">
        <v>52</v>
      </c>
      <c r="L112" s="11" t="s">
        <v>21</v>
      </c>
      <c r="M112" s="8" t="s">
        <v>110</v>
      </c>
      <c r="N112" s="15" t="s">
        <v>144</v>
      </c>
      <c r="O112" s="22"/>
      <c r="P112" s="15"/>
      <c r="Q112" s="23"/>
      <c r="R112" s="21"/>
      <c r="S112" s="15"/>
    </row>
    <row r="113" customFormat="false" ht="29.2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63000000</v>
      </c>
      <c r="H113" s="11" t="s">
        <v>109</v>
      </c>
      <c r="I113" s="11" t="s">
        <v>78</v>
      </c>
      <c r="J113" s="11" t="s">
        <v>28</v>
      </c>
      <c r="K113" s="11" t="s">
        <v>20</v>
      </c>
      <c r="L113" s="11" t="s">
        <v>21</v>
      </c>
      <c r="M113" s="8" t="s">
        <v>110</v>
      </c>
      <c r="N113" s="15" t="s">
        <v>145</v>
      </c>
      <c r="O113" s="22"/>
      <c r="P113" s="15"/>
      <c r="Q113" s="23"/>
      <c r="R113" s="21"/>
      <c r="S113" s="15"/>
    </row>
    <row r="114" customFormat="false" ht="24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5000000</v>
      </c>
      <c r="H114" s="11" t="s">
        <v>109</v>
      </c>
      <c r="I114" s="11" t="s">
        <v>78</v>
      </c>
      <c r="J114" s="11" t="s">
        <v>28</v>
      </c>
      <c r="K114" s="11" t="s">
        <v>25</v>
      </c>
      <c r="L114" s="11" t="s">
        <v>21</v>
      </c>
      <c r="M114" s="8" t="s">
        <v>110</v>
      </c>
      <c r="N114" s="15" t="s">
        <v>146</v>
      </c>
      <c r="O114" s="22"/>
      <c r="P114" s="15"/>
      <c r="Q114" s="23"/>
      <c r="R114" s="21"/>
      <c r="S114" s="15"/>
    </row>
    <row r="115" customFormat="false" ht="23.25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122736996</v>
      </c>
      <c r="H115" s="11" t="s">
        <v>109</v>
      </c>
      <c r="I115" s="11" t="s">
        <v>78</v>
      </c>
      <c r="J115" s="11" t="s">
        <v>33</v>
      </c>
      <c r="K115" s="11" t="s">
        <v>21</v>
      </c>
      <c r="L115" s="11" t="s">
        <v>21</v>
      </c>
      <c r="M115" s="8" t="s">
        <v>110</v>
      </c>
      <c r="N115" s="15" t="s">
        <v>147</v>
      </c>
      <c r="O115" s="22"/>
      <c r="P115" s="16"/>
      <c r="Q115" s="20"/>
      <c r="R115" s="21"/>
      <c r="S115" s="15"/>
    </row>
    <row r="116" customFormat="false" ht="28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54760000</v>
      </c>
      <c r="H116" s="11" t="s">
        <v>148</v>
      </c>
      <c r="I116" s="11" t="s">
        <v>19</v>
      </c>
      <c r="J116" s="11" t="s">
        <v>20</v>
      </c>
      <c r="K116" s="11" t="s">
        <v>21</v>
      </c>
      <c r="L116" s="11" t="s">
        <v>21</v>
      </c>
      <c r="M116" s="8" t="s">
        <v>110</v>
      </c>
      <c r="N116" s="15" t="s">
        <v>149</v>
      </c>
      <c r="O116" s="19"/>
      <c r="P116" s="16"/>
      <c r="Q116" s="20"/>
      <c r="R116" s="21"/>
      <c r="S116" s="15"/>
    </row>
    <row r="117" customFormat="false" ht="23.25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47300000</v>
      </c>
      <c r="H117" s="11" t="s">
        <v>148</v>
      </c>
      <c r="I117" s="11" t="s">
        <v>19</v>
      </c>
      <c r="J117" s="11" t="s">
        <v>25</v>
      </c>
      <c r="K117" s="11" t="s">
        <v>21</v>
      </c>
      <c r="L117" s="11" t="s">
        <v>21</v>
      </c>
      <c r="M117" s="8" t="s">
        <v>110</v>
      </c>
      <c r="N117" s="15" t="s">
        <v>150</v>
      </c>
      <c r="O117" s="22"/>
      <c r="P117" s="15"/>
      <c r="Q117" s="23"/>
      <c r="R117" s="21"/>
      <c r="S117" s="15"/>
    </row>
    <row r="118" customFormat="false" ht="30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2500000</v>
      </c>
      <c r="H118" s="11" t="s">
        <v>148</v>
      </c>
      <c r="I118" s="11" t="s">
        <v>42</v>
      </c>
      <c r="J118" s="11" t="s">
        <v>20</v>
      </c>
      <c r="K118" s="11" t="s">
        <v>21</v>
      </c>
      <c r="L118" s="11" t="s">
        <v>21</v>
      </c>
      <c r="M118" s="8" t="s">
        <v>110</v>
      </c>
      <c r="N118" s="15" t="s">
        <v>151</v>
      </c>
      <c r="O118" s="22"/>
      <c r="P118" s="15"/>
      <c r="Q118" s="23"/>
      <c r="R118" s="21"/>
      <c r="S118" s="15"/>
    </row>
    <row r="119" customFormat="false" ht="25.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3000000</v>
      </c>
      <c r="H119" s="11" t="s">
        <v>148</v>
      </c>
      <c r="I119" s="11" t="s">
        <v>42</v>
      </c>
      <c r="J119" s="11" t="s">
        <v>25</v>
      </c>
      <c r="K119" s="11" t="s">
        <v>21</v>
      </c>
      <c r="L119" s="11" t="s">
        <v>21</v>
      </c>
      <c r="M119" s="8" t="s">
        <v>110</v>
      </c>
      <c r="N119" s="15" t="s">
        <v>152</v>
      </c>
      <c r="O119" s="22"/>
      <c r="P119" s="16"/>
      <c r="Q119" s="23"/>
      <c r="R119" s="21"/>
      <c r="S119" s="15"/>
    </row>
    <row r="120" customFormat="false" ht="24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00</v>
      </c>
      <c r="H120" s="11" t="s">
        <v>148</v>
      </c>
      <c r="I120" s="11" t="s">
        <v>42</v>
      </c>
      <c r="J120" s="11" t="s">
        <v>28</v>
      </c>
      <c r="K120" s="11" t="s">
        <v>21</v>
      </c>
      <c r="L120" s="11" t="s">
        <v>21</v>
      </c>
      <c r="M120" s="8" t="s">
        <v>110</v>
      </c>
      <c r="N120" s="15" t="s">
        <v>153</v>
      </c>
      <c r="O120" s="22"/>
      <c r="P120" s="16"/>
      <c r="Q120" s="20"/>
      <c r="R120" s="21"/>
      <c r="S120" s="15"/>
    </row>
    <row r="121" customFormat="false" ht="20.2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80000000</v>
      </c>
      <c r="H121" s="11" t="s">
        <v>148</v>
      </c>
      <c r="I121" s="11" t="s">
        <v>18</v>
      </c>
      <c r="J121" s="11" t="s">
        <v>20</v>
      </c>
      <c r="K121" s="11" t="s">
        <v>21</v>
      </c>
      <c r="L121" s="11" t="s">
        <v>21</v>
      </c>
      <c r="M121" s="8" t="s">
        <v>110</v>
      </c>
      <c r="N121" s="15" t="s">
        <v>154</v>
      </c>
      <c r="O121" s="22"/>
      <c r="P121" s="16"/>
      <c r="Q121" s="41"/>
      <c r="R121" s="21"/>
      <c r="S121" s="15"/>
    </row>
    <row r="122" customFormat="false" ht="27.7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0000</v>
      </c>
      <c r="H122" s="11" t="s">
        <v>148</v>
      </c>
      <c r="I122" s="11" t="s">
        <v>18</v>
      </c>
      <c r="J122" s="11" t="s">
        <v>25</v>
      </c>
      <c r="K122" s="11" t="s">
        <v>21</v>
      </c>
      <c r="L122" s="11" t="s">
        <v>21</v>
      </c>
      <c r="M122" s="8" t="s">
        <v>110</v>
      </c>
      <c r="N122" s="15" t="s">
        <v>155</v>
      </c>
      <c r="O122" s="22"/>
      <c r="P122" s="16"/>
      <c r="Q122" s="41"/>
      <c r="R122" s="21"/>
      <c r="S122" s="15"/>
    </row>
    <row r="123" customFormat="false" ht="24.75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000000</v>
      </c>
      <c r="H123" s="11" t="s">
        <v>148</v>
      </c>
      <c r="I123" s="11" t="s">
        <v>18</v>
      </c>
      <c r="J123" s="11" t="s">
        <v>28</v>
      </c>
      <c r="K123" s="11" t="s">
        <v>21</v>
      </c>
      <c r="L123" s="11" t="s">
        <v>21</v>
      </c>
      <c r="M123" s="8" t="s">
        <v>110</v>
      </c>
      <c r="N123" s="15" t="s">
        <v>156</v>
      </c>
      <c r="O123" s="22"/>
      <c r="P123" s="16"/>
      <c r="Q123" s="41"/>
      <c r="R123" s="21"/>
      <c r="S123" s="15"/>
    </row>
    <row r="124" customFormat="false" ht="22.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00</v>
      </c>
      <c r="H124" s="11" t="s">
        <v>148</v>
      </c>
      <c r="I124" s="11" t="s">
        <v>18</v>
      </c>
      <c r="J124" s="11" t="s">
        <v>35</v>
      </c>
      <c r="K124" s="11" t="s">
        <v>21</v>
      </c>
      <c r="L124" s="11" t="s">
        <v>21</v>
      </c>
      <c r="M124" s="8" t="s">
        <v>110</v>
      </c>
      <c r="N124" s="15" t="s">
        <v>157</v>
      </c>
      <c r="O124" s="22"/>
      <c r="P124" s="16"/>
      <c r="Q124" s="23"/>
      <c r="R124" s="21"/>
      <c r="S124" s="15"/>
    </row>
    <row r="125" customFormat="false" ht="22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17210000</v>
      </c>
      <c r="H125" s="11" t="s">
        <v>148</v>
      </c>
      <c r="I125" s="11" t="s">
        <v>78</v>
      </c>
      <c r="J125" s="11" t="s">
        <v>20</v>
      </c>
      <c r="K125" s="11" t="s">
        <v>21</v>
      </c>
      <c r="L125" s="11" t="s">
        <v>21</v>
      </c>
      <c r="M125" s="8" t="s">
        <v>110</v>
      </c>
      <c r="N125" s="15" t="s">
        <v>158</v>
      </c>
      <c r="O125" s="22"/>
      <c r="P125" s="15"/>
      <c r="Q125" s="23"/>
      <c r="R125" s="21"/>
      <c r="S125" s="15"/>
    </row>
    <row r="126" customFormat="false" ht="21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10000</v>
      </c>
      <c r="H126" s="11" t="s">
        <v>148</v>
      </c>
      <c r="I126" s="11" t="s">
        <v>78</v>
      </c>
      <c r="J126" s="11" t="s">
        <v>25</v>
      </c>
      <c r="K126" s="11" t="s">
        <v>21</v>
      </c>
      <c r="L126" s="11" t="s">
        <v>21</v>
      </c>
      <c r="M126" s="8" t="s">
        <v>110</v>
      </c>
      <c r="N126" s="15" t="s">
        <v>159</v>
      </c>
      <c r="O126" s="22"/>
      <c r="P126" s="15"/>
      <c r="Q126" s="23"/>
      <c r="R126" s="21"/>
      <c r="S126" s="15"/>
    </row>
    <row r="127" customFormat="false" ht="24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1000000</v>
      </c>
      <c r="H127" s="11" t="s">
        <v>148</v>
      </c>
      <c r="I127" s="11" t="s">
        <v>78</v>
      </c>
      <c r="J127" s="11" t="s">
        <v>28</v>
      </c>
      <c r="K127" s="11" t="s">
        <v>21</v>
      </c>
      <c r="L127" s="11" t="s">
        <v>21</v>
      </c>
      <c r="M127" s="8" t="s">
        <v>110</v>
      </c>
      <c r="N127" s="15" t="s">
        <v>160</v>
      </c>
      <c r="O127" s="22"/>
      <c r="P127" s="16"/>
      <c r="Q127" s="23"/>
      <c r="R127" s="21"/>
      <c r="S127" s="15"/>
    </row>
    <row r="128" customFormat="false" ht="19.5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26000000</v>
      </c>
      <c r="H128" s="11" t="s">
        <v>148</v>
      </c>
      <c r="I128" s="11" t="s">
        <v>78</v>
      </c>
      <c r="J128" s="11" t="s">
        <v>33</v>
      </c>
      <c r="K128" s="11" t="s">
        <v>21</v>
      </c>
      <c r="L128" s="11" t="s">
        <v>21</v>
      </c>
      <c r="M128" s="8" t="s">
        <v>110</v>
      </c>
      <c r="N128" s="15" t="s">
        <v>161</v>
      </c>
      <c r="O128" s="22"/>
      <c r="P128" s="15"/>
      <c r="Q128" s="20"/>
      <c r="R128" s="21"/>
      <c r="S128" s="15"/>
    </row>
    <row r="129" customFormat="false" ht="27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500000</v>
      </c>
      <c r="H129" s="11" t="s">
        <v>148</v>
      </c>
      <c r="I129" s="11" t="s">
        <v>78</v>
      </c>
      <c r="J129" s="11" t="s">
        <v>58</v>
      </c>
      <c r="K129" s="11" t="s">
        <v>21</v>
      </c>
      <c r="L129" s="11" t="s">
        <v>21</v>
      </c>
      <c r="M129" s="8" t="s">
        <v>110</v>
      </c>
      <c r="N129" s="15" t="s">
        <v>162</v>
      </c>
      <c r="O129" s="22"/>
      <c r="P129" s="16"/>
      <c r="Q129" s="23"/>
      <c r="R129" s="21"/>
      <c r="S129" s="15"/>
    </row>
    <row r="130" customFormat="false" ht="18.75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800000</v>
      </c>
      <c r="H130" s="11" t="s">
        <v>148</v>
      </c>
      <c r="I130" s="11" t="s">
        <v>78</v>
      </c>
      <c r="J130" s="11" t="s">
        <v>52</v>
      </c>
      <c r="K130" s="11" t="s">
        <v>21</v>
      </c>
      <c r="L130" s="11" t="s">
        <v>21</v>
      </c>
      <c r="M130" s="8" t="s">
        <v>110</v>
      </c>
      <c r="N130" s="15" t="s">
        <v>163</v>
      </c>
      <c r="O130" s="22"/>
      <c r="P130" s="15"/>
      <c r="Q130" s="23"/>
      <c r="R130" s="21"/>
      <c r="S130" s="15"/>
    </row>
    <row r="131" customFormat="false" ht="24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1000000</v>
      </c>
      <c r="H131" s="11" t="s">
        <v>148</v>
      </c>
      <c r="I131" s="11" t="s">
        <v>78</v>
      </c>
      <c r="J131" s="11" t="s">
        <v>74</v>
      </c>
      <c r="K131" s="11" t="s">
        <v>21</v>
      </c>
      <c r="L131" s="11" t="s">
        <v>21</v>
      </c>
      <c r="M131" s="8" t="s">
        <v>110</v>
      </c>
      <c r="N131" s="15" t="s">
        <v>164</v>
      </c>
      <c r="O131" s="22"/>
      <c r="P131" s="15"/>
      <c r="Q131" s="20"/>
      <c r="R131" s="21"/>
      <c r="S131" s="15"/>
    </row>
    <row r="132" customFormat="false" ht="23.2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10000000</v>
      </c>
      <c r="H132" s="11" t="s">
        <v>148</v>
      </c>
      <c r="I132" s="11" t="s">
        <v>78</v>
      </c>
      <c r="J132" s="11" t="s">
        <v>104</v>
      </c>
      <c r="K132" s="11" t="s">
        <v>21</v>
      </c>
      <c r="L132" s="11" t="s">
        <v>21</v>
      </c>
      <c r="M132" s="8" t="s">
        <v>110</v>
      </c>
      <c r="N132" s="15" t="s">
        <v>165</v>
      </c>
      <c r="O132" s="22"/>
      <c r="P132" s="16"/>
      <c r="Q132" s="20"/>
      <c r="R132" s="21"/>
      <c r="S132" s="15"/>
    </row>
    <row r="133" customFormat="false" ht="21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10000000</v>
      </c>
      <c r="H133" s="11" t="s">
        <v>148</v>
      </c>
      <c r="I133" s="11" t="s">
        <v>78</v>
      </c>
      <c r="J133" s="11" t="s">
        <v>166</v>
      </c>
      <c r="K133" s="11" t="s">
        <v>21</v>
      </c>
      <c r="L133" s="11" t="s">
        <v>21</v>
      </c>
      <c r="M133" s="8" t="s">
        <v>110</v>
      </c>
      <c r="N133" s="15" t="s">
        <v>167</v>
      </c>
      <c r="O133" s="22"/>
      <c r="P133" s="16"/>
      <c r="Q133" s="20"/>
      <c r="R133" s="21"/>
      <c r="S133" s="15"/>
    </row>
    <row r="134" customFormat="false" ht="21.7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25000000</v>
      </c>
      <c r="H134" s="11" t="s">
        <v>148</v>
      </c>
      <c r="I134" s="11" t="s">
        <v>78</v>
      </c>
      <c r="J134" s="11" t="s">
        <v>168</v>
      </c>
      <c r="K134" s="11" t="s">
        <v>21</v>
      </c>
      <c r="L134" s="11" t="s">
        <v>21</v>
      </c>
      <c r="M134" s="8" t="s">
        <v>110</v>
      </c>
      <c r="N134" s="15" t="s">
        <v>169</v>
      </c>
      <c r="O134" s="22"/>
      <c r="P134" s="16"/>
      <c r="Q134" s="20"/>
      <c r="R134" s="21"/>
      <c r="S134" s="15"/>
    </row>
    <row r="135" customFormat="false" ht="21.75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1000000</v>
      </c>
      <c r="H135" s="11" t="s">
        <v>148</v>
      </c>
      <c r="I135" s="11" t="s">
        <v>78</v>
      </c>
      <c r="J135" s="11" t="s">
        <v>170</v>
      </c>
      <c r="K135" s="11" t="s">
        <v>21</v>
      </c>
      <c r="L135" s="11" t="s">
        <v>21</v>
      </c>
      <c r="M135" s="8" t="s">
        <v>110</v>
      </c>
      <c r="N135" s="15" t="s">
        <v>171</v>
      </c>
      <c r="O135" s="22"/>
      <c r="P135" s="16"/>
      <c r="Q135" s="20"/>
      <c r="R135" s="21"/>
      <c r="S135" s="15"/>
    </row>
    <row r="136" customFormat="false" ht="24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9360000</v>
      </c>
      <c r="H136" s="11" t="s">
        <v>148</v>
      </c>
      <c r="I136" s="11" t="s">
        <v>78</v>
      </c>
      <c r="J136" s="11" t="s">
        <v>35</v>
      </c>
      <c r="K136" s="11" t="s">
        <v>21</v>
      </c>
      <c r="L136" s="11" t="s">
        <v>21</v>
      </c>
      <c r="M136" s="8" t="s">
        <v>110</v>
      </c>
      <c r="N136" s="15" t="s">
        <v>172</v>
      </c>
      <c r="O136" s="22"/>
      <c r="P136" s="16"/>
      <c r="Q136" s="20"/>
      <c r="R136" s="21"/>
      <c r="S136" s="15"/>
    </row>
    <row r="137" customFormat="false" ht="22.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45000000</v>
      </c>
      <c r="H137" s="11" t="s">
        <v>148</v>
      </c>
      <c r="I137" s="11" t="s">
        <v>47</v>
      </c>
      <c r="J137" s="11" t="s">
        <v>20</v>
      </c>
      <c r="K137" s="11" t="s">
        <v>20</v>
      </c>
      <c r="L137" s="11" t="s">
        <v>21</v>
      </c>
      <c r="M137" s="8" t="s">
        <v>110</v>
      </c>
      <c r="N137" s="15" t="s">
        <v>173</v>
      </c>
      <c r="O137" s="22"/>
      <c r="P137" s="16"/>
      <c r="Q137" s="20"/>
      <c r="R137" s="21"/>
      <c r="S137" s="15"/>
    </row>
    <row r="138" customFormat="false" ht="24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330000000</v>
      </c>
      <c r="H138" s="11" t="s">
        <v>148</v>
      </c>
      <c r="I138" s="11" t="s">
        <v>47</v>
      </c>
      <c r="J138" s="11" t="s">
        <v>20</v>
      </c>
      <c r="K138" s="11" t="s">
        <v>25</v>
      </c>
      <c r="L138" s="11" t="s">
        <v>21</v>
      </c>
      <c r="M138" s="8" t="s">
        <v>110</v>
      </c>
      <c r="N138" s="15" t="s">
        <v>174</v>
      </c>
      <c r="O138" s="22"/>
      <c r="P138" s="16"/>
      <c r="Q138" s="20"/>
      <c r="R138" s="21"/>
      <c r="S138" s="15"/>
    </row>
    <row r="139" customFormat="false" ht="23.25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6010000</v>
      </c>
      <c r="H139" s="11" t="s">
        <v>148</v>
      </c>
      <c r="I139" s="11" t="s">
        <v>47</v>
      </c>
      <c r="J139" s="11" t="s">
        <v>25</v>
      </c>
      <c r="K139" s="11" t="s">
        <v>20</v>
      </c>
      <c r="L139" s="11" t="s">
        <v>21</v>
      </c>
      <c r="M139" s="8" t="s">
        <v>110</v>
      </c>
      <c r="N139" s="15" t="s">
        <v>175</v>
      </c>
      <c r="O139" s="22"/>
      <c r="P139" s="16"/>
      <c r="Q139" s="23"/>
      <c r="R139" s="21"/>
      <c r="S139" s="15"/>
    </row>
    <row r="140" customFormat="false" ht="23.25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12000000</v>
      </c>
      <c r="H140" s="11" t="s">
        <v>148</v>
      </c>
      <c r="I140" s="11" t="s">
        <v>47</v>
      </c>
      <c r="J140" s="11" t="s">
        <v>25</v>
      </c>
      <c r="K140" s="11" t="s">
        <v>25</v>
      </c>
      <c r="L140" s="11" t="s">
        <v>21</v>
      </c>
      <c r="M140" s="8" t="s">
        <v>110</v>
      </c>
      <c r="N140" s="15" t="s">
        <v>176</v>
      </c>
      <c r="O140" s="22"/>
      <c r="P140" s="16"/>
      <c r="Q140" s="23"/>
      <c r="R140" s="21"/>
      <c r="S140" s="15"/>
    </row>
    <row r="141" customFormat="false" ht="23.2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6000000</v>
      </c>
      <c r="H141" s="11" t="s">
        <v>148</v>
      </c>
      <c r="I141" s="11" t="s">
        <v>47</v>
      </c>
      <c r="J141" s="11" t="s">
        <v>28</v>
      </c>
      <c r="K141" s="11" t="s">
        <v>21</v>
      </c>
      <c r="L141" s="11" t="s">
        <v>21</v>
      </c>
      <c r="M141" s="8" t="s">
        <v>110</v>
      </c>
      <c r="N141" s="15" t="s">
        <v>177</v>
      </c>
      <c r="O141" s="22"/>
      <c r="P141" s="15"/>
      <c r="Q141" s="23"/>
      <c r="R141" s="21"/>
      <c r="S141" s="15"/>
    </row>
    <row r="142" customFormat="false" ht="21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4000000</v>
      </c>
      <c r="H142" s="11" t="s">
        <v>148</v>
      </c>
      <c r="I142" s="11" t="s">
        <v>47</v>
      </c>
      <c r="J142" s="11" t="s">
        <v>33</v>
      </c>
      <c r="K142" s="11" t="s">
        <v>21</v>
      </c>
      <c r="L142" s="11" t="s">
        <v>21</v>
      </c>
      <c r="M142" s="8" t="s">
        <v>110</v>
      </c>
      <c r="N142" s="15" t="s">
        <v>178</v>
      </c>
      <c r="O142" s="22"/>
      <c r="P142" s="15"/>
      <c r="Q142" s="20"/>
      <c r="R142" s="21"/>
      <c r="S142" s="15"/>
    </row>
    <row r="143" customFormat="false" ht="24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15000000</v>
      </c>
      <c r="H143" s="11" t="s">
        <v>148</v>
      </c>
      <c r="I143" s="11" t="s">
        <v>47</v>
      </c>
      <c r="J143" s="11" t="s">
        <v>70</v>
      </c>
      <c r="K143" s="11" t="s">
        <v>21</v>
      </c>
      <c r="L143" s="11" t="s">
        <v>21</v>
      </c>
      <c r="M143" s="8" t="s">
        <v>110</v>
      </c>
      <c r="N143" s="15" t="s">
        <v>179</v>
      </c>
      <c r="O143" s="22"/>
      <c r="P143" s="16"/>
      <c r="Q143" s="23"/>
      <c r="R143" s="21"/>
      <c r="S143" s="15"/>
    </row>
    <row r="144" customFormat="false" ht="22.5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24000000</v>
      </c>
      <c r="H144" s="11" t="s">
        <v>148</v>
      </c>
      <c r="I144" s="11" t="s">
        <v>47</v>
      </c>
      <c r="J144" s="11" t="s">
        <v>58</v>
      </c>
      <c r="K144" s="11" t="s">
        <v>21</v>
      </c>
      <c r="L144" s="11" t="s">
        <v>21</v>
      </c>
      <c r="M144" s="8" t="s">
        <v>110</v>
      </c>
      <c r="N144" s="15" t="s">
        <v>180</v>
      </c>
      <c r="O144" s="22"/>
      <c r="P144" s="15"/>
      <c r="Q144" s="23"/>
      <c r="R144" s="21"/>
      <c r="S144" s="15"/>
    </row>
    <row r="145" customFormat="false" ht="21.75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8000000</v>
      </c>
      <c r="H145" s="11" t="s">
        <v>148</v>
      </c>
      <c r="I145" s="11" t="s">
        <v>47</v>
      </c>
      <c r="J145" s="11" t="s">
        <v>52</v>
      </c>
      <c r="K145" s="11" t="s">
        <v>21</v>
      </c>
      <c r="L145" s="11" t="s">
        <v>21</v>
      </c>
      <c r="M145" s="8" t="s">
        <v>110</v>
      </c>
      <c r="N145" s="15" t="s">
        <v>181</v>
      </c>
      <c r="O145" s="22"/>
      <c r="P145" s="15"/>
      <c r="Q145" s="23"/>
      <c r="R145" s="21"/>
      <c r="S145" s="15"/>
    </row>
    <row r="146" customFormat="false" ht="21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2000000</v>
      </c>
      <c r="H146" s="11" t="s">
        <v>148</v>
      </c>
      <c r="I146" s="11" t="s">
        <v>47</v>
      </c>
      <c r="J146" s="11" t="s">
        <v>35</v>
      </c>
      <c r="K146" s="11" t="s">
        <v>21</v>
      </c>
      <c r="L146" s="11" t="s">
        <v>21</v>
      </c>
      <c r="M146" s="8" t="s">
        <v>110</v>
      </c>
      <c r="N146" s="15" t="s">
        <v>182</v>
      </c>
      <c r="O146" s="22"/>
      <c r="P146" s="15"/>
      <c r="Q146" s="20"/>
      <c r="R146" s="21"/>
      <c r="S146" s="15"/>
    </row>
    <row r="147" customFormat="false" ht="24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35000000</v>
      </c>
      <c r="H147" s="11" t="s">
        <v>148</v>
      </c>
      <c r="I147" s="11" t="s">
        <v>60</v>
      </c>
      <c r="J147" s="11" t="s">
        <v>20</v>
      </c>
      <c r="K147" s="11" t="s">
        <v>21</v>
      </c>
      <c r="L147" s="11" t="s">
        <v>21</v>
      </c>
      <c r="M147" s="8" t="s">
        <v>110</v>
      </c>
      <c r="N147" s="15" t="s">
        <v>183</v>
      </c>
      <c r="O147" s="22"/>
      <c r="P147" s="16"/>
      <c r="Q147" s="23"/>
      <c r="R147" s="21"/>
      <c r="S147" s="15"/>
    </row>
    <row r="148" customFormat="false" ht="21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27000000</v>
      </c>
      <c r="H148" s="11" t="s">
        <v>148</v>
      </c>
      <c r="I148" s="11" t="s">
        <v>60</v>
      </c>
      <c r="J148" s="11" t="s">
        <v>25</v>
      </c>
      <c r="K148" s="11" t="s">
        <v>21</v>
      </c>
      <c r="L148" s="11" t="s">
        <v>21</v>
      </c>
      <c r="M148" s="8" t="s">
        <v>110</v>
      </c>
      <c r="N148" s="15" t="s">
        <v>184</v>
      </c>
      <c r="O148" s="19"/>
      <c r="P148" s="16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1500000</v>
      </c>
      <c r="H149" s="11" t="s">
        <v>148</v>
      </c>
      <c r="I149" s="11" t="s">
        <v>60</v>
      </c>
      <c r="J149" s="11" t="s">
        <v>28</v>
      </c>
      <c r="K149" s="11" t="s">
        <v>21</v>
      </c>
      <c r="L149" s="11" t="s">
        <v>21</v>
      </c>
      <c r="M149" s="8" t="s">
        <v>110</v>
      </c>
      <c r="N149" s="15" t="s">
        <v>185</v>
      </c>
      <c r="O149" s="22"/>
      <c r="P149" s="15"/>
      <c r="Q149" s="23"/>
      <c r="R149" s="21"/>
      <c r="S149" s="15"/>
    </row>
    <row r="150" customFormat="false" ht="18.7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1000000</v>
      </c>
      <c r="H150" s="11" t="s">
        <v>148</v>
      </c>
      <c r="I150" s="11" t="s">
        <v>60</v>
      </c>
      <c r="J150" s="11" t="s">
        <v>33</v>
      </c>
      <c r="K150" s="11" t="s">
        <v>21</v>
      </c>
      <c r="L150" s="11" t="s">
        <v>21</v>
      </c>
      <c r="M150" s="8" t="s">
        <v>110</v>
      </c>
      <c r="N150" s="15" t="s">
        <v>186</v>
      </c>
      <c r="O150" s="22"/>
      <c r="P150" s="15"/>
      <c r="Q150" s="20"/>
      <c r="R150" s="21"/>
      <c r="S150" s="15"/>
    </row>
    <row r="151" customFormat="false" ht="18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9" t="n">
        <v>500000</v>
      </c>
      <c r="H151" s="11" t="s">
        <v>148</v>
      </c>
      <c r="I151" s="11" t="s">
        <v>60</v>
      </c>
      <c r="J151" s="11" t="s">
        <v>70</v>
      </c>
      <c r="K151" s="11" t="s">
        <v>21</v>
      </c>
      <c r="L151" s="11" t="s">
        <v>21</v>
      </c>
      <c r="M151" s="8" t="s">
        <v>110</v>
      </c>
      <c r="N151" s="15" t="s">
        <v>187</v>
      </c>
      <c r="O151" s="22"/>
      <c r="P151" s="16"/>
      <c r="Q151" s="20"/>
      <c r="R151" s="21"/>
      <c r="S151" s="15"/>
    </row>
    <row r="152" customFormat="false" ht="18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9" t="n">
        <v>1000000</v>
      </c>
      <c r="H152" s="11" t="s">
        <v>148</v>
      </c>
      <c r="I152" s="11" t="s">
        <v>60</v>
      </c>
      <c r="J152" s="11" t="s">
        <v>58</v>
      </c>
      <c r="K152" s="11" t="s">
        <v>21</v>
      </c>
      <c r="L152" s="11" t="s">
        <v>21</v>
      </c>
      <c r="M152" s="8" t="s">
        <v>110</v>
      </c>
      <c r="N152" s="15" t="s">
        <v>188</v>
      </c>
      <c r="O152" s="22"/>
      <c r="P152" s="16"/>
      <c r="Q152" s="20"/>
      <c r="R152" s="21"/>
      <c r="S152" s="15"/>
    </row>
    <row r="153" customFormat="false" ht="19.5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30000000</v>
      </c>
      <c r="H153" s="11" t="s">
        <v>148</v>
      </c>
      <c r="I153" s="11" t="s">
        <v>60</v>
      </c>
      <c r="J153" s="11" t="s">
        <v>52</v>
      </c>
      <c r="K153" s="11" t="s">
        <v>21</v>
      </c>
      <c r="L153" s="11" t="s">
        <v>21</v>
      </c>
      <c r="M153" s="8" t="s">
        <v>110</v>
      </c>
      <c r="N153" s="15" t="s">
        <v>189</v>
      </c>
      <c r="O153" s="19"/>
      <c r="P153" s="16"/>
      <c r="Q153" s="20"/>
      <c r="R153" s="21"/>
      <c r="S153" s="15"/>
    </row>
    <row r="154" customFormat="false" ht="21.7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17" t="n">
        <v>8000000</v>
      </c>
      <c r="H154" s="29" t="s">
        <v>148</v>
      </c>
      <c r="I154" s="29" t="s">
        <v>60</v>
      </c>
      <c r="J154" s="29" t="s">
        <v>35</v>
      </c>
      <c r="K154" s="29" t="s">
        <v>21</v>
      </c>
      <c r="L154" s="29" t="s">
        <v>21</v>
      </c>
      <c r="M154" s="38" t="s">
        <v>110</v>
      </c>
      <c r="N154" s="27" t="s">
        <v>182</v>
      </c>
      <c r="O154" s="22"/>
      <c r="P154" s="16"/>
      <c r="Q154" s="20"/>
      <c r="R154" s="21"/>
      <c r="S154" s="15"/>
    </row>
    <row r="155" customFormat="false" ht="24.75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30400000</v>
      </c>
      <c r="H155" s="11" t="s">
        <v>148</v>
      </c>
      <c r="I155" s="11" t="s">
        <v>190</v>
      </c>
      <c r="J155" s="11" t="s">
        <v>20</v>
      </c>
      <c r="K155" s="11" t="s">
        <v>21</v>
      </c>
      <c r="L155" s="11" t="s">
        <v>21</v>
      </c>
      <c r="M155" s="8" t="s">
        <v>110</v>
      </c>
      <c r="N155" s="15" t="s">
        <v>191</v>
      </c>
      <c r="O155" s="22"/>
      <c r="P155" s="16"/>
      <c r="Q155" s="20"/>
      <c r="R155" s="21"/>
      <c r="S155" s="15"/>
    </row>
    <row r="156" customFormat="false" ht="21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10000000</v>
      </c>
      <c r="H156" s="11" t="s">
        <v>148</v>
      </c>
      <c r="I156" s="11" t="s">
        <v>190</v>
      </c>
      <c r="J156" s="11" t="s">
        <v>25</v>
      </c>
      <c r="K156" s="11" t="s">
        <v>21</v>
      </c>
      <c r="L156" s="11" t="s">
        <v>21</v>
      </c>
      <c r="M156" s="8" t="s">
        <v>110</v>
      </c>
      <c r="N156" s="15" t="s">
        <v>192</v>
      </c>
      <c r="O156" s="22"/>
      <c r="P156" s="16"/>
      <c r="Q156" s="20"/>
      <c r="R156" s="21"/>
      <c r="S156" s="15"/>
    </row>
    <row r="157" customFormat="false" ht="20.25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1110000</v>
      </c>
      <c r="H157" s="11" t="s">
        <v>148</v>
      </c>
      <c r="I157" s="11" t="s">
        <v>190</v>
      </c>
      <c r="J157" s="11" t="s">
        <v>35</v>
      </c>
      <c r="K157" s="11" t="s">
        <v>21</v>
      </c>
      <c r="L157" s="11" t="s">
        <v>21</v>
      </c>
      <c r="M157" s="8" t="s">
        <v>110</v>
      </c>
      <c r="N157" s="15" t="s">
        <v>182</v>
      </c>
      <c r="O157" s="22"/>
      <c r="P157" s="16"/>
      <c r="Q157" s="20"/>
      <c r="R157" s="21"/>
      <c r="S157" s="15"/>
    </row>
    <row r="158" customFormat="false" ht="21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25000000</v>
      </c>
      <c r="H158" s="11" t="s">
        <v>148</v>
      </c>
      <c r="I158" s="11" t="s">
        <v>57</v>
      </c>
      <c r="J158" s="11" t="s">
        <v>20</v>
      </c>
      <c r="K158" s="11" t="s">
        <v>20</v>
      </c>
      <c r="L158" s="11" t="s">
        <v>21</v>
      </c>
      <c r="M158" s="8" t="s">
        <v>110</v>
      </c>
      <c r="N158" s="15" t="s">
        <v>193</v>
      </c>
      <c r="O158" s="22"/>
      <c r="P158" s="16"/>
      <c r="Q158" s="20"/>
      <c r="R158" s="21"/>
      <c r="S158" s="15"/>
    </row>
    <row r="159" customFormat="false" ht="24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260000000</v>
      </c>
      <c r="H159" s="11" t="s">
        <v>148</v>
      </c>
      <c r="I159" s="11" t="s">
        <v>57</v>
      </c>
      <c r="J159" s="11" t="s">
        <v>20</v>
      </c>
      <c r="K159" s="11" t="s">
        <v>25</v>
      </c>
      <c r="L159" s="11" t="s">
        <v>21</v>
      </c>
      <c r="M159" s="8" t="s">
        <v>110</v>
      </c>
      <c r="N159" s="15" t="s">
        <v>194</v>
      </c>
      <c r="O159" s="22"/>
      <c r="P159" s="16"/>
      <c r="Q159" s="20"/>
      <c r="R159" s="21"/>
      <c r="S159" s="15"/>
    </row>
    <row r="160" customFormat="false" ht="21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1619990</v>
      </c>
      <c r="H160" s="11" t="s">
        <v>148</v>
      </c>
      <c r="I160" s="11" t="s">
        <v>57</v>
      </c>
      <c r="J160" s="11" t="s">
        <v>25</v>
      </c>
      <c r="K160" s="11" t="s">
        <v>21</v>
      </c>
      <c r="L160" s="11" t="s">
        <v>21</v>
      </c>
      <c r="M160" s="8" t="s">
        <v>110</v>
      </c>
      <c r="N160" s="15" t="s">
        <v>195</v>
      </c>
      <c r="O160" s="22"/>
      <c r="P160" s="16"/>
      <c r="Q160" s="20"/>
      <c r="R160" s="21"/>
      <c r="S160" s="15"/>
    </row>
    <row r="161" customFormat="false" ht="20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400000000</v>
      </c>
      <c r="H161" s="11" t="s">
        <v>148</v>
      </c>
      <c r="I161" s="11" t="s">
        <v>57</v>
      </c>
      <c r="J161" s="11" t="s">
        <v>28</v>
      </c>
      <c r="K161" s="11" t="s">
        <v>21</v>
      </c>
      <c r="L161" s="11" t="s">
        <v>21</v>
      </c>
      <c r="M161" s="8" t="s">
        <v>110</v>
      </c>
      <c r="N161" s="15" t="s">
        <v>196</v>
      </c>
      <c r="O161" s="19"/>
      <c r="P161" s="16"/>
      <c r="Q161" s="20"/>
      <c r="R161" s="21"/>
      <c r="S161" s="15"/>
    </row>
    <row r="162" customFormat="false" ht="18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13000000</v>
      </c>
      <c r="H162" s="11" t="s">
        <v>148</v>
      </c>
      <c r="I162" s="11" t="s">
        <v>57</v>
      </c>
      <c r="J162" s="11" t="s">
        <v>33</v>
      </c>
      <c r="K162" s="11" t="s">
        <v>21</v>
      </c>
      <c r="L162" s="11" t="s">
        <v>21</v>
      </c>
      <c r="M162" s="8" t="s">
        <v>110</v>
      </c>
      <c r="N162" s="15" t="s">
        <v>197</v>
      </c>
      <c r="O162" s="22"/>
      <c r="P162" s="16"/>
      <c r="Q162" s="23"/>
      <c r="R162" s="21"/>
      <c r="S162" s="15"/>
    </row>
    <row r="163" customFormat="false" ht="19.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9" t="n">
        <v>6000000</v>
      </c>
      <c r="H163" s="11" t="s">
        <v>148</v>
      </c>
      <c r="I163" s="11" t="s">
        <v>57</v>
      </c>
      <c r="J163" s="11" t="s">
        <v>70</v>
      </c>
      <c r="K163" s="11" t="s">
        <v>21</v>
      </c>
      <c r="L163" s="11" t="s">
        <v>21</v>
      </c>
      <c r="M163" s="8" t="s">
        <v>110</v>
      </c>
      <c r="N163" s="15" t="s">
        <v>198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39" t="n">
        <v>6000000</v>
      </c>
      <c r="H164" s="11" t="s">
        <v>148</v>
      </c>
      <c r="I164" s="11" t="s">
        <v>57</v>
      </c>
      <c r="J164" s="11" t="s">
        <v>58</v>
      </c>
      <c r="K164" s="11" t="s">
        <v>21</v>
      </c>
      <c r="L164" s="11" t="s">
        <v>21</v>
      </c>
      <c r="M164" s="8" t="s">
        <v>110</v>
      </c>
      <c r="N164" s="15" t="s">
        <v>199</v>
      </c>
      <c r="O164" s="22"/>
      <c r="P164" s="16"/>
      <c r="Q164" s="20"/>
      <c r="R164" s="21"/>
      <c r="S164" s="15"/>
    </row>
    <row r="165" customFormat="false" ht="23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9" t="n">
        <v>3500000</v>
      </c>
      <c r="H165" s="11" t="s">
        <v>148</v>
      </c>
      <c r="I165" s="11" t="s">
        <v>57</v>
      </c>
      <c r="J165" s="11" t="s">
        <v>52</v>
      </c>
      <c r="K165" s="11" t="s">
        <v>20</v>
      </c>
      <c r="L165" s="11" t="s">
        <v>21</v>
      </c>
      <c r="M165" s="8" t="s">
        <v>110</v>
      </c>
      <c r="N165" s="15" t="s">
        <v>200</v>
      </c>
      <c r="O165" s="22"/>
      <c r="P165" s="16"/>
      <c r="Q165" s="20"/>
      <c r="R165" s="21"/>
      <c r="S165" s="15"/>
    </row>
    <row r="166" customFormat="false" ht="23.2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17" t="n">
        <v>24400000</v>
      </c>
      <c r="H166" s="11" t="s">
        <v>148</v>
      </c>
      <c r="I166" s="11" t="s">
        <v>57</v>
      </c>
      <c r="J166" s="11" t="s">
        <v>52</v>
      </c>
      <c r="K166" s="11" t="s">
        <v>25</v>
      </c>
      <c r="L166" s="11" t="s">
        <v>21</v>
      </c>
      <c r="M166" s="8" t="s">
        <v>110</v>
      </c>
      <c r="N166" s="15" t="s">
        <v>201</v>
      </c>
      <c r="O166" s="22"/>
      <c r="P166" s="16"/>
      <c r="Q166" s="23"/>
      <c r="R166" s="21"/>
      <c r="S166" s="15"/>
    </row>
    <row r="167" customFormat="false" ht="24" hidden="false" customHeight="true" outlineLevel="0" collapsed="false">
      <c r="B167" s="15" t="n">
        <v>2020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17" t="n">
        <v>6000000</v>
      </c>
      <c r="H167" s="11" t="s">
        <v>148</v>
      </c>
      <c r="I167" s="11" t="s">
        <v>57</v>
      </c>
      <c r="J167" s="11" t="s">
        <v>104</v>
      </c>
      <c r="K167" s="11" t="s">
        <v>21</v>
      </c>
      <c r="L167" s="11" t="s">
        <v>21</v>
      </c>
      <c r="M167" s="8" t="s">
        <v>110</v>
      </c>
      <c r="N167" s="15" t="s">
        <v>202</v>
      </c>
      <c r="O167" s="22"/>
      <c r="P167" s="15"/>
      <c r="Q167" s="23"/>
      <c r="R167" s="21"/>
      <c r="S167" s="15"/>
    </row>
    <row r="168" customFormat="false" ht="20.25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9" t="n">
        <v>500000</v>
      </c>
      <c r="H168" s="11" t="s">
        <v>148</v>
      </c>
      <c r="I168" s="11" t="s">
        <v>57</v>
      </c>
      <c r="J168" s="11" t="s">
        <v>166</v>
      </c>
      <c r="K168" s="11" t="s">
        <v>21</v>
      </c>
      <c r="L168" s="11" t="s">
        <v>21</v>
      </c>
      <c r="M168" s="8" t="s">
        <v>110</v>
      </c>
      <c r="N168" s="15" t="s">
        <v>203</v>
      </c>
      <c r="O168" s="22"/>
      <c r="P168" s="15"/>
      <c r="Q168" s="23"/>
      <c r="R168" s="21"/>
      <c r="S168" s="15"/>
    </row>
    <row r="169" customFormat="false" ht="25.5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43720000</v>
      </c>
      <c r="H169" s="11" t="s">
        <v>148</v>
      </c>
      <c r="I169" s="11" t="s">
        <v>57</v>
      </c>
      <c r="J169" s="11" t="s">
        <v>168</v>
      </c>
      <c r="K169" s="11" t="s">
        <v>21</v>
      </c>
      <c r="L169" s="11" t="s">
        <v>21</v>
      </c>
      <c r="M169" s="8" t="s">
        <v>110</v>
      </c>
      <c r="N169" s="15" t="s">
        <v>204</v>
      </c>
      <c r="O169" s="22"/>
      <c r="P169" s="16"/>
      <c r="Q169" s="20"/>
      <c r="R169" s="21"/>
      <c r="S169" s="15"/>
    </row>
    <row r="170" customFormat="false" ht="24.75" hidden="false" customHeight="true" outlineLevel="0" collapsed="false">
      <c r="B170" s="15" t="n">
        <v>2020</v>
      </c>
      <c r="C170" s="27" t="s">
        <v>17</v>
      </c>
      <c r="D170" s="28" t="s">
        <v>17</v>
      </c>
      <c r="E170" s="28" t="s">
        <v>17</v>
      </c>
      <c r="F170" s="27" t="s">
        <v>17</v>
      </c>
      <c r="G170" s="39" t="n">
        <v>102000000</v>
      </c>
      <c r="H170" s="11" t="s">
        <v>148</v>
      </c>
      <c r="I170" s="11" t="s">
        <v>57</v>
      </c>
      <c r="J170" s="11" t="s">
        <v>35</v>
      </c>
      <c r="K170" s="11" t="s">
        <v>21</v>
      </c>
      <c r="L170" s="11" t="s">
        <v>21</v>
      </c>
      <c r="M170" s="8" t="s">
        <v>110</v>
      </c>
      <c r="N170" s="15" t="s">
        <v>182</v>
      </c>
      <c r="O170" s="22"/>
      <c r="P170" s="15"/>
      <c r="Q170" s="23"/>
      <c r="R170" s="21"/>
      <c r="S170" s="15"/>
    </row>
    <row r="171" customFormat="false" ht="21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0000</v>
      </c>
      <c r="H171" s="11" t="s">
        <v>148</v>
      </c>
      <c r="I171" s="11" t="s">
        <v>205</v>
      </c>
      <c r="J171" s="11" t="s">
        <v>20</v>
      </c>
      <c r="K171" s="11" t="s">
        <v>21</v>
      </c>
      <c r="L171" s="11" t="s">
        <v>21</v>
      </c>
      <c r="M171" s="8" t="s">
        <v>110</v>
      </c>
      <c r="N171" s="15" t="s">
        <v>206</v>
      </c>
      <c r="O171" s="22"/>
      <c r="P171" s="16"/>
      <c r="Q171" s="20"/>
      <c r="R171" s="21"/>
      <c r="S171" s="15"/>
    </row>
    <row r="172" customFormat="false" ht="21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1000000</v>
      </c>
      <c r="H172" s="11" t="s">
        <v>148</v>
      </c>
      <c r="I172" s="11" t="s">
        <v>205</v>
      </c>
      <c r="J172" s="11" t="s">
        <v>25</v>
      </c>
      <c r="K172" s="11" t="s">
        <v>21</v>
      </c>
      <c r="L172" s="11" t="s">
        <v>21</v>
      </c>
      <c r="M172" s="8" t="s">
        <v>110</v>
      </c>
      <c r="N172" s="15" t="s">
        <v>207</v>
      </c>
      <c r="O172" s="22"/>
      <c r="P172" s="16"/>
      <c r="Q172" s="20"/>
      <c r="R172" s="21"/>
      <c r="S172" s="15"/>
    </row>
    <row r="173" customFormat="false" ht="27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15000000</v>
      </c>
      <c r="H173" s="11" t="s">
        <v>148</v>
      </c>
      <c r="I173" s="11" t="s">
        <v>205</v>
      </c>
      <c r="J173" s="11" t="s">
        <v>28</v>
      </c>
      <c r="K173" s="11" t="s">
        <v>21</v>
      </c>
      <c r="L173" s="11" t="s">
        <v>21</v>
      </c>
      <c r="M173" s="8" t="s">
        <v>110</v>
      </c>
      <c r="N173" s="15" t="s">
        <v>208</v>
      </c>
      <c r="O173" s="19"/>
      <c r="P173" s="16"/>
      <c r="Q173" s="20"/>
      <c r="R173" s="21"/>
      <c r="S173" s="15"/>
    </row>
    <row r="174" customFormat="false" ht="27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0000</v>
      </c>
      <c r="H174" s="11" t="s">
        <v>148</v>
      </c>
      <c r="I174" s="11" t="s">
        <v>205</v>
      </c>
      <c r="J174" s="11" t="s">
        <v>33</v>
      </c>
      <c r="K174" s="11" t="s">
        <v>21</v>
      </c>
      <c r="L174" s="11" t="s">
        <v>21</v>
      </c>
      <c r="M174" s="8" t="s">
        <v>110</v>
      </c>
      <c r="N174" s="15" t="s">
        <v>209</v>
      </c>
      <c r="O174" s="22"/>
      <c r="P174" s="16"/>
      <c r="Q174" s="20"/>
      <c r="R174" s="21"/>
      <c r="S174" s="15"/>
    </row>
    <row r="175" customFormat="false" ht="27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5000000</v>
      </c>
      <c r="H175" s="11" t="s">
        <v>148</v>
      </c>
      <c r="I175" s="11" t="s">
        <v>205</v>
      </c>
      <c r="J175" s="11" t="s">
        <v>70</v>
      </c>
      <c r="K175" s="11" t="s">
        <v>21</v>
      </c>
      <c r="L175" s="11" t="s">
        <v>21</v>
      </c>
      <c r="M175" s="8" t="s">
        <v>110</v>
      </c>
      <c r="N175" s="15" t="s">
        <v>210</v>
      </c>
      <c r="O175" s="22"/>
      <c r="P175" s="16"/>
      <c r="Q175" s="20"/>
      <c r="R175" s="21"/>
      <c r="S175" s="15"/>
    </row>
    <row r="176" customFormat="false" ht="25.5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9" t="n">
        <v>10000</v>
      </c>
      <c r="H176" s="11" t="s">
        <v>148</v>
      </c>
      <c r="I176" s="11" t="s">
        <v>205</v>
      </c>
      <c r="J176" s="11" t="s">
        <v>58</v>
      </c>
      <c r="K176" s="11" t="s">
        <v>21</v>
      </c>
      <c r="L176" s="11" t="s">
        <v>21</v>
      </c>
      <c r="M176" s="8" t="s">
        <v>110</v>
      </c>
      <c r="N176" s="15" t="s">
        <v>211</v>
      </c>
      <c r="O176" s="22"/>
      <c r="P176" s="16"/>
      <c r="Q176" s="23"/>
      <c r="R176" s="21"/>
      <c r="S176" s="15"/>
    </row>
    <row r="177" customFormat="false" ht="20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9" t="n">
        <v>141767000</v>
      </c>
      <c r="H177" s="11" t="s">
        <v>148</v>
      </c>
      <c r="I177" s="11" t="s">
        <v>205</v>
      </c>
      <c r="J177" s="11" t="s">
        <v>35</v>
      </c>
      <c r="K177" s="11" t="s">
        <v>21</v>
      </c>
      <c r="L177" s="11" t="s">
        <v>21</v>
      </c>
      <c r="M177" s="8" t="s">
        <v>110</v>
      </c>
      <c r="N177" s="15" t="s">
        <v>182</v>
      </c>
      <c r="O177" s="22"/>
      <c r="P177" s="16"/>
      <c r="Q177" s="20"/>
      <c r="R177" s="21"/>
      <c r="S177" s="15"/>
    </row>
    <row r="178" customFormat="false" ht="28.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8</v>
      </c>
      <c r="I178" s="11" t="s">
        <v>83</v>
      </c>
      <c r="J178" s="11" t="s">
        <v>20</v>
      </c>
      <c r="K178" s="11" t="s">
        <v>21</v>
      </c>
      <c r="L178" s="11" t="s">
        <v>21</v>
      </c>
      <c r="M178" s="8" t="s">
        <v>110</v>
      </c>
      <c r="N178" s="15" t="s">
        <v>212</v>
      </c>
      <c r="O178" s="22"/>
      <c r="P178" s="16"/>
      <c r="Q178" s="20"/>
      <c r="R178" s="21"/>
      <c r="S178" s="15"/>
    </row>
    <row r="179" customFormat="false" ht="21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42" t="n">
        <v>30000000</v>
      </c>
      <c r="H179" s="11" t="s">
        <v>148</v>
      </c>
      <c r="I179" s="11" t="s">
        <v>83</v>
      </c>
      <c r="J179" s="11" t="s">
        <v>25</v>
      </c>
      <c r="K179" s="11" t="s">
        <v>21</v>
      </c>
      <c r="L179" s="11" t="s">
        <v>21</v>
      </c>
      <c r="M179" s="8" t="s">
        <v>110</v>
      </c>
      <c r="N179" s="15" t="s">
        <v>213</v>
      </c>
      <c r="O179" s="22"/>
      <c r="P179" s="16"/>
      <c r="Q179" s="23"/>
      <c r="R179" s="21"/>
      <c r="S179" s="15"/>
    </row>
    <row r="180" customFormat="false" ht="26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10000</v>
      </c>
      <c r="H180" s="11" t="s">
        <v>148</v>
      </c>
      <c r="I180" s="11" t="s">
        <v>83</v>
      </c>
      <c r="J180" s="11" t="s">
        <v>35</v>
      </c>
      <c r="K180" s="11" t="s">
        <v>21</v>
      </c>
      <c r="L180" s="11" t="s">
        <v>21</v>
      </c>
      <c r="M180" s="8" t="s">
        <v>110</v>
      </c>
      <c r="N180" s="15" t="s">
        <v>182</v>
      </c>
      <c r="O180" s="22"/>
      <c r="P180" s="15"/>
      <c r="Q180" s="20"/>
      <c r="R180" s="21"/>
      <c r="S180" s="15"/>
    </row>
    <row r="181" customFormat="false" ht="24.75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0000</v>
      </c>
      <c r="H181" s="11" t="s">
        <v>148</v>
      </c>
      <c r="I181" s="11" t="s">
        <v>214</v>
      </c>
      <c r="J181" s="11" t="s">
        <v>20</v>
      </c>
      <c r="K181" s="11" t="s">
        <v>21</v>
      </c>
      <c r="L181" s="11" t="s">
        <v>21</v>
      </c>
      <c r="M181" s="8" t="s">
        <v>110</v>
      </c>
      <c r="N181" s="15" t="s">
        <v>215</v>
      </c>
      <c r="O181" s="22"/>
      <c r="P181" s="16"/>
      <c r="Q181" s="23"/>
      <c r="R181" s="21"/>
      <c r="S181" s="15"/>
    </row>
    <row r="182" customFormat="false" ht="23.25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2000000</v>
      </c>
      <c r="H182" s="11" t="s">
        <v>148</v>
      </c>
      <c r="I182" s="11" t="s">
        <v>214</v>
      </c>
      <c r="J182" s="11" t="s">
        <v>25</v>
      </c>
      <c r="K182" s="11" t="s">
        <v>21</v>
      </c>
      <c r="L182" s="11" t="s">
        <v>21</v>
      </c>
      <c r="M182" s="8" t="s">
        <v>110</v>
      </c>
      <c r="N182" s="15" t="s">
        <v>216</v>
      </c>
      <c r="O182" s="22"/>
      <c r="P182" s="15"/>
      <c r="Q182" s="23"/>
      <c r="R182" s="21"/>
      <c r="S182" s="15"/>
    </row>
    <row r="183" customFormat="false" ht="20.2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18000000</v>
      </c>
      <c r="H183" s="11" t="s">
        <v>148</v>
      </c>
      <c r="I183" s="11" t="s">
        <v>214</v>
      </c>
      <c r="J183" s="11" t="s">
        <v>28</v>
      </c>
      <c r="K183" s="11" t="s">
        <v>21</v>
      </c>
      <c r="L183" s="11" t="s">
        <v>21</v>
      </c>
      <c r="M183" s="8" t="s">
        <v>110</v>
      </c>
      <c r="N183" s="15" t="s">
        <v>217</v>
      </c>
      <c r="O183" s="22"/>
      <c r="P183" s="15"/>
      <c r="Q183" s="23"/>
      <c r="R183" s="21"/>
      <c r="S183" s="15"/>
    </row>
    <row r="184" customFormat="false" ht="21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100000000</v>
      </c>
      <c r="H184" s="11" t="s">
        <v>148</v>
      </c>
      <c r="I184" s="11" t="s">
        <v>214</v>
      </c>
      <c r="J184" s="11" t="s">
        <v>35</v>
      </c>
      <c r="K184" s="11" t="s">
        <v>21</v>
      </c>
      <c r="L184" s="11" t="s">
        <v>21</v>
      </c>
      <c r="M184" s="8" t="s">
        <v>110</v>
      </c>
      <c r="N184" s="15" t="s">
        <v>182</v>
      </c>
      <c r="O184" s="19"/>
      <c r="P184" s="16"/>
      <c r="Q184" s="20"/>
      <c r="R184" s="21"/>
      <c r="S184" s="15"/>
    </row>
    <row r="185" customFormat="false" ht="21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39" t="n">
        <v>9000000</v>
      </c>
      <c r="H185" s="11" t="s">
        <v>148</v>
      </c>
      <c r="I185" s="11" t="s">
        <v>93</v>
      </c>
      <c r="J185" s="11" t="s">
        <v>25</v>
      </c>
      <c r="K185" s="11" t="s">
        <v>21</v>
      </c>
      <c r="L185" s="11" t="s">
        <v>21</v>
      </c>
      <c r="M185" s="8" t="s">
        <v>110</v>
      </c>
      <c r="N185" s="15" t="s">
        <v>218</v>
      </c>
      <c r="O185" s="22"/>
      <c r="P185" s="15"/>
      <c r="Q185" s="20"/>
      <c r="R185" s="21"/>
      <c r="S185" s="15"/>
    </row>
    <row r="186" customFormat="false" ht="22.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39" t="n">
        <v>6400000</v>
      </c>
      <c r="H186" s="11" t="s">
        <v>148</v>
      </c>
      <c r="I186" s="11" t="s">
        <v>93</v>
      </c>
      <c r="J186" s="11" t="s">
        <v>28</v>
      </c>
      <c r="K186" s="11" t="s">
        <v>21</v>
      </c>
      <c r="L186" s="11" t="s">
        <v>21</v>
      </c>
      <c r="M186" s="8" t="s">
        <v>110</v>
      </c>
      <c r="N186" s="15" t="s">
        <v>219</v>
      </c>
      <c r="O186" s="22"/>
      <c r="P186" s="16"/>
      <c r="Q186" s="20"/>
      <c r="R186" s="21"/>
      <c r="S186" s="15"/>
    </row>
    <row r="187" customFormat="false" ht="23.25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39" t="n">
        <v>10000</v>
      </c>
      <c r="H187" s="11" t="s">
        <v>148</v>
      </c>
      <c r="I187" s="11" t="s">
        <v>93</v>
      </c>
      <c r="J187" s="11" t="s">
        <v>33</v>
      </c>
      <c r="K187" s="11" t="s">
        <v>21</v>
      </c>
      <c r="L187" s="11" t="s">
        <v>21</v>
      </c>
      <c r="M187" s="8" t="s">
        <v>110</v>
      </c>
      <c r="N187" s="15" t="s">
        <v>220</v>
      </c>
      <c r="O187" s="22"/>
      <c r="P187" s="16"/>
      <c r="Q187" s="23"/>
      <c r="R187" s="21"/>
      <c r="S187" s="15"/>
    </row>
    <row r="188" customFormat="false" ht="23.2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3000000</v>
      </c>
      <c r="H188" s="29" t="s">
        <v>148</v>
      </c>
      <c r="I188" s="29" t="s">
        <v>93</v>
      </c>
      <c r="J188" s="29" t="s">
        <v>70</v>
      </c>
      <c r="K188" s="29" t="s">
        <v>21</v>
      </c>
      <c r="L188" s="29" t="s">
        <v>21</v>
      </c>
      <c r="M188" s="38" t="s">
        <v>110</v>
      </c>
      <c r="N188" s="27" t="s">
        <v>221</v>
      </c>
      <c r="O188" s="22"/>
      <c r="P188" s="15"/>
      <c r="Q188" s="20"/>
      <c r="R188" s="21"/>
      <c r="S188" s="15"/>
    </row>
    <row r="189" customFormat="false" ht="26.2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10000</v>
      </c>
      <c r="H189" s="29" t="s">
        <v>148</v>
      </c>
      <c r="I189" s="29" t="s">
        <v>93</v>
      </c>
      <c r="J189" s="29" t="s">
        <v>58</v>
      </c>
      <c r="K189" s="29" t="s">
        <v>21</v>
      </c>
      <c r="L189" s="29" t="s">
        <v>21</v>
      </c>
      <c r="M189" s="38" t="s">
        <v>110</v>
      </c>
      <c r="N189" s="27" t="s">
        <v>222</v>
      </c>
      <c r="O189" s="22"/>
      <c r="P189" s="16"/>
      <c r="Q189" s="23"/>
      <c r="R189" s="21"/>
      <c r="S189" s="15"/>
    </row>
    <row r="190" customFormat="false" ht="24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10000</v>
      </c>
      <c r="H190" s="29" t="s">
        <v>223</v>
      </c>
      <c r="I190" s="29" t="s">
        <v>19</v>
      </c>
      <c r="J190" s="29" t="s">
        <v>33</v>
      </c>
      <c r="K190" s="29" t="s">
        <v>21</v>
      </c>
      <c r="L190" s="29" t="s">
        <v>21</v>
      </c>
      <c r="M190" s="38" t="s">
        <v>110</v>
      </c>
      <c r="N190" s="27" t="s">
        <v>224</v>
      </c>
      <c r="O190" s="22"/>
      <c r="P190" s="16"/>
      <c r="Q190" s="23"/>
      <c r="R190" s="21"/>
      <c r="S190" s="15"/>
    </row>
    <row r="191" customFormat="false" ht="21.75" hidden="false" customHeight="true" outlineLevel="0" collapsed="false"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10000</v>
      </c>
      <c r="H191" s="29" t="s">
        <v>223</v>
      </c>
      <c r="I191" s="29" t="s">
        <v>18</v>
      </c>
      <c r="J191" s="29" t="s">
        <v>33</v>
      </c>
      <c r="K191" s="29" t="s">
        <v>21</v>
      </c>
      <c r="L191" s="29" t="s">
        <v>21</v>
      </c>
      <c r="M191" s="38" t="s">
        <v>110</v>
      </c>
      <c r="N191" s="27" t="s">
        <v>225</v>
      </c>
      <c r="O191" s="22"/>
      <c r="P191" s="15"/>
      <c r="Q191" s="23"/>
      <c r="R191" s="21"/>
      <c r="S191" s="15"/>
    </row>
    <row r="192" customFormat="false" ht="24.75" hidden="false" customHeight="true" outlineLevel="0" collapsed="false"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38010000</v>
      </c>
      <c r="H192" s="29" t="s">
        <v>226</v>
      </c>
      <c r="I192" s="29" t="s">
        <v>19</v>
      </c>
      <c r="J192" s="29" t="s">
        <v>20</v>
      </c>
      <c r="K192" s="29" t="s">
        <v>21</v>
      </c>
      <c r="L192" s="29" t="s">
        <v>21</v>
      </c>
      <c r="M192" s="38" t="s">
        <v>110</v>
      </c>
      <c r="N192" s="27" t="s">
        <v>227</v>
      </c>
      <c r="O192" s="22" t="n">
        <v>1719</v>
      </c>
      <c r="P192" s="16" t="n">
        <v>44062</v>
      </c>
      <c r="Q192" s="25" t="s">
        <v>54</v>
      </c>
      <c r="R192" s="21" t="n">
        <v>5000000</v>
      </c>
      <c r="S192" s="15"/>
    </row>
    <row r="193" customFormat="false" ht="15.75" hidden="false" customHeight="true" outlineLevel="0" collapsed="false"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17" t="n">
        <v>20000</v>
      </c>
      <c r="H193" s="29" t="s">
        <v>226</v>
      </c>
      <c r="I193" s="29" t="s">
        <v>19</v>
      </c>
      <c r="J193" s="29" t="s">
        <v>33</v>
      </c>
      <c r="K193" s="29" t="s">
        <v>21</v>
      </c>
      <c r="L193" s="29" t="s">
        <v>21</v>
      </c>
      <c r="M193" s="38" t="s">
        <v>110</v>
      </c>
      <c r="N193" s="27" t="s">
        <v>228</v>
      </c>
      <c r="O193" s="22"/>
      <c r="P193" s="15"/>
      <c r="Q193" s="20"/>
      <c r="R193" s="21"/>
      <c r="S193" s="15"/>
    </row>
    <row r="194" customFormat="false" ht="21.75" hidden="false" customHeight="true" outlineLevel="0" collapsed="false">
      <c r="A194" s="26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17" t="n">
        <v>20000</v>
      </c>
      <c r="H194" s="11" t="s">
        <v>226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10</v>
      </c>
      <c r="N194" s="15" t="s">
        <v>229</v>
      </c>
      <c r="O194" s="22"/>
      <c r="P194" s="16"/>
      <c r="Q194" s="23"/>
      <c r="R194" s="21"/>
      <c r="S194" s="15"/>
    </row>
    <row r="195" customFormat="false" ht="24" hidden="false" customHeight="true" outlineLevel="0" collapsed="false">
      <c r="A195" s="26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17" t="n">
        <v>20000</v>
      </c>
      <c r="H195" s="11" t="s">
        <v>226</v>
      </c>
      <c r="I195" s="11" t="s">
        <v>19</v>
      </c>
      <c r="J195" s="11" t="s">
        <v>58</v>
      </c>
      <c r="K195" s="11" t="s">
        <v>21</v>
      </c>
      <c r="L195" s="11" t="s">
        <v>21</v>
      </c>
      <c r="M195" s="8" t="s">
        <v>110</v>
      </c>
      <c r="N195" s="15" t="s">
        <v>230</v>
      </c>
      <c r="O195" s="22"/>
      <c r="P195" s="16"/>
      <c r="Q195" s="20"/>
      <c r="R195" s="21"/>
      <c r="S195" s="15"/>
    </row>
    <row r="196" customFormat="false" ht="20.25" hidden="false" customHeight="true" outlineLevel="0" collapsed="false">
      <c r="A196" s="26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119010000</v>
      </c>
      <c r="H196" s="11" t="s">
        <v>226</v>
      </c>
      <c r="I196" s="11" t="s">
        <v>19</v>
      </c>
      <c r="J196" s="11" t="s">
        <v>52</v>
      </c>
      <c r="K196" s="11" t="s">
        <v>21</v>
      </c>
      <c r="L196" s="11" t="s">
        <v>21</v>
      </c>
      <c r="M196" s="8" t="s">
        <v>110</v>
      </c>
      <c r="N196" s="15" t="s">
        <v>231</v>
      </c>
      <c r="O196" s="22"/>
      <c r="P196" s="16"/>
      <c r="Q196" s="23"/>
      <c r="R196" s="21"/>
      <c r="S196" s="15"/>
    </row>
    <row r="197" customFormat="false" ht="23.25" hidden="false" customHeight="true" outlineLevel="0" collapsed="false">
      <c r="A197" s="26"/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5980000</v>
      </c>
      <c r="H197" s="11" t="s">
        <v>226</v>
      </c>
      <c r="I197" s="11" t="s">
        <v>19</v>
      </c>
      <c r="J197" s="11" t="s">
        <v>74</v>
      </c>
      <c r="K197" s="11" t="s">
        <v>21</v>
      </c>
      <c r="L197" s="11" t="s">
        <v>21</v>
      </c>
      <c r="M197" s="8" t="s">
        <v>110</v>
      </c>
      <c r="N197" s="15" t="s">
        <v>232</v>
      </c>
      <c r="O197" s="22"/>
      <c r="P197" s="15"/>
      <c r="Q197" s="23"/>
      <c r="R197" s="21"/>
      <c r="S197" s="15"/>
    </row>
    <row r="198" customFormat="false" ht="25.5" hidden="false" customHeight="true" outlineLevel="0" collapsed="false">
      <c r="A198" s="26"/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236010000</v>
      </c>
      <c r="H198" s="11" t="s">
        <v>226</v>
      </c>
      <c r="I198" s="11" t="s">
        <v>19</v>
      </c>
      <c r="J198" s="11" t="s">
        <v>35</v>
      </c>
      <c r="K198" s="11" t="s">
        <v>21</v>
      </c>
      <c r="L198" s="11" t="s">
        <v>21</v>
      </c>
      <c r="M198" s="8" t="s">
        <v>110</v>
      </c>
      <c r="N198" s="15" t="s">
        <v>233</v>
      </c>
      <c r="O198" s="22"/>
      <c r="P198" s="16"/>
      <c r="Q198" s="20"/>
      <c r="R198" s="21"/>
      <c r="S198" s="15"/>
    </row>
    <row r="199" customFormat="false" ht="18.75" hidden="false" customHeight="true" outlineLevel="0" collapsed="false">
      <c r="A199" s="26"/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10000</v>
      </c>
      <c r="H199" s="11" t="s">
        <v>226</v>
      </c>
      <c r="I199" s="11" t="s">
        <v>18</v>
      </c>
      <c r="J199" s="11" t="s">
        <v>25</v>
      </c>
      <c r="K199" s="11" t="s">
        <v>20</v>
      </c>
      <c r="L199" s="11" t="s">
        <v>21</v>
      </c>
      <c r="M199" s="8" t="s">
        <v>110</v>
      </c>
      <c r="N199" s="15" t="s">
        <v>234</v>
      </c>
      <c r="O199" s="22"/>
      <c r="P199" s="16"/>
      <c r="Q199" s="20"/>
      <c r="R199" s="21"/>
      <c r="S199" s="15"/>
    </row>
    <row r="200" customFormat="false" ht="17.25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6</v>
      </c>
      <c r="I200" s="11" t="s">
        <v>18</v>
      </c>
      <c r="J200" s="11" t="s">
        <v>235</v>
      </c>
      <c r="K200" s="11" t="s">
        <v>20</v>
      </c>
      <c r="L200" s="11" t="s">
        <v>21</v>
      </c>
      <c r="M200" s="8" t="s">
        <v>110</v>
      </c>
      <c r="N200" s="15" t="s">
        <v>236</v>
      </c>
      <c r="O200" s="22"/>
      <c r="P200" s="16"/>
      <c r="Q200" s="20"/>
      <c r="R200" s="21"/>
      <c r="S200" s="15"/>
    </row>
    <row r="201" customFormat="false" ht="17.25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533750000</v>
      </c>
      <c r="H201" s="11" t="s">
        <v>226</v>
      </c>
      <c r="I201" s="11" t="s">
        <v>18</v>
      </c>
      <c r="J201" s="11" t="s">
        <v>237</v>
      </c>
      <c r="K201" s="11" t="s">
        <v>20</v>
      </c>
      <c r="L201" s="11" t="s">
        <v>21</v>
      </c>
      <c r="M201" s="8" t="s">
        <v>110</v>
      </c>
      <c r="N201" s="15" t="s">
        <v>238</v>
      </c>
      <c r="O201" s="22"/>
      <c r="P201" s="16"/>
      <c r="Q201" s="20"/>
      <c r="R201" s="21"/>
      <c r="S201" s="15"/>
    </row>
    <row r="202" customFormat="false" ht="24" hidden="false" customHeight="true" outlineLevel="0" collapsed="false">
      <c r="B202" s="15" t="n">
        <v>2020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9" t="n">
        <v>10000</v>
      </c>
      <c r="H202" s="11" t="s">
        <v>226</v>
      </c>
      <c r="I202" s="11" t="s">
        <v>18</v>
      </c>
      <c r="J202" s="11" t="s">
        <v>55</v>
      </c>
      <c r="K202" s="11" t="s">
        <v>21</v>
      </c>
      <c r="L202" s="11" t="s">
        <v>21</v>
      </c>
      <c r="M202" s="8" t="s">
        <v>110</v>
      </c>
      <c r="N202" s="15" t="s">
        <v>239</v>
      </c>
      <c r="O202" s="22" t="n">
        <v>1719</v>
      </c>
      <c r="P202" s="16" t="n">
        <v>44062</v>
      </c>
      <c r="Q202" s="25" t="s">
        <v>54</v>
      </c>
      <c r="R202" s="21" t="n">
        <v>7161000</v>
      </c>
      <c r="S202" s="15"/>
    </row>
    <row r="203" customFormat="false" ht="21" hidden="false" customHeight="true" outlineLevel="0" collapsed="false">
      <c r="B203" s="15" t="n">
        <v>2020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39" t="n">
        <v>10000</v>
      </c>
      <c r="H203" s="11" t="s">
        <v>226</v>
      </c>
      <c r="I203" s="11" t="s">
        <v>18</v>
      </c>
      <c r="J203" s="11" t="s">
        <v>240</v>
      </c>
      <c r="K203" s="11" t="s">
        <v>20</v>
      </c>
      <c r="L203" s="11" t="s">
        <v>21</v>
      </c>
      <c r="M203" s="8" t="s">
        <v>110</v>
      </c>
      <c r="N203" s="15" t="s">
        <v>241</v>
      </c>
      <c r="O203" s="22"/>
      <c r="P203" s="16"/>
      <c r="Q203" s="20"/>
      <c r="R203" s="21"/>
      <c r="S203" s="15"/>
    </row>
    <row r="204" customFormat="false" ht="21" hidden="false" customHeight="true" outlineLevel="0" collapsed="false">
      <c r="B204" s="15" t="n">
        <v>2020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39" t="n">
        <v>400000000</v>
      </c>
      <c r="H204" s="11" t="s">
        <v>226</v>
      </c>
      <c r="I204" s="11" t="s">
        <v>18</v>
      </c>
      <c r="J204" s="11" t="s">
        <v>242</v>
      </c>
      <c r="K204" s="11" t="s">
        <v>20</v>
      </c>
      <c r="L204" s="11" t="s">
        <v>21</v>
      </c>
      <c r="M204" s="8" t="s">
        <v>110</v>
      </c>
      <c r="N204" s="15" t="s">
        <v>243</v>
      </c>
      <c r="O204" s="22"/>
      <c r="P204" s="15"/>
      <c r="Q204" s="20"/>
      <c r="R204" s="21"/>
      <c r="S204" s="15"/>
    </row>
    <row r="205" customFormat="false" ht="21" hidden="false" customHeight="true" outlineLevel="0" collapsed="false">
      <c r="B205" s="15" t="n">
        <v>2020</v>
      </c>
      <c r="C205" s="27" t="s">
        <v>17</v>
      </c>
      <c r="D205" s="28" t="s">
        <v>17</v>
      </c>
      <c r="E205" s="28" t="s">
        <v>17</v>
      </c>
      <c r="F205" s="27" t="s">
        <v>17</v>
      </c>
      <c r="G205" s="39" t="n">
        <v>400000000</v>
      </c>
      <c r="H205" s="11" t="s">
        <v>226</v>
      </c>
      <c r="I205" s="11" t="s">
        <v>18</v>
      </c>
      <c r="J205" s="11" t="s">
        <v>242</v>
      </c>
      <c r="K205" s="11" t="s">
        <v>25</v>
      </c>
      <c r="L205" s="11" t="s">
        <v>21</v>
      </c>
      <c r="M205" s="8" t="s">
        <v>110</v>
      </c>
      <c r="N205" s="15" t="s">
        <v>244</v>
      </c>
      <c r="O205" s="43"/>
      <c r="P205" s="28"/>
      <c r="Q205" s="23"/>
      <c r="R205" s="21"/>
      <c r="S205" s="15"/>
    </row>
    <row r="206" customFormat="false" ht="24.75" hidden="false" customHeight="true" outlineLevel="0" collapsed="false">
      <c r="B206" s="15" t="n">
        <v>2020</v>
      </c>
      <c r="C206" s="27" t="s">
        <v>17</v>
      </c>
      <c r="D206" s="28" t="s">
        <v>17</v>
      </c>
      <c r="E206" s="28" t="s">
        <v>17</v>
      </c>
      <c r="F206" s="27" t="s">
        <v>17</v>
      </c>
      <c r="G206" s="39" t="n">
        <v>10000</v>
      </c>
      <c r="H206" s="11" t="s">
        <v>245</v>
      </c>
      <c r="I206" s="11" t="s">
        <v>19</v>
      </c>
      <c r="J206" s="11" t="s">
        <v>21</v>
      </c>
      <c r="K206" s="11" t="s">
        <v>21</v>
      </c>
      <c r="L206" s="11" t="s">
        <v>21</v>
      </c>
      <c r="M206" s="8" t="s">
        <v>110</v>
      </c>
      <c r="N206" s="15" t="s">
        <v>246</v>
      </c>
      <c r="O206" s="43"/>
      <c r="P206" s="28"/>
      <c r="Q206" s="20"/>
      <c r="R206" s="21"/>
      <c r="S206" s="15"/>
    </row>
    <row r="207" customFormat="false" ht="23.25" hidden="false" customHeight="true" outlineLevel="0" collapsed="false">
      <c r="B207" s="15" t="n">
        <v>2020</v>
      </c>
      <c r="C207" s="27" t="s">
        <v>17</v>
      </c>
      <c r="D207" s="28" t="s">
        <v>17</v>
      </c>
      <c r="E207" s="28" t="s">
        <v>17</v>
      </c>
      <c r="F207" s="27" t="s">
        <v>17</v>
      </c>
      <c r="G207" s="39" t="n">
        <v>2000000</v>
      </c>
      <c r="H207" s="11" t="s">
        <v>247</v>
      </c>
      <c r="I207" s="11" t="s">
        <v>19</v>
      </c>
      <c r="J207" s="11" t="s">
        <v>21</v>
      </c>
      <c r="K207" s="11" t="s">
        <v>21</v>
      </c>
      <c r="L207" s="11" t="s">
        <v>21</v>
      </c>
      <c r="M207" s="8" t="s">
        <v>110</v>
      </c>
      <c r="N207" s="15" t="s">
        <v>248</v>
      </c>
      <c r="O207" s="43"/>
      <c r="P207" s="28"/>
      <c r="Q207" s="20"/>
      <c r="R207" s="21"/>
      <c r="S207" s="15"/>
    </row>
    <row r="208" customFormat="false" ht="19.5" hidden="false" customHeight="true" outlineLevel="0" collapsed="false">
      <c r="B208" s="15" t="n">
        <v>2020</v>
      </c>
      <c r="C208" s="27" t="s">
        <v>17</v>
      </c>
      <c r="D208" s="28" t="s">
        <v>17</v>
      </c>
      <c r="E208" s="28" t="s">
        <v>17</v>
      </c>
      <c r="F208" s="27" t="s">
        <v>17</v>
      </c>
      <c r="G208" s="39" t="n">
        <v>10000</v>
      </c>
      <c r="H208" s="11" t="s">
        <v>247</v>
      </c>
      <c r="I208" s="11" t="s">
        <v>42</v>
      </c>
      <c r="J208" s="11" t="s">
        <v>21</v>
      </c>
      <c r="K208" s="11" t="s">
        <v>21</v>
      </c>
      <c r="L208" s="11" t="s">
        <v>21</v>
      </c>
      <c r="M208" s="8" t="s">
        <v>110</v>
      </c>
      <c r="N208" s="15" t="s">
        <v>249</v>
      </c>
      <c r="O208" s="43"/>
      <c r="P208" s="28"/>
      <c r="Q208" s="20"/>
      <c r="R208" s="21"/>
      <c r="S208" s="15"/>
    </row>
    <row r="209" customFormat="false" ht="19.5" hidden="false" customHeight="true" outlineLevel="0" collapsed="false">
      <c r="B209" s="15" t="n">
        <v>2020</v>
      </c>
      <c r="C209" s="27" t="s">
        <v>17</v>
      </c>
      <c r="D209" s="28" t="s">
        <v>17</v>
      </c>
      <c r="E209" s="28" t="s">
        <v>17</v>
      </c>
      <c r="F209" s="27" t="s">
        <v>17</v>
      </c>
      <c r="G209" s="39" t="n">
        <v>12010000</v>
      </c>
      <c r="H209" s="11" t="s">
        <v>247</v>
      </c>
      <c r="I209" s="11" t="s">
        <v>78</v>
      </c>
      <c r="J209" s="11" t="s">
        <v>20</v>
      </c>
      <c r="K209" s="11" t="s">
        <v>21</v>
      </c>
      <c r="L209" s="11" t="s">
        <v>21</v>
      </c>
      <c r="M209" s="8" t="s">
        <v>110</v>
      </c>
      <c r="N209" s="15" t="s">
        <v>79</v>
      </c>
      <c r="O209" s="22"/>
      <c r="P209" s="16"/>
      <c r="Q209" s="20"/>
      <c r="R209" s="21"/>
      <c r="S209" s="15"/>
    </row>
    <row r="210" customFormat="false" ht="19.5" hidden="false" customHeight="true" outlineLevel="0" collapsed="false">
      <c r="B210" s="15" t="n">
        <v>2020</v>
      </c>
      <c r="C210" s="27" t="s">
        <v>17</v>
      </c>
      <c r="D210" s="28" t="s">
        <v>17</v>
      </c>
      <c r="E210" s="28" t="s">
        <v>17</v>
      </c>
      <c r="F210" s="27" t="s">
        <v>17</v>
      </c>
      <c r="G210" s="39" t="n">
        <v>12010000</v>
      </c>
      <c r="H210" s="11" t="s">
        <v>247</v>
      </c>
      <c r="I210" s="11" t="s">
        <v>78</v>
      </c>
      <c r="J210" s="11" t="s">
        <v>35</v>
      </c>
      <c r="K210" s="11" t="s">
        <v>21</v>
      </c>
      <c r="L210" s="11" t="s">
        <v>21</v>
      </c>
      <c r="M210" s="8" t="s">
        <v>110</v>
      </c>
      <c r="N210" s="15" t="s">
        <v>250</v>
      </c>
      <c r="O210" s="22"/>
      <c r="P210" s="16"/>
      <c r="Q210" s="20"/>
      <c r="R210" s="21"/>
      <c r="S210" s="15"/>
    </row>
    <row r="211" customFormat="false" ht="17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000</v>
      </c>
      <c r="H211" s="11" t="s">
        <v>251</v>
      </c>
      <c r="I211" s="11" t="s">
        <v>19</v>
      </c>
      <c r="J211" s="11" t="s">
        <v>21</v>
      </c>
      <c r="K211" s="11" t="s">
        <v>21</v>
      </c>
      <c r="L211" s="11" t="s">
        <v>21</v>
      </c>
      <c r="M211" s="8" t="s">
        <v>110</v>
      </c>
      <c r="N211" s="15" t="s">
        <v>252</v>
      </c>
      <c r="O211" s="22"/>
      <c r="P211" s="15"/>
      <c r="Q211" s="20"/>
      <c r="R211" s="21"/>
      <c r="S211" s="15"/>
    </row>
    <row r="212" customFormat="false" ht="23.2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10000</v>
      </c>
      <c r="H212" s="11" t="s">
        <v>251</v>
      </c>
      <c r="I212" s="11" t="s">
        <v>42</v>
      </c>
      <c r="J212" s="11" t="s">
        <v>21</v>
      </c>
      <c r="K212" s="11" t="s">
        <v>21</v>
      </c>
      <c r="L212" s="11" t="s">
        <v>21</v>
      </c>
      <c r="M212" s="8" t="s">
        <v>110</v>
      </c>
      <c r="N212" s="15" t="s">
        <v>253</v>
      </c>
      <c r="O212" s="22"/>
      <c r="P212" s="16"/>
      <c r="Q212" s="23"/>
      <c r="R212" s="21"/>
      <c r="S212" s="15"/>
    </row>
    <row r="213" customFormat="false" ht="20.25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10000</v>
      </c>
      <c r="H213" s="11" t="s">
        <v>251</v>
      </c>
      <c r="I213" s="11" t="s">
        <v>18</v>
      </c>
      <c r="J213" s="11" t="s">
        <v>21</v>
      </c>
      <c r="K213" s="11" t="s">
        <v>21</v>
      </c>
      <c r="L213" s="11" t="s">
        <v>21</v>
      </c>
      <c r="M213" s="8" t="s">
        <v>110</v>
      </c>
      <c r="N213" s="15" t="s">
        <v>254</v>
      </c>
      <c r="O213" s="22"/>
      <c r="P213" s="16"/>
      <c r="Q213" s="23"/>
      <c r="R213" s="21"/>
      <c r="S213" s="15"/>
    </row>
    <row r="214" customFormat="false" ht="20.2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150000</v>
      </c>
      <c r="H214" s="11" t="s">
        <v>251</v>
      </c>
      <c r="I214" s="11" t="s">
        <v>78</v>
      </c>
      <c r="J214" s="11" t="s">
        <v>21</v>
      </c>
      <c r="K214" s="11" t="s">
        <v>21</v>
      </c>
      <c r="L214" s="11" t="s">
        <v>21</v>
      </c>
      <c r="M214" s="8" t="s">
        <v>110</v>
      </c>
      <c r="N214" s="15" t="s">
        <v>87</v>
      </c>
      <c r="O214" s="22"/>
      <c r="P214" s="16"/>
      <c r="Q214" s="23"/>
      <c r="R214" s="21"/>
      <c r="S214" s="15"/>
    </row>
    <row r="215" customFormat="false" ht="19.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7440004</v>
      </c>
      <c r="H215" s="11" t="s">
        <v>251</v>
      </c>
      <c r="I215" s="11" t="s">
        <v>47</v>
      </c>
      <c r="J215" s="11" t="s">
        <v>20</v>
      </c>
      <c r="K215" s="11" t="s">
        <v>21</v>
      </c>
      <c r="L215" s="11" t="s">
        <v>21</v>
      </c>
      <c r="M215" s="8" t="s">
        <v>110</v>
      </c>
      <c r="N215" s="15" t="s">
        <v>255</v>
      </c>
      <c r="O215" s="22"/>
      <c r="P215" s="16"/>
      <c r="Q215" s="23"/>
      <c r="R215" s="21"/>
      <c r="S215" s="15"/>
    </row>
    <row r="216" customFormat="false" ht="24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9" t="n">
        <v>10060000</v>
      </c>
      <c r="H216" s="11" t="s">
        <v>251</v>
      </c>
      <c r="I216" s="11" t="s">
        <v>60</v>
      </c>
      <c r="J216" s="11" t="s">
        <v>20</v>
      </c>
      <c r="K216" s="11" t="s">
        <v>21</v>
      </c>
      <c r="L216" s="11" t="s">
        <v>21</v>
      </c>
      <c r="M216" s="8" t="s">
        <v>110</v>
      </c>
      <c r="N216" s="15" t="s">
        <v>256</v>
      </c>
      <c r="O216" s="22"/>
      <c r="P216" s="16"/>
      <c r="Q216" s="20"/>
      <c r="R216" s="21"/>
      <c r="S216" s="15"/>
    </row>
    <row r="217" customFormat="false" ht="22.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9" t="n">
        <v>10000</v>
      </c>
      <c r="H217" s="11" t="s">
        <v>251</v>
      </c>
      <c r="I217" s="11" t="s">
        <v>190</v>
      </c>
      <c r="J217" s="11" t="s">
        <v>25</v>
      </c>
      <c r="K217" s="11" t="s">
        <v>21</v>
      </c>
      <c r="L217" s="11" t="s">
        <v>21</v>
      </c>
      <c r="M217" s="8" t="s">
        <v>110</v>
      </c>
      <c r="N217" s="15" t="s">
        <v>257</v>
      </c>
      <c r="O217" s="22"/>
      <c r="P217" s="16"/>
      <c r="Q217" s="23"/>
      <c r="R217" s="21"/>
      <c r="S217" s="15"/>
    </row>
    <row r="218" customFormat="false" ht="20.2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10</v>
      </c>
      <c r="H218" s="11" t="s">
        <v>258</v>
      </c>
      <c r="I218" s="11" t="s">
        <v>19</v>
      </c>
      <c r="J218" s="11" t="s">
        <v>35</v>
      </c>
      <c r="K218" s="11" t="s">
        <v>21</v>
      </c>
      <c r="L218" s="11" t="s">
        <v>21</v>
      </c>
      <c r="M218" s="8" t="s">
        <v>110</v>
      </c>
      <c r="N218" s="15" t="s">
        <v>182</v>
      </c>
      <c r="O218" s="22"/>
      <c r="P218" s="15"/>
      <c r="Q218" s="23"/>
      <c r="R218" s="21"/>
      <c r="S218" s="15"/>
    </row>
    <row r="219" customFormat="false" ht="21.7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17" t="n">
        <v>20000</v>
      </c>
      <c r="H219" s="29" t="s">
        <v>259</v>
      </c>
      <c r="I219" s="29" t="s">
        <v>19</v>
      </c>
      <c r="J219" s="29" t="s">
        <v>20</v>
      </c>
      <c r="K219" s="29" t="s">
        <v>20</v>
      </c>
      <c r="L219" s="29" t="s">
        <v>21</v>
      </c>
      <c r="M219" s="38" t="s">
        <v>110</v>
      </c>
      <c r="N219" s="27" t="s">
        <v>260</v>
      </c>
      <c r="O219" s="22"/>
      <c r="P219" s="16"/>
      <c r="Q219" s="23"/>
      <c r="R219" s="21"/>
      <c r="S219" s="15"/>
    </row>
    <row r="220" customFormat="false" ht="20.2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10000</v>
      </c>
      <c r="H220" s="11" t="s">
        <v>259</v>
      </c>
      <c r="I220" s="11" t="s">
        <v>19</v>
      </c>
      <c r="J220" s="11" t="s">
        <v>25</v>
      </c>
      <c r="K220" s="11" t="s">
        <v>20</v>
      </c>
      <c r="L220" s="11" t="s">
        <v>21</v>
      </c>
      <c r="M220" s="8" t="s">
        <v>110</v>
      </c>
      <c r="N220" s="15" t="s">
        <v>261</v>
      </c>
      <c r="O220" s="22" t="n">
        <v>1719</v>
      </c>
      <c r="P220" s="16" t="n">
        <v>44062</v>
      </c>
      <c r="Q220" s="25" t="s">
        <v>54</v>
      </c>
      <c r="R220" s="21" t="n">
        <v>14761000</v>
      </c>
      <c r="S220" s="15"/>
    </row>
    <row r="221" customFormat="false" ht="22.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10000</v>
      </c>
      <c r="H221" s="11" t="s">
        <v>259</v>
      </c>
      <c r="I221" s="11" t="s">
        <v>19</v>
      </c>
      <c r="J221" s="11" t="s">
        <v>25</v>
      </c>
      <c r="K221" s="11" t="s">
        <v>21</v>
      </c>
      <c r="L221" s="11" t="s">
        <v>21</v>
      </c>
      <c r="M221" s="8" t="s">
        <v>110</v>
      </c>
      <c r="N221" s="15" t="s">
        <v>262</v>
      </c>
      <c r="O221" s="22"/>
      <c r="P221" s="15"/>
      <c r="Q221" s="20"/>
      <c r="R221" s="21"/>
      <c r="S221" s="15"/>
    </row>
    <row r="222" customFormat="false" ht="19.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9</v>
      </c>
      <c r="I222" s="11" t="s">
        <v>42</v>
      </c>
      <c r="J222" s="11" t="s">
        <v>33</v>
      </c>
      <c r="K222" s="11" t="s">
        <v>20</v>
      </c>
      <c r="L222" s="11" t="s">
        <v>21</v>
      </c>
      <c r="M222" s="8" t="s">
        <v>110</v>
      </c>
      <c r="N222" s="15" t="s">
        <v>263</v>
      </c>
      <c r="O222" s="22"/>
      <c r="P222" s="16"/>
      <c r="Q222" s="20"/>
      <c r="R222" s="21"/>
      <c r="S222" s="15"/>
    </row>
    <row r="223" customFormat="false" ht="19.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5000000</v>
      </c>
      <c r="H223" s="11" t="s">
        <v>259</v>
      </c>
      <c r="I223" s="11" t="s">
        <v>42</v>
      </c>
      <c r="J223" s="11" t="s">
        <v>33</v>
      </c>
      <c r="K223" s="11" t="s">
        <v>264</v>
      </c>
      <c r="L223" s="11" t="s">
        <v>21</v>
      </c>
      <c r="M223" s="8" t="s">
        <v>110</v>
      </c>
      <c r="N223" s="15" t="s">
        <v>265</v>
      </c>
      <c r="O223" s="22"/>
      <c r="P223" s="16"/>
      <c r="Q223" s="23"/>
      <c r="R223" s="21"/>
      <c r="S223" s="15"/>
    </row>
    <row r="224" customFormat="false" ht="19.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91000</v>
      </c>
      <c r="H224" s="11" t="s">
        <v>259</v>
      </c>
      <c r="I224" s="11" t="s">
        <v>42</v>
      </c>
      <c r="J224" s="11" t="s">
        <v>33</v>
      </c>
      <c r="K224" s="11" t="s">
        <v>266</v>
      </c>
      <c r="L224" s="11" t="s">
        <v>21</v>
      </c>
      <c r="M224" s="8" t="s">
        <v>110</v>
      </c>
      <c r="N224" s="15" t="s">
        <v>267</v>
      </c>
      <c r="O224" s="22" t="n">
        <v>1719</v>
      </c>
      <c r="P224" s="16" t="n">
        <v>44062</v>
      </c>
      <c r="Q224" s="25" t="s">
        <v>54</v>
      </c>
      <c r="R224" s="21" t="n">
        <v>-10091000</v>
      </c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39" t="n">
        <v>14761000</v>
      </c>
      <c r="H225" s="11" t="s">
        <v>259</v>
      </c>
      <c r="I225" s="11" t="s">
        <v>42</v>
      </c>
      <c r="J225" s="11" t="s">
        <v>33</v>
      </c>
      <c r="K225" s="11" t="s">
        <v>268</v>
      </c>
      <c r="L225" s="11" t="s">
        <v>21</v>
      </c>
      <c r="M225" s="8" t="s">
        <v>110</v>
      </c>
      <c r="N225" s="15" t="s">
        <v>269</v>
      </c>
      <c r="O225" s="22" t="n">
        <v>1719</v>
      </c>
      <c r="P225" s="16" t="n">
        <v>44062</v>
      </c>
      <c r="Q225" s="25" t="s">
        <v>54</v>
      </c>
      <c r="R225" s="21" t="n">
        <v>-4670000</v>
      </c>
      <c r="S225" s="15"/>
    </row>
    <row r="226" customFormat="false" ht="19.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39" t="n">
        <v>1000000</v>
      </c>
      <c r="H226" s="11" t="s">
        <v>259</v>
      </c>
      <c r="I226" s="11" t="s">
        <v>42</v>
      </c>
      <c r="J226" s="11" t="s">
        <v>33</v>
      </c>
      <c r="K226" s="11" t="s">
        <v>270</v>
      </c>
      <c r="L226" s="11" t="s">
        <v>21</v>
      </c>
      <c r="M226" s="8" t="s">
        <v>110</v>
      </c>
      <c r="N226" s="15" t="s">
        <v>271</v>
      </c>
      <c r="O226" s="22" t="n">
        <v>1719</v>
      </c>
      <c r="P226" s="16" t="n">
        <v>44062</v>
      </c>
      <c r="Q226" s="25" t="s">
        <v>54</v>
      </c>
      <c r="R226" s="21" t="n">
        <v>1000000</v>
      </c>
      <c r="S226" s="15"/>
    </row>
    <row r="227" customFormat="false" ht="21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39" t="n">
        <v>10000</v>
      </c>
      <c r="H227" s="11" t="s">
        <v>259</v>
      </c>
      <c r="I227" s="11" t="s">
        <v>42</v>
      </c>
      <c r="J227" s="11" t="s">
        <v>70</v>
      </c>
      <c r="K227" s="11" t="s">
        <v>21</v>
      </c>
      <c r="L227" s="11" t="s">
        <v>21</v>
      </c>
      <c r="M227" s="8" t="s">
        <v>110</v>
      </c>
      <c r="N227" s="15" t="s">
        <v>272</v>
      </c>
      <c r="O227" s="22"/>
      <c r="P227" s="16"/>
      <c r="Q227" s="23"/>
      <c r="R227" s="21"/>
      <c r="S227" s="15"/>
    </row>
    <row r="228" customFormat="false" ht="18.75" hidden="false" customHeight="true" outlineLevel="0" collapsed="false">
      <c r="B228" s="15" t="n">
        <v>2020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39" t="n">
        <v>10000</v>
      </c>
      <c r="H228" s="11" t="s">
        <v>259</v>
      </c>
      <c r="I228" s="11" t="s">
        <v>42</v>
      </c>
      <c r="J228" s="11" t="s">
        <v>58</v>
      </c>
      <c r="K228" s="11" t="s">
        <v>21</v>
      </c>
      <c r="L228" s="11" t="s">
        <v>21</v>
      </c>
      <c r="M228" s="8" t="s">
        <v>110</v>
      </c>
      <c r="N228" s="15" t="s">
        <v>273</v>
      </c>
      <c r="O228" s="22"/>
      <c r="P228" s="16"/>
      <c r="Q228" s="23"/>
      <c r="R228" s="21"/>
      <c r="S228" s="15"/>
    </row>
    <row r="229" customFormat="false" ht="20.25" hidden="false" customHeight="true" outlineLevel="0" collapsed="false">
      <c r="B229" s="15" t="n">
        <v>2020</v>
      </c>
      <c r="C229" s="15" t="s">
        <v>17</v>
      </c>
      <c r="D229" s="16" t="s">
        <v>17</v>
      </c>
      <c r="E229" s="16" t="s">
        <v>17</v>
      </c>
      <c r="F229" s="15" t="s">
        <v>17</v>
      </c>
      <c r="G229" s="39" t="n">
        <v>10000</v>
      </c>
      <c r="H229" s="11" t="s">
        <v>259</v>
      </c>
      <c r="I229" s="11" t="s">
        <v>42</v>
      </c>
      <c r="J229" s="11" t="s">
        <v>52</v>
      </c>
      <c r="K229" s="11" t="s">
        <v>21</v>
      </c>
      <c r="L229" s="11" t="s">
        <v>21</v>
      </c>
      <c r="M229" s="8" t="s">
        <v>110</v>
      </c>
      <c r="N229" s="15" t="s">
        <v>274</v>
      </c>
      <c r="O229" s="22"/>
      <c r="P229" s="15"/>
      <c r="Q229" s="23"/>
      <c r="R229" s="21"/>
      <c r="S229" s="15"/>
    </row>
    <row r="230" customFormat="false" ht="20.25" hidden="false" customHeight="true" outlineLevel="0" collapsed="false">
      <c r="B230" s="15" t="n">
        <v>2020</v>
      </c>
      <c r="C230" s="15" t="s">
        <v>17</v>
      </c>
      <c r="D230" s="16" t="s">
        <v>17</v>
      </c>
      <c r="E230" s="16" t="s">
        <v>17</v>
      </c>
      <c r="F230" s="15" t="s">
        <v>17</v>
      </c>
      <c r="G230" s="39" t="n">
        <v>10000</v>
      </c>
      <c r="H230" s="11" t="s">
        <v>259</v>
      </c>
      <c r="I230" s="11" t="s">
        <v>42</v>
      </c>
      <c r="J230" s="11" t="s">
        <v>35</v>
      </c>
      <c r="K230" s="11" t="s">
        <v>21</v>
      </c>
      <c r="L230" s="11" t="s">
        <v>21</v>
      </c>
      <c r="M230" s="8" t="s">
        <v>110</v>
      </c>
      <c r="N230" s="15" t="s">
        <v>275</v>
      </c>
      <c r="O230" s="22"/>
      <c r="P230" s="15"/>
      <c r="Q230" s="23"/>
      <c r="R230" s="21"/>
      <c r="S230" s="15"/>
    </row>
    <row r="231" customFormat="false" ht="18.75" hidden="false" customHeight="true" outlineLevel="0" collapsed="false">
      <c r="B231" s="15" t="n">
        <v>2020</v>
      </c>
      <c r="C231" s="15" t="s">
        <v>17</v>
      </c>
      <c r="D231" s="16" t="s">
        <v>17</v>
      </c>
      <c r="E231" s="16" t="s">
        <v>17</v>
      </c>
      <c r="F231" s="15" t="s">
        <v>17</v>
      </c>
      <c r="G231" s="39" t="n">
        <v>10000</v>
      </c>
      <c r="H231" s="11" t="s">
        <v>276</v>
      </c>
      <c r="I231" s="11" t="s">
        <v>18</v>
      </c>
      <c r="J231" s="11" t="s">
        <v>55</v>
      </c>
      <c r="K231" s="11" t="s">
        <v>21</v>
      </c>
      <c r="L231" s="11" t="s">
        <v>21</v>
      </c>
      <c r="M231" s="8" t="s">
        <v>110</v>
      </c>
      <c r="N231" s="15" t="s">
        <v>277</v>
      </c>
      <c r="O231" s="22"/>
      <c r="P231" s="15"/>
      <c r="Q231" s="23"/>
      <c r="R231" s="21"/>
      <c r="S231" s="15"/>
    </row>
    <row r="232" customFormat="false" ht="19.5" hidden="false" customHeight="true" outlineLevel="0" collapsed="false">
      <c r="B232" s="15" t="n">
        <v>2020</v>
      </c>
      <c r="C232" s="15" t="s">
        <v>17</v>
      </c>
      <c r="D232" s="16" t="s">
        <v>17</v>
      </c>
      <c r="E232" s="16" t="s">
        <v>17</v>
      </c>
      <c r="F232" s="15" t="s">
        <v>17</v>
      </c>
      <c r="G232" s="17" t="n">
        <v>25000000</v>
      </c>
      <c r="H232" s="29" t="s">
        <v>278</v>
      </c>
      <c r="I232" s="29" t="s">
        <v>190</v>
      </c>
      <c r="J232" s="29" t="s">
        <v>21</v>
      </c>
      <c r="K232" s="29" t="s">
        <v>21</v>
      </c>
      <c r="L232" s="29" t="s">
        <v>21</v>
      </c>
      <c r="M232" s="38" t="s">
        <v>110</v>
      </c>
      <c r="N232" s="27" t="s">
        <v>279</v>
      </c>
      <c r="O232" s="22"/>
      <c r="P232" s="15"/>
      <c r="Q232" s="23"/>
      <c r="R232" s="21"/>
      <c r="S232" s="15"/>
    </row>
    <row r="233" customFormat="false" ht="18.75" hidden="false" customHeight="true" outlineLevel="0" collapsed="false">
      <c r="B233" s="15" t="n">
        <v>2020</v>
      </c>
      <c r="C233" s="15" t="s">
        <v>17</v>
      </c>
      <c r="D233" s="16" t="s">
        <v>17</v>
      </c>
      <c r="E233" s="16" t="s">
        <v>17</v>
      </c>
      <c r="F233" s="15" t="s">
        <v>17</v>
      </c>
      <c r="G233" s="17" t="n">
        <v>10000</v>
      </c>
      <c r="H233" s="29" t="s">
        <v>280</v>
      </c>
      <c r="I233" s="29" t="s">
        <v>281</v>
      </c>
      <c r="J233" s="29" t="s">
        <v>21</v>
      </c>
      <c r="K233" s="29" t="s">
        <v>21</v>
      </c>
      <c r="L233" s="29" t="s">
        <v>21</v>
      </c>
      <c r="M233" s="38" t="s">
        <v>110</v>
      </c>
      <c r="N233" s="27" t="s">
        <v>282</v>
      </c>
      <c r="O233" s="22"/>
      <c r="P233" s="15"/>
      <c r="Q233" s="23"/>
      <c r="R233" s="21"/>
      <c r="S233" s="15"/>
    </row>
    <row r="234" customFormat="false" ht="20.25" hidden="false" customHeight="true" outlineLevel="0" collapsed="false">
      <c r="A234" s="31"/>
      <c r="B234" s="32" t="n">
        <v>2020</v>
      </c>
      <c r="C234" s="32" t="s">
        <v>17</v>
      </c>
      <c r="D234" s="33" t="s">
        <v>17</v>
      </c>
      <c r="E234" s="33" t="s">
        <v>17</v>
      </c>
      <c r="F234" s="32" t="s">
        <v>17</v>
      </c>
      <c r="G234" s="34" t="n">
        <f aca="false">SUM(G70:G233)</f>
        <v>6094352501</v>
      </c>
      <c r="H234" s="35"/>
      <c r="I234" s="35"/>
      <c r="J234" s="35"/>
      <c r="K234" s="35"/>
      <c r="L234" s="35"/>
      <c r="M234" s="44"/>
      <c r="N234" s="36" t="s">
        <v>283</v>
      </c>
      <c r="O234" s="22"/>
      <c r="P234" s="15"/>
      <c r="Q234" s="23"/>
      <c r="R234" s="21"/>
      <c r="S234" s="15"/>
    </row>
    <row r="235" customFormat="false" ht="21.75" hidden="false" customHeight="true" outlineLevel="0" collapsed="false">
      <c r="A235" s="45"/>
      <c r="B235" s="46"/>
      <c r="C235" s="46"/>
      <c r="D235" s="47"/>
      <c r="E235" s="47"/>
      <c r="F235" s="46"/>
      <c r="G235" s="48" t="n">
        <f aca="false">G234+G68</f>
        <v>12321015002</v>
      </c>
      <c r="H235" s="49"/>
      <c r="I235" s="49"/>
      <c r="J235" s="49"/>
      <c r="K235" s="49"/>
      <c r="L235" s="49"/>
      <c r="M235" s="50"/>
      <c r="N235" s="51" t="s">
        <v>284</v>
      </c>
      <c r="O235" s="22"/>
      <c r="P235" s="15"/>
      <c r="Q235" s="23"/>
      <c r="R235" s="21"/>
      <c r="S235" s="15"/>
    </row>
    <row r="236" customFormat="false" ht="18.75" hidden="false" customHeight="true" outlineLevel="0" collapsed="false">
      <c r="B236" s="15"/>
      <c r="C236" s="15"/>
      <c r="D236" s="16"/>
      <c r="E236" s="16"/>
      <c r="F236" s="15"/>
      <c r="G236" s="52"/>
      <c r="H236" s="11"/>
      <c r="I236" s="11"/>
      <c r="J236" s="11"/>
      <c r="K236" s="11"/>
      <c r="L236" s="11"/>
      <c r="M236" s="8"/>
      <c r="N236" s="15"/>
      <c r="O236" s="22"/>
      <c r="P236" s="15"/>
      <c r="Q236" s="23"/>
      <c r="R236" s="21"/>
      <c r="S236" s="15"/>
    </row>
    <row r="237" customFormat="false" ht="18.75" hidden="false" customHeight="true" outlineLevel="0" collapsed="false">
      <c r="B237" s="15"/>
      <c r="C237" s="15"/>
      <c r="D237" s="16"/>
      <c r="E237" s="16"/>
      <c r="F237" s="15"/>
      <c r="G237" s="53"/>
      <c r="O237" s="22"/>
      <c r="P237" s="15"/>
      <c r="Q237" s="23"/>
      <c r="R237" s="21"/>
      <c r="S237" s="15"/>
    </row>
    <row r="238" customFormat="false" ht="17.25" hidden="false" customHeight="true" outlineLevel="0" collapsed="false">
      <c r="B238" s="15"/>
      <c r="C238" s="15"/>
      <c r="D238" s="16"/>
      <c r="E238" s="16"/>
      <c r="F238" s="15"/>
      <c r="O238" s="22"/>
      <c r="P238" s="15"/>
      <c r="Q238" s="20"/>
      <c r="R238" s="21"/>
      <c r="S238" s="15"/>
    </row>
    <row r="239" customFormat="false" ht="18" hidden="false" customHeight="true" outlineLevel="0" collapsed="false">
      <c r="B239" s="15"/>
      <c r="C239" s="15"/>
      <c r="D239" s="16"/>
      <c r="E239" s="16"/>
      <c r="F239" s="15"/>
      <c r="O239" s="22"/>
      <c r="P239" s="15"/>
      <c r="Q239" s="20"/>
      <c r="R239" s="21"/>
      <c r="S239" s="15"/>
    </row>
    <row r="240" customFormat="false" ht="18" hidden="false" customHeight="true" outlineLevel="0" collapsed="false">
      <c r="B240" s="15"/>
      <c r="C240" s="15"/>
      <c r="D240" s="16"/>
      <c r="E240" s="16"/>
      <c r="F240" s="15"/>
      <c r="O240" s="22"/>
      <c r="P240" s="16"/>
      <c r="Q240" s="20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6"/>
      <c r="Q241" s="20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6"/>
      <c r="Q242" s="20"/>
      <c r="R242" s="21"/>
      <c r="S242" s="15"/>
    </row>
    <row r="243" customFormat="false" ht="18" hidden="false" customHeight="true" outlineLevel="0" collapsed="false">
      <c r="A243" s="26"/>
      <c r="B243" s="15"/>
      <c r="C243" s="15"/>
      <c r="D243" s="16"/>
      <c r="E243" s="16"/>
      <c r="F243" s="15"/>
      <c r="O243" s="22"/>
      <c r="P243" s="16"/>
      <c r="Q243" s="20"/>
      <c r="R243" s="21"/>
      <c r="S243" s="15"/>
    </row>
    <row r="244" customFormat="false" ht="18" hidden="false" customHeight="true" outlineLevel="0" collapsed="false">
      <c r="A244" s="26"/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18" hidden="false" customHeight="true" outlineLevel="0" collapsed="false">
      <c r="A245" s="26"/>
      <c r="B245" s="15"/>
      <c r="C245" s="15"/>
      <c r="D245" s="16"/>
      <c r="E245" s="16"/>
      <c r="F245" s="15"/>
      <c r="O245" s="22"/>
      <c r="P245" s="16"/>
      <c r="Q245" s="23"/>
      <c r="R245" s="21"/>
      <c r="S245" s="15"/>
    </row>
    <row r="246" customFormat="false" ht="18" hidden="false" customHeight="true" outlineLevel="0" collapsed="false">
      <c r="A246" s="26"/>
      <c r="B246" s="15"/>
      <c r="C246" s="15"/>
      <c r="D246" s="16"/>
      <c r="E246" s="16"/>
      <c r="F246" s="15"/>
      <c r="O246" s="22"/>
      <c r="P246" s="16"/>
      <c r="Q246" s="23"/>
      <c r="R246" s="21"/>
      <c r="S246" s="15"/>
    </row>
    <row r="247" customFormat="false" ht="18" hidden="false" customHeight="true" outlineLevel="0" collapsed="false">
      <c r="A247" s="15"/>
      <c r="B247" s="15"/>
      <c r="C247" s="15"/>
      <c r="D247" s="16"/>
      <c r="E247" s="16"/>
      <c r="F247" s="15"/>
      <c r="O247" s="43"/>
      <c r="P247" s="16"/>
      <c r="Q247" s="23"/>
      <c r="R247" s="21"/>
      <c r="S247" s="15"/>
    </row>
    <row r="248" customFormat="false" ht="18" hidden="false" customHeight="true" outlineLevel="0" collapsed="false">
      <c r="B248" s="15"/>
      <c r="C248" s="15"/>
      <c r="D248" s="16"/>
      <c r="E248" s="16"/>
      <c r="F248" s="15"/>
      <c r="O248" s="43"/>
      <c r="P248" s="15"/>
      <c r="Q248" s="23"/>
      <c r="R248" s="21"/>
      <c r="S248" s="15"/>
    </row>
    <row r="249" customFormat="false" ht="18" hidden="false" customHeight="true" outlineLevel="0" collapsed="false">
      <c r="B249" s="15"/>
      <c r="C249" s="15"/>
      <c r="D249" s="16"/>
      <c r="E249" s="16"/>
      <c r="F249" s="15"/>
      <c r="O249" s="43"/>
      <c r="P249" s="15"/>
      <c r="Q249" s="23"/>
      <c r="R249" s="21"/>
      <c r="S249" s="15"/>
    </row>
    <row r="250" customFormat="false" ht="18" hidden="false" customHeight="true" outlineLevel="0" collapsed="false">
      <c r="B250" s="15"/>
      <c r="C250" s="15"/>
      <c r="D250" s="16"/>
      <c r="E250" s="16"/>
      <c r="F250" s="15"/>
      <c r="O250" s="43"/>
      <c r="P250" s="15"/>
      <c r="Q250" s="23"/>
      <c r="R250" s="21"/>
      <c r="S250" s="15"/>
    </row>
    <row r="251" customFormat="false" ht="16.5" hidden="false" customHeight="true" outlineLevel="0" collapsed="false">
      <c r="B251" s="15"/>
      <c r="C251" s="15"/>
      <c r="D251" s="16"/>
      <c r="E251" s="16"/>
      <c r="F251" s="15"/>
      <c r="O251" s="22"/>
      <c r="P251" s="15"/>
      <c r="Q251" s="23"/>
      <c r="R251" s="21"/>
      <c r="S251" s="15"/>
    </row>
    <row r="252" customFormat="false" ht="34.5" hidden="false" customHeight="true" outlineLevel="0" collapsed="false">
      <c r="B252" s="15"/>
      <c r="C252" s="15"/>
      <c r="D252" s="16"/>
      <c r="E252" s="16"/>
      <c r="F252" s="15"/>
      <c r="O252" s="22"/>
      <c r="P252" s="15"/>
      <c r="Q252" s="23"/>
      <c r="R252" s="14"/>
      <c r="S252" s="15"/>
    </row>
    <row r="253" customFormat="false" ht="16.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3"/>
      <c r="R253" s="14"/>
      <c r="S253" s="15"/>
    </row>
    <row r="254" customFormat="false" ht="16.5" hidden="false" customHeight="true" outlineLevel="0" collapsed="false">
      <c r="B254" s="27"/>
      <c r="C254" s="27"/>
      <c r="D254" s="28"/>
      <c r="E254" s="28"/>
      <c r="F254" s="27"/>
      <c r="O254" s="22"/>
      <c r="P254" s="15"/>
      <c r="Q254" s="23"/>
      <c r="R254" s="14"/>
      <c r="S254" s="15"/>
    </row>
    <row r="255" customFormat="false" ht="16.5" hidden="false" customHeight="true" outlineLevel="0" collapsed="false">
      <c r="B255" s="27"/>
      <c r="C255" s="27"/>
      <c r="D255" s="28"/>
      <c r="E255" s="28"/>
      <c r="F255" s="27"/>
      <c r="O255" s="22"/>
      <c r="P255" s="15"/>
      <c r="Q255" s="23"/>
      <c r="R255" s="14"/>
      <c r="S255" s="15"/>
    </row>
    <row r="256" customFormat="false" ht="16.5" hidden="false" customHeight="true" outlineLevel="0" collapsed="false">
      <c r="B256" s="27"/>
      <c r="C256" s="27"/>
      <c r="D256" s="28"/>
      <c r="E256" s="28"/>
      <c r="F256" s="27"/>
      <c r="O256" s="22"/>
      <c r="P256" s="15"/>
      <c r="Q256" s="23"/>
      <c r="R256" s="14"/>
      <c r="S256" s="15"/>
    </row>
    <row r="257" customFormat="false" ht="18.75" hidden="false" customHeight="true" outlineLevel="0" collapsed="false">
      <c r="B257" s="27"/>
      <c r="C257" s="27"/>
      <c r="D257" s="28"/>
      <c r="E257" s="28"/>
      <c r="F257" s="27"/>
      <c r="O257" s="22"/>
      <c r="P257" s="15"/>
      <c r="Q257" s="23"/>
      <c r="R257" s="14"/>
      <c r="S257" s="15"/>
    </row>
    <row r="258" customFormat="false" ht="17.25" hidden="false" customHeight="tru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7.25" hidden="false" customHeight="tru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  <c r="S271" s="15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  <c r="S272" s="15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  <c r="S273" s="15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  <c r="S274" s="15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  <c r="S275" s="15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  <c r="S276" s="15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54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54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54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5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5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5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5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5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5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5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  <c r="R352" s="56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  <c r="R353" s="56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  <c r="R354" s="56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57"/>
      <c r="Q355" s="54"/>
      <c r="R355" s="56"/>
    </row>
    <row r="356" customFormat="false" ht="15.75" hidden="false" customHeight="false" outlineLevel="0" collapsed="false">
      <c r="B356" s="15"/>
      <c r="C356" s="15"/>
      <c r="D356" s="16"/>
      <c r="E356" s="16"/>
      <c r="F356" s="15"/>
      <c r="O356" s="57"/>
      <c r="Q356" s="54"/>
      <c r="R356" s="56"/>
    </row>
    <row r="357" customFormat="false" ht="15.75" hidden="false" customHeight="false" outlineLevel="0" collapsed="false">
      <c r="B357" s="15"/>
      <c r="C357" s="15"/>
      <c r="D357" s="16"/>
      <c r="E357" s="16"/>
      <c r="F357" s="15"/>
      <c r="O357" s="57"/>
      <c r="Q357" s="54"/>
      <c r="R357" s="56"/>
    </row>
    <row r="358" customFormat="false" ht="15.75" hidden="false" customHeight="false" outlineLevel="0" collapsed="false">
      <c r="B358" s="15"/>
      <c r="C358" s="15"/>
      <c r="D358" s="16"/>
      <c r="E358" s="16"/>
      <c r="F358" s="15"/>
      <c r="O358" s="57"/>
      <c r="Q358" s="54"/>
      <c r="R358" s="56"/>
    </row>
    <row r="359" customFormat="false" ht="15.75" hidden="false" customHeight="false" outlineLevel="0" collapsed="false">
      <c r="B359" s="15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15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15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.75" hidden="false" customHeight="false" outlineLevel="0" collapsed="false">
      <c r="B369" s="58"/>
      <c r="C369" s="15"/>
      <c r="D369" s="16"/>
      <c r="E369" s="16"/>
      <c r="F369" s="15"/>
      <c r="O369" s="57"/>
      <c r="Q369" s="54"/>
    </row>
    <row r="370" customFormat="false" ht="15.75" hidden="false" customHeight="false" outlineLevel="0" collapsed="false">
      <c r="B370" s="58"/>
      <c r="C370" s="15"/>
      <c r="D370" s="16"/>
      <c r="E370" s="16"/>
      <c r="F370" s="15"/>
      <c r="O370" s="57"/>
      <c r="Q370" s="54"/>
    </row>
    <row r="371" customFormat="false" ht="15.75" hidden="false" customHeight="false" outlineLevel="0" collapsed="false">
      <c r="B371" s="58"/>
      <c r="C371" s="15"/>
      <c r="D371" s="16"/>
      <c r="E371" s="16"/>
      <c r="F371" s="15"/>
      <c r="O371" s="57"/>
      <c r="Q371" s="54"/>
    </row>
    <row r="372" customFormat="false" ht="15.75" hidden="false" customHeight="false" outlineLevel="0" collapsed="false">
      <c r="B372" s="58"/>
      <c r="C372" s="15"/>
      <c r="D372" s="16"/>
      <c r="E372" s="16"/>
      <c r="F372" s="15"/>
      <c r="O372" s="57"/>
      <c r="Q372" s="54"/>
    </row>
    <row r="373" customFormat="false" ht="15.75" hidden="false" customHeight="false" outlineLevel="0" collapsed="false">
      <c r="B373" s="58"/>
      <c r="C373" s="15"/>
      <c r="D373" s="16"/>
      <c r="E373" s="16"/>
      <c r="F373" s="15"/>
      <c r="O373" s="57"/>
      <c r="Q373" s="54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  <c r="O382" s="57"/>
    </row>
    <row r="383" customFormat="false" ht="15" hidden="false" customHeight="false" outlineLevel="0" collapsed="false">
      <c r="B383" s="58"/>
      <c r="C383" s="15"/>
      <c r="D383" s="16"/>
      <c r="E383" s="16"/>
      <c r="F383" s="15"/>
      <c r="O383" s="57"/>
    </row>
    <row r="384" customFormat="false" ht="15" hidden="false" customHeight="false" outlineLevel="0" collapsed="false">
      <c r="B384" s="58"/>
      <c r="C384" s="15"/>
      <c r="D384" s="16"/>
      <c r="E384" s="16"/>
      <c r="F384" s="15"/>
      <c r="O384" s="57"/>
    </row>
    <row r="385" customFormat="false" ht="15" hidden="false" customHeight="false" outlineLevel="0" collapsed="false">
      <c r="B385" s="58"/>
      <c r="C385" s="15"/>
      <c r="D385" s="16"/>
      <c r="E385" s="16"/>
      <c r="F385" s="15"/>
      <c r="O385" s="57"/>
    </row>
    <row r="386" customFormat="false" ht="15" hidden="false" customHeight="false" outlineLevel="0" collapsed="false">
      <c r="B386" s="58"/>
      <c r="C386" s="15"/>
      <c r="D386" s="16"/>
      <c r="E386" s="16"/>
      <c r="F386" s="15"/>
      <c r="O386" s="57"/>
    </row>
    <row r="387" customFormat="false" ht="15" hidden="false" customHeight="false" outlineLevel="0" collapsed="false">
      <c r="B387" s="58"/>
      <c r="C387" s="15"/>
      <c r="D387" s="16"/>
      <c r="E387" s="16"/>
      <c r="F387" s="15"/>
      <c r="O387" s="57"/>
    </row>
    <row r="388" customFormat="false" ht="15" hidden="false" customHeight="false" outlineLevel="0" collapsed="false">
      <c r="B388" s="58"/>
      <c r="C388" s="15"/>
      <c r="D388" s="16"/>
      <c r="E388" s="16"/>
      <c r="F388" s="15"/>
      <c r="O388" s="57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  <row r="458" customFormat="false" ht="15" hidden="false" customHeight="false" outlineLevel="0" collapsed="false">
      <c r="B458" s="58"/>
      <c r="C458" s="15"/>
      <c r="D458" s="16"/>
      <c r="E458" s="16"/>
      <c r="F458" s="15"/>
    </row>
    <row r="459" customFormat="false" ht="15" hidden="false" customHeight="false" outlineLevel="0" collapsed="false">
      <c r="B459" s="58"/>
      <c r="C459" s="15"/>
      <c r="D459" s="16"/>
      <c r="E459" s="16"/>
      <c r="F459" s="15"/>
    </row>
    <row r="460" customFormat="false" ht="15" hidden="false" customHeight="false" outlineLevel="0" collapsed="false">
      <c r="B460" s="58"/>
      <c r="C460" s="15"/>
      <c r="D460" s="16"/>
      <c r="E460" s="16"/>
      <c r="F460" s="15"/>
    </row>
    <row r="461" customFormat="false" ht="15" hidden="false" customHeight="false" outlineLevel="0" collapsed="false">
      <c r="B461" s="58"/>
      <c r="C461" s="15"/>
      <c r="D461" s="16"/>
      <c r="E461" s="16"/>
      <c r="F461" s="15"/>
    </row>
    <row r="462" customFormat="false" ht="15" hidden="false" customHeight="false" outlineLevel="0" collapsed="false">
      <c r="B462" s="58"/>
      <c r="C462" s="15"/>
      <c r="D462" s="16"/>
      <c r="E462" s="16"/>
      <c r="F462" s="15"/>
    </row>
    <row r="463" customFormat="false" ht="15" hidden="false" customHeight="false" outlineLevel="0" collapsed="false">
      <c r="B463" s="58"/>
      <c r="C463" s="15"/>
      <c r="D463" s="16"/>
      <c r="E463" s="16"/>
      <c r="F463" s="15"/>
    </row>
    <row r="464" customFormat="false" ht="15" hidden="false" customHeight="false" outlineLevel="0" collapsed="false">
      <c r="B464" s="58"/>
      <c r="C464" s="15"/>
      <c r="D464" s="16"/>
      <c r="E464" s="16"/>
      <c r="F464" s="15"/>
    </row>
  </sheetData>
  <mergeCells count="1">
    <mergeCell ref="B1:R2"/>
  </mergeCells>
  <hyperlinks>
    <hyperlink ref="Q27" r:id="rId1" display="http://186.10.112.154/transparencia/ta/2020/muni/finanzas/ago/dae1719.pdf"/>
    <hyperlink ref="Q29" r:id="rId2" display="http://186.10.112.154/transparencia/ta/2020/muni/finanzas/ago/dae1719.pdf"/>
    <hyperlink ref="Q192" r:id="rId3" display="http://186.10.112.154/transparencia/ta/2020/muni/finanzas/ago/dae1719.pdf"/>
    <hyperlink ref="Q202" r:id="rId4" display="http://186.10.112.154/transparencia/ta/2020/muni/finanzas/ago/dae1719.pdf"/>
    <hyperlink ref="Q220" r:id="rId5" display="http://186.10.112.154/transparencia/ta/2020/muni/finanzas/ago/dae1719.pdf"/>
    <hyperlink ref="Q224" r:id="rId6" display="http://186.10.112.154/transparencia/ta/2020/muni/finanzas/ago/dae1719.pdf"/>
    <hyperlink ref="Q225" r:id="rId7" display="http://186.10.112.154/transparencia/ta/2020/muni/finanzas/ago/dae1719.pdf"/>
    <hyperlink ref="Q226" r:id="rId8" display="http://186.10.112.154/transparencia/ta/2020/muni/finanzas/ago/dae1719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11-27T11:26:20Z</dcterms:modified>
  <cp:revision>0</cp:revision>
  <dc:subject/>
  <dc:title/>
</cp:coreProperties>
</file>