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276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007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http://186.10.112.154/transparencia/ta/2020/muni/finanzas/may/dae832.pdf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242</t>
  </si>
  <si>
    <t xml:space="preserve">Proyecto Pozo Profundo Club Flor del Llano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muni/finanzas/may/dae832.pdf" TargetMode="External"/><Relationship Id="rId2" Type="http://schemas.openxmlformats.org/officeDocument/2006/relationships/hyperlink" Target="http://186.10.112.154/transparencia/ta/2020/muni/finanzas/may/dae832.pdf" TargetMode="External"/><Relationship Id="rId3" Type="http://schemas.openxmlformats.org/officeDocument/2006/relationships/hyperlink" Target="http://186.10.112.154/transparencia/ta/2020/muni/finanzas/may/dae832.pdf" TargetMode="External"/><Relationship Id="rId4" Type="http://schemas.openxmlformats.org/officeDocument/2006/relationships/hyperlink" Target="http://186.10.112.154/transparencia/ta/2020/muni/finanzas/may/dae832.pdf" TargetMode="External"/><Relationship Id="rId5" Type="http://schemas.openxmlformats.org/officeDocument/2006/relationships/hyperlink" Target="http://186.10.112.154/transparencia/ta/2020/muni/finanzas/may/dae832.pdf" TargetMode="External"/><Relationship Id="rId6" Type="http://schemas.openxmlformats.org/officeDocument/2006/relationships/hyperlink" Target="http://186.10.112.154/transparencia/ta/2020/muni/finanzas/may/dae832.pdf" TargetMode="External"/><Relationship Id="rId7" Type="http://schemas.openxmlformats.org/officeDocument/2006/relationships/hyperlink" Target="http://186.10.112.154/transparencia/ta/2020/muni/finanzas/may/dae8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1" activeCellId="0" sqref="B1:R2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4582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7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.7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55000000</v>
      </c>
      <c r="H9" s="11" t="s">
        <v>18</v>
      </c>
      <c r="I9" s="11" t="s">
        <v>19</v>
      </c>
      <c r="J9" s="11" t="s">
        <v>27</v>
      </c>
      <c r="K9" s="11" t="s">
        <v>20</v>
      </c>
      <c r="L9" s="11" t="s">
        <v>21</v>
      </c>
      <c r="M9" s="11" t="s">
        <v>22</v>
      </c>
      <c r="N9" s="18" t="s">
        <v>29</v>
      </c>
      <c r="O9" s="19"/>
      <c r="P9" s="15"/>
      <c r="Q9" s="23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17000000</v>
      </c>
      <c r="H10" s="11" t="s">
        <v>18</v>
      </c>
      <c r="I10" s="11" t="s">
        <v>19</v>
      </c>
      <c r="J10" s="11" t="s">
        <v>27</v>
      </c>
      <c r="K10" s="11" t="s">
        <v>24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5000000</v>
      </c>
      <c r="H11" s="11" t="s">
        <v>18</v>
      </c>
      <c r="I11" s="11" t="s">
        <v>19</v>
      </c>
      <c r="J11" s="11" t="s">
        <v>27</v>
      </c>
      <c r="K11" s="11" t="s">
        <v>27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1544851</v>
      </c>
      <c r="H12" s="11" t="s">
        <v>18</v>
      </c>
      <c r="I12" s="11" t="s">
        <v>19</v>
      </c>
      <c r="J12" s="11" t="s">
        <v>27</v>
      </c>
      <c r="K12" s="11" t="s">
        <v>32</v>
      </c>
      <c r="L12" s="11" t="s">
        <v>21</v>
      </c>
      <c r="M12" s="11" t="s">
        <v>22</v>
      </c>
      <c r="N12" s="18" t="s">
        <v>33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45978000</v>
      </c>
      <c r="H13" s="11" t="s">
        <v>18</v>
      </c>
      <c r="I13" s="11" t="s">
        <v>19</v>
      </c>
      <c r="J13" s="11" t="s">
        <v>27</v>
      </c>
      <c r="K13" s="11" t="s">
        <v>34</v>
      </c>
      <c r="L13" s="11" t="s">
        <v>20</v>
      </c>
      <c r="M13" s="11" t="s">
        <v>22</v>
      </c>
      <c r="N13" s="18" t="s">
        <v>35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7</v>
      </c>
      <c r="K14" s="11" t="s">
        <v>34</v>
      </c>
      <c r="L14" s="11" t="s">
        <v>24</v>
      </c>
      <c r="M14" s="11" t="s">
        <v>36</v>
      </c>
      <c r="N14" s="18" t="s">
        <v>37</v>
      </c>
      <c r="O14" s="19"/>
      <c r="P14" s="15"/>
      <c r="Q14" s="23"/>
      <c r="R14" s="21"/>
      <c r="S14" s="15"/>
    </row>
    <row r="15" customFormat="false" ht="1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95000000</v>
      </c>
      <c r="H15" s="11" t="s">
        <v>18</v>
      </c>
      <c r="I15" s="11" t="s">
        <v>19</v>
      </c>
      <c r="J15" s="11" t="s">
        <v>27</v>
      </c>
      <c r="K15" s="11" t="s">
        <v>34</v>
      </c>
      <c r="L15" s="11" t="s">
        <v>27</v>
      </c>
      <c r="M15" s="11" t="s">
        <v>22</v>
      </c>
      <c r="N15" s="18" t="s">
        <v>38</v>
      </c>
      <c r="O15" s="19"/>
      <c r="P15" s="16"/>
      <c r="Q15" s="20"/>
      <c r="R15" s="21"/>
      <c r="S15" s="15"/>
    </row>
    <row r="16" customFormat="false" ht="15.7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5000000</v>
      </c>
      <c r="H16" s="11" t="s">
        <v>18</v>
      </c>
      <c r="I16" s="11" t="s">
        <v>19</v>
      </c>
      <c r="J16" s="11" t="s">
        <v>27</v>
      </c>
      <c r="K16" s="11" t="s">
        <v>34</v>
      </c>
      <c r="L16" s="11" t="s">
        <v>32</v>
      </c>
      <c r="M16" s="11" t="s">
        <v>22</v>
      </c>
      <c r="N16" s="18" t="s">
        <v>39</v>
      </c>
      <c r="O16" s="19"/>
      <c r="P16" s="15"/>
      <c r="Q16" s="23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4</v>
      </c>
      <c r="K17" s="11" t="s">
        <v>21</v>
      </c>
      <c r="L17" s="11" t="s">
        <v>21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320250000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8" t="s">
        <v>42</v>
      </c>
      <c r="O18" s="22"/>
      <c r="P18" s="16"/>
      <c r="Q18" s="20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533750000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8" t="s">
        <v>43</v>
      </c>
      <c r="O19" s="19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60000000</v>
      </c>
      <c r="H20" s="11" t="s">
        <v>18</v>
      </c>
      <c r="I20" s="11" t="s">
        <v>41</v>
      </c>
      <c r="J20" s="11" t="s">
        <v>24</v>
      </c>
      <c r="K20" s="11" t="s">
        <v>21</v>
      </c>
      <c r="L20" s="11" t="s">
        <v>21</v>
      </c>
      <c r="M20" s="11" t="s">
        <v>22</v>
      </c>
      <c r="N20" s="18" t="s">
        <v>44</v>
      </c>
      <c r="O20" s="24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290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8" t="s">
        <v>45</v>
      </c>
      <c r="O21" s="19"/>
      <c r="P21" s="16"/>
      <c r="Q21" s="20"/>
      <c r="R21" s="21"/>
      <c r="S21" s="15"/>
    </row>
    <row r="22" customFormat="false" ht="15.7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5"/>
      <c r="Q22" s="23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18</v>
      </c>
      <c r="J23" s="11" t="s">
        <v>24</v>
      </c>
      <c r="K23" s="11" t="s">
        <v>20</v>
      </c>
      <c r="L23" s="11" t="s">
        <v>21</v>
      </c>
      <c r="M23" s="11" t="s">
        <v>22</v>
      </c>
      <c r="N23" s="15" t="s">
        <v>48</v>
      </c>
      <c r="O23" s="19"/>
      <c r="P23" s="15"/>
      <c r="Q23" s="23"/>
      <c r="R23" s="21"/>
      <c r="S23" s="15"/>
    </row>
    <row r="24" customFormat="false" ht="19.5" hidden="false" customHeight="tru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71990000</v>
      </c>
      <c r="H24" s="11" t="s">
        <v>46</v>
      </c>
      <c r="I24" s="11" t="s">
        <v>18</v>
      </c>
      <c r="J24" s="11" t="s">
        <v>24</v>
      </c>
      <c r="K24" s="11" t="s">
        <v>24</v>
      </c>
      <c r="L24" s="11" t="s">
        <v>21</v>
      </c>
      <c r="M24" s="11" t="s">
        <v>22</v>
      </c>
      <c r="N24" s="15" t="s">
        <v>49</v>
      </c>
      <c r="O24" s="22"/>
      <c r="P24" s="16"/>
      <c r="Q24" s="20"/>
      <c r="R24" s="21"/>
      <c r="S24" s="15"/>
    </row>
    <row r="25" customFormat="false" ht="21.7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0000</v>
      </c>
      <c r="H25" s="11" t="s">
        <v>46</v>
      </c>
      <c r="I25" s="11" t="s">
        <v>18</v>
      </c>
      <c r="J25" s="11" t="s">
        <v>24</v>
      </c>
      <c r="K25" s="11" t="s">
        <v>34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15" hidden="false" customHeight="fals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51</v>
      </c>
      <c r="K26" s="11" t="s">
        <v>21</v>
      </c>
      <c r="L26" s="11" t="s">
        <v>21</v>
      </c>
      <c r="M26" s="11" t="s">
        <v>22</v>
      </c>
      <c r="N26" s="15" t="s">
        <v>52</v>
      </c>
      <c r="O26" s="22"/>
      <c r="P26" s="16"/>
      <c r="Q26" s="20"/>
      <c r="R26" s="21"/>
      <c r="S26" s="15"/>
    </row>
    <row r="27" customFormat="false" ht="18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5000000</v>
      </c>
      <c r="H27" s="11" t="s">
        <v>53</v>
      </c>
      <c r="I27" s="11" t="s">
        <v>19</v>
      </c>
      <c r="J27" s="11" t="s">
        <v>21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A28" s="25"/>
      <c r="B28" s="15" t="n">
        <v>2020</v>
      </c>
      <c r="C28" s="26" t="s">
        <v>17</v>
      </c>
      <c r="D28" s="27" t="s">
        <v>17</v>
      </c>
      <c r="E28" s="27" t="s">
        <v>17</v>
      </c>
      <c r="F28" s="26" t="s">
        <v>17</v>
      </c>
      <c r="G28" s="17" t="n">
        <v>10000</v>
      </c>
      <c r="H28" s="28" t="s">
        <v>53</v>
      </c>
      <c r="I28" s="28" t="s">
        <v>55</v>
      </c>
      <c r="J28" s="28" t="s">
        <v>21</v>
      </c>
      <c r="K28" s="28" t="s">
        <v>21</v>
      </c>
      <c r="L28" s="28" t="s">
        <v>21</v>
      </c>
      <c r="M28" s="28" t="s">
        <v>22</v>
      </c>
      <c r="N28" s="26" t="s">
        <v>56</v>
      </c>
      <c r="O28" s="22"/>
      <c r="P28" s="16"/>
      <c r="Q28" s="20"/>
      <c r="R28" s="21"/>
      <c r="S28" s="15"/>
    </row>
    <row r="29" customFormat="false" ht="15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50000000</v>
      </c>
      <c r="H29" s="11" t="s">
        <v>57</v>
      </c>
      <c r="I29" s="11" t="s">
        <v>19</v>
      </c>
      <c r="J29" s="11" t="s">
        <v>20</v>
      </c>
      <c r="K29" s="11" t="s">
        <v>21</v>
      </c>
      <c r="L29" s="11" t="s">
        <v>21</v>
      </c>
      <c r="M29" s="11" t="s">
        <v>22</v>
      </c>
      <c r="N29" s="15" t="s">
        <v>58</v>
      </c>
      <c r="O29" s="22"/>
      <c r="P29" s="16"/>
      <c r="Q29" s="20"/>
      <c r="R29" s="21"/>
      <c r="S29" s="15"/>
    </row>
    <row r="30" customFormat="false" ht="30" hidden="false" customHeight="fals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10000</v>
      </c>
      <c r="H30" s="11" t="s">
        <v>57</v>
      </c>
      <c r="I30" s="11" t="s">
        <v>19</v>
      </c>
      <c r="J30" s="11" t="s">
        <v>24</v>
      </c>
      <c r="K30" s="11" t="s">
        <v>21</v>
      </c>
      <c r="L30" s="11" t="s">
        <v>21</v>
      </c>
      <c r="M30" s="11" t="s">
        <v>22</v>
      </c>
      <c r="N30" s="15" t="s">
        <v>59</v>
      </c>
      <c r="O30" s="22"/>
      <c r="P30" s="16"/>
      <c r="Q30" s="20"/>
      <c r="R30" s="21"/>
      <c r="S30" s="15"/>
    </row>
    <row r="31" customFormat="false" ht="15.75" hidden="false" customHeight="false" outlineLevel="0" collapsed="false">
      <c r="B31" s="15" t="n">
        <v>2020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0000</v>
      </c>
      <c r="H31" s="11" t="s">
        <v>57</v>
      </c>
      <c r="I31" s="11" t="s">
        <v>41</v>
      </c>
      <c r="J31" s="11" t="s">
        <v>20</v>
      </c>
      <c r="K31" s="11" t="s">
        <v>20</v>
      </c>
      <c r="L31" s="11" t="s">
        <v>21</v>
      </c>
      <c r="M31" s="11" t="s">
        <v>22</v>
      </c>
      <c r="N31" s="15" t="s">
        <v>60</v>
      </c>
      <c r="O31" s="22"/>
      <c r="P31" s="15"/>
      <c r="Q31" s="23"/>
      <c r="R31" s="21"/>
      <c r="S31" s="15"/>
    </row>
    <row r="32" customFormat="false" ht="15.7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6000000</v>
      </c>
      <c r="H32" s="11" t="s">
        <v>57</v>
      </c>
      <c r="I32" s="11" t="s">
        <v>41</v>
      </c>
      <c r="J32" s="11" t="s">
        <v>24</v>
      </c>
      <c r="K32" s="11" t="s">
        <v>24</v>
      </c>
      <c r="L32" s="11" t="s">
        <v>21</v>
      </c>
      <c r="M32" s="11" t="s">
        <v>22</v>
      </c>
      <c r="N32" s="15" t="s">
        <v>61</v>
      </c>
      <c r="O32" s="22"/>
      <c r="P32" s="15"/>
      <c r="Q32" s="23"/>
      <c r="R32" s="21"/>
      <c r="S32" s="15"/>
    </row>
    <row r="33" customFormat="false" ht="22.5" hidden="false" customHeight="tru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2500000</v>
      </c>
      <c r="H33" s="11" t="s">
        <v>57</v>
      </c>
      <c r="I33" s="11" t="s">
        <v>41</v>
      </c>
      <c r="J33" s="11" t="s">
        <v>27</v>
      </c>
      <c r="K33" s="11" t="s">
        <v>21</v>
      </c>
      <c r="L33" s="11" t="s">
        <v>21</v>
      </c>
      <c r="M33" s="11" t="s">
        <v>22</v>
      </c>
      <c r="N33" s="15" t="s">
        <v>62</v>
      </c>
      <c r="O33" s="22"/>
      <c r="P33" s="16"/>
      <c r="Q33" s="20"/>
      <c r="R33" s="21"/>
      <c r="S33" s="15"/>
    </row>
    <row r="34" customFormat="false" ht="21" hidden="false" customHeight="tru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800000</v>
      </c>
      <c r="H34" s="11" t="s">
        <v>57</v>
      </c>
      <c r="I34" s="11" t="s">
        <v>41</v>
      </c>
      <c r="J34" s="11" t="s">
        <v>32</v>
      </c>
      <c r="K34" s="11" t="s">
        <v>21</v>
      </c>
      <c r="L34" s="11" t="s">
        <v>21</v>
      </c>
      <c r="M34" s="11" t="s">
        <v>22</v>
      </c>
      <c r="N34" s="15" t="s">
        <v>63</v>
      </c>
      <c r="O34" s="22"/>
      <c r="P34" s="16"/>
      <c r="Q34" s="20"/>
      <c r="R34" s="21"/>
      <c r="S34" s="15"/>
    </row>
    <row r="35" customFormat="false" ht="21.75" hidden="false" customHeight="tru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2000000</v>
      </c>
      <c r="H35" s="11" t="s">
        <v>57</v>
      </c>
      <c r="I35" s="11" t="s">
        <v>41</v>
      </c>
      <c r="J35" s="11" t="s">
        <v>64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30" hidden="false" customHeight="fals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13000000</v>
      </c>
      <c r="H36" s="11" t="s">
        <v>57</v>
      </c>
      <c r="I36" s="11" t="s">
        <v>41</v>
      </c>
      <c r="J36" s="11" t="s">
        <v>66</v>
      </c>
      <c r="K36" s="11" t="s">
        <v>21</v>
      </c>
      <c r="L36" s="11" t="s">
        <v>21</v>
      </c>
      <c r="M36" s="11" t="s">
        <v>22</v>
      </c>
      <c r="N36" s="15" t="s">
        <v>67</v>
      </c>
      <c r="O36" s="22"/>
      <c r="P36" s="16"/>
      <c r="Q36" s="20"/>
      <c r="R36" s="21"/>
      <c r="S36" s="15"/>
    </row>
    <row r="37" customFormat="false" ht="30" hidden="false" customHeight="fals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10000</v>
      </c>
      <c r="H37" s="11" t="s">
        <v>57</v>
      </c>
      <c r="I37" s="11" t="s">
        <v>41</v>
      </c>
      <c r="J37" s="11" t="s">
        <v>68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5"/>
      <c r="Q37" s="23"/>
      <c r="R37" s="21"/>
      <c r="S37" s="15"/>
    </row>
    <row r="38" customFormat="false" ht="19.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2000000</v>
      </c>
      <c r="H38" s="11" t="s">
        <v>57</v>
      </c>
      <c r="I38" s="11" t="s">
        <v>41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17.25" hidden="false" customHeight="tru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3532603650</v>
      </c>
      <c r="H39" s="11" t="s">
        <v>57</v>
      </c>
      <c r="I39" s="11" t="s">
        <v>18</v>
      </c>
      <c r="J39" s="11" t="s">
        <v>20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5"/>
      <c r="Q39" s="23"/>
      <c r="R39" s="21"/>
      <c r="S39" s="15"/>
    </row>
    <row r="40" customFormat="false" ht="24" hidden="false" customHeight="tru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29" t="n">
        <v>10000</v>
      </c>
      <c r="H40" s="11" t="s">
        <v>57</v>
      </c>
      <c r="I40" s="11" t="s">
        <v>18</v>
      </c>
      <c r="J40" s="11" t="s">
        <v>27</v>
      </c>
      <c r="K40" s="11" t="s">
        <v>20</v>
      </c>
      <c r="L40" s="11" t="s">
        <v>21</v>
      </c>
      <c r="M40" s="11" t="s">
        <v>22</v>
      </c>
      <c r="N40" s="15" t="s">
        <v>73</v>
      </c>
      <c r="O40" s="22"/>
      <c r="P40" s="16"/>
      <c r="Q40" s="20"/>
      <c r="R40" s="21"/>
      <c r="S40" s="15"/>
    </row>
    <row r="41" customFormat="false" ht="15.75" hidden="false" customHeight="fals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2000000</v>
      </c>
      <c r="H41" s="11" t="s">
        <v>57</v>
      </c>
      <c r="I41" s="11" t="s">
        <v>74</v>
      </c>
      <c r="J41" s="11" t="s">
        <v>20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5"/>
      <c r="Q41" s="23"/>
      <c r="R41" s="21"/>
      <c r="S41" s="15"/>
    </row>
    <row r="42" customFormat="false" ht="15" hidden="false" customHeight="fals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10000</v>
      </c>
      <c r="H42" s="11" t="s">
        <v>57</v>
      </c>
      <c r="I42" s="11" t="s">
        <v>74</v>
      </c>
      <c r="J42" s="11" t="s">
        <v>34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6"/>
      <c r="Q42" s="20"/>
      <c r="R42" s="21"/>
      <c r="S42" s="15"/>
    </row>
    <row r="43" customFormat="false" ht="17.25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17" t="n">
        <v>5000000</v>
      </c>
      <c r="H43" s="11" t="s">
        <v>57</v>
      </c>
      <c r="I43" s="11" t="s">
        <v>55</v>
      </c>
      <c r="J43" s="11" t="s">
        <v>20</v>
      </c>
      <c r="K43" s="11" t="s">
        <v>21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8" hidden="false" customHeight="tru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1500000</v>
      </c>
      <c r="H44" s="11" t="s">
        <v>57</v>
      </c>
      <c r="I44" s="11" t="s">
        <v>55</v>
      </c>
      <c r="J44" s="11" t="s">
        <v>34</v>
      </c>
      <c r="K44" s="11" t="s">
        <v>21</v>
      </c>
      <c r="L44" s="11" t="s">
        <v>21</v>
      </c>
      <c r="M44" s="11" t="s">
        <v>22</v>
      </c>
      <c r="N44" s="15" t="s">
        <v>78</v>
      </c>
      <c r="O44" s="22"/>
      <c r="P44" s="16"/>
      <c r="Q44" s="20"/>
      <c r="R44" s="21"/>
      <c r="S44" s="15"/>
    </row>
    <row r="45" customFormat="false" ht="15" hidden="false" customHeight="tru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79</v>
      </c>
      <c r="I45" s="11" t="s">
        <v>19</v>
      </c>
      <c r="J45" s="11" t="s">
        <v>21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4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10000</v>
      </c>
      <c r="H46" s="11" t="s">
        <v>79</v>
      </c>
      <c r="I46" s="11" t="s">
        <v>41</v>
      </c>
      <c r="J46" s="11" t="s">
        <v>21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5"/>
      <c r="Q46" s="23"/>
      <c r="R46" s="21"/>
      <c r="S46" s="15"/>
    </row>
    <row r="47" customFormat="false" ht="15" hidden="false" customHeight="fals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60000000</v>
      </c>
      <c r="H47" s="11" t="s">
        <v>79</v>
      </c>
      <c r="I47" s="11" t="s">
        <v>18</v>
      </c>
      <c r="J47" s="11" t="s">
        <v>21</v>
      </c>
      <c r="K47" s="11" t="s">
        <v>21</v>
      </c>
      <c r="L47" s="11" t="s">
        <v>21</v>
      </c>
      <c r="M47" s="11" t="s">
        <v>22</v>
      </c>
      <c r="N47" s="15" t="s">
        <v>82</v>
      </c>
      <c r="O47" s="22"/>
      <c r="P47" s="16"/>
      <c r="Q47" s="20"/>
      <c r="R47" s="21"/>
      <c r="S47" s="15"/>
    </row>
    <row r="48" customFormat="false" ht="15" hidden="false" customHeight="fals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79</v>
      </c>
      <c r="I48" s="11" t="s">
        <v>74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3</v>
      </c>
      <c r="O48" s="22"/>
      <c r="P48" s="16"/>
      <c r="Q48" s="20"/>
      <c r="R48" s="21"/>
      <c r="S48" s="15"/>
    </row>
    <row r="49" customFormat="false" ht="15" hidden="false" customHeight="false" outlineLevel="0" collapsed="false">
      <c r="A49" s="25"/>
      <c r="B49" s="15" t="n">
        <v>2020</v>
      </c>
      <c r="C49" s="26" t="s">
        <v>17</v>
      </c>
      <c r="D49" s="27" t="s">
        <v>17</v>
      </c>
      <c r="E49" s="27" t="s">
        <v>17</v>
      </c>
      <c r="F49" s="26" t="s">
        <v>17</v>
      </c>
      <c r="G49" s="17" t="n">
        <v>10000</v>
      </c>
      <c r="H49" s="28" t="s">
        <v>79</v>
      </c>
      <c r="I49" s="28" t="s">
        <v>46</v>
      </c>
      <c r="J49" s="28" t="s">
        <v>21</v>
      </c>
      <c r="K49" s="28" t="s">
        <v>21</v>
      </c>
      <c r="L49" s="28" t="s">
        <v>21</v>
      </c>
      <c r="M49" s="28" t="s">
        <v>22</v>
      </c>
      <c r="N49" s="26" t="s">
        <v>84</v>
      </c>
      <c r="O49" s="22"/>
      <c r="P49" s="16"/>
      <c r="Q49" s="20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20000000</v>
      </c>
      <c r="H50" s="11" t="s">
        <v>79</v>
      </c>
      <c r="I50" s="11" t="s">
        <v>55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6"/>
      <c r="Q50" s="20"/>
      <c r="R50" s="21"/>
      <c r="S50" s="15"/>
    </row>
    <row r="51" customFormat="false" ht="15.75" hidden="false" customHeight="tru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125000</v>
      </c>
      <c r="H51" s="11" t="s">
        <v>86</v>
      </c>
      <c r="I51" s="11" t="s">
        <v>20</v>
      </c>
      <c r="J51" s="11" t="s">
        <v>20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.75" hidden="false" customHeight="false" outlineLevel="0" collapsed="false">
      <c r="B52" s="15" t="n">
        <v>2020</v>
      </c>
      <c r="C52" s="15" t="s">
        <v>17</v>
      </c>
      <c r="D52" s="16" t="s">
        <v>17</v>
      </c>
      <c r="E52" s="16" t="s">
        <v>17</v>
      </c>
      <c r="F52" s="15" t="s">
        <v>17</v>
      </c>
      <c r="G52" s="17" t="n">
        <v>1875000</v>
      </c>
      <c r="H52" s="11" t="s">
        <v>88</v>
      </c>
      <c r="I52" s="11" t="s">
        <v>18</v>
      </c>
      <c r="J52" s="11" t="s">
        <v>66</v>
      </c>
      <c r="K52" s="11" t="s">
        <v>21</v>
      </c>
      <c r="L52" s="11" t="s">
        <v>21</v>
      </c>
      <c r="M52" s="11" t="s">
        <v>22</v>
      </c>
      <c r="N52" s="15" t="s">
        <v>87</v>
      </c>
      <c r="O52" s="22"/>
      <c r="P52" s="15"/>
      <c r="Q52" s="23"/>
      <c r="R52" s="21"/>
      <c r="S52" s="15"/>
    </row>
    <row r="53" customFormat="false" ht="16.5" hidden="false" customHeight="tru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5000000</v>
      </c>
      <c r="H53" s="11" t="s">
        <v>89</v>
      </c>
      <c r="I53" s="11" t="s">
        <v>79</v>
      </c>
      <c r="J53" s="11" t="s">
        <v>24</v>
      </c>
      <c r="K53" s="11" t="s">
        <v>21</v>
      </c>
      <c r="L53" s="11" t="s">
        <v>21</v>
      </c>
      <c r="M53" s="11" t="s">
        <v>22</v>
      </c>
      <c r="N53" s="15" t="s">
        <v>90</v>
      </c>
      <c r="O53" s="22"/>
      <c r="P53" s="16"/>
      <c r="Q53" s="20"/>
      <c r="R53" s="21"/>
      <c r="S53" s="15"/>
    </row>
    <row r="54" customFormat="false" ht="15" hidden="false" customHeight="fals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2000000</v>
      </c>
      <c r="H54" s="11" t="s">
        <v>89</v>
      </c>
      <c r="I54" s="11" t="s">
        <v>79</v>
      </c>
      <c r="J54" s="11" t="s">
        <v>27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26" t="s">
        <v>17</v>
      </c>
      <c r="D55" s="27" t="s">
        <v>17</v>
      </c>
      <c r="E55" s="27" t="s">
        <v>17</v>
      </c>
      <c r="F55" s="26" t="s">
        <v>17</v>
      </c>
      <c r="G55" s="17" t="n">
        <v>10000</v>
      </c>
      <c r="H55" s="11" t="s">
        <v>89</v>
      </c>
      <c r="I55" s="11" t="s">
        <v>79</v>
      </c>
      <c r="J55" s="11" t="s">
        <v>32</v>
      </c>
      <c r="K55" s="11" t="s">
        <v>21</v>
      </c>
      <c r="L55" s="11" t="s">
        <v>21</v>
      </c>
      <c r="M55" s="11" t="s">
        <v>22</v>
      </c>
      <c r="N55" s="15" t="s">
        <v>92</v>
      </c>
      <c r="O55" s="22"/>
      <c r="P55" s="15"/>
      <c r="Q55" s="23"/>
      <c r="R55" s="21"/>
      <c r="S55" s="15"/>
    </row>
    <row r="56" customFormat="false" ht="15.75" hidden="false" customHeight="fals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10000</v>
      </c>
      <c r="H56" s="11" t="s">
        <v>88</v>
      </c>
      <c r="I56" s="11" t="s">
        <v>19</v>
      </c>
      <c r="J56" s="11" t="s">
        <v>20</v>
      </c>
      <c r="K56" s="11" t="s">
        <v>21</v>
      </c>
      <c r="L56" s="11" t="s">
        <v>21</v>
      </c>
      <c r="M56" s="11" t="s">
        <v>22</v>
      </c>
      <c r="N56" s="15" t="s">
        <v>93</v>
      </c>
      <c r="O56" s="22"/>
      <c r="P56" s="15"/>
      <c r="Q56" s="23"/>
      <c r="R56" s="21"/>
      <c r="S56" s="15"/>
    </row>
    <row r="57" customFormat="false" ht="15.7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0000</v>
      </c>
      <c r="H57" s="11" t="s">
        <v>88</v>
      </c>
      <c r="I57" s="11" t="s">
        <v>19</v>
      </c>
      <c r="J57" s="11" t="s">
        <v>34</v>
      </c>
      <c r="K57" s="11" t="s">
        <v>21</v>
      </c>
      <c r="L57" s="11" t="s">
        <v>21</v>
      </c>
      <c r="M57" s="11" t="s">
        <v>22</v>
      </c>
      <c r="N57" s="15" t="s">
        <v>94</v>
      </c>
      <c r="O57" s="22"/>
      <c r="P57" s="15"/>
      <c r="Q57" s="23"/>
      <c r="R57" s="21"/>
      <c r="S57" s="15"/>
    </row>
    <row r="58" customFormat="false" ht="15" hidden="false" customHeight="false" outlineLevel="0" collapsed="false">
      <c r="B58" s="15" t="n">
        <v>2020</v>
      </c>
      <c r="C58" s="15" t="s">
        <v>17</v>
      </c>
      <c r="D58" s="16" t="s">
        <v>17</v>
      </c>
      <c r="E58" s="16" t="s">
        <v>17</v>
      </c>
      <c r="F58" s="15" t="s">
        <v>17</v>
      </c>
      <c r="G58" s="17" t="n">
        <v>10000</v>
      </c>
      <c r="H58" s="11" t="s">
        <v>88</v>
      </c>
      <c r="I58" s="11" t="s">
        <v>18</v>
      </c>
      <c r="J58" s="11" t="s">
        <v>24</v>
      </c>
      <c r="K58" s="11" t="s">
        <v>20</v>
      </c>
      <c r="L58" s="11" t="s">
        <v>21</v>
      </c>
      <c r="M58" s="11" t="s">
        <v>22</v>
      </c>
      <c r="N58" s="15" t="s">
        <v>95</v>
      </c>
      <c r="O58" s="19"/>
      <c r="P58" s="16"/>
      <c r="Q58" s="20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20000</v>
      </c>
      <c r="H59" s="11" t="s">
        <v>88</v>
      </c>
      <c r="I59" s="11" t="s">
        <v>18</v>
      </c>
      <c r="J59" s="11" t="s">
        <v>24</v>
      </c>
      <c r="K59" s="11" t="s">
        <v>24</v>
      </c>
      <c r="L59" s="11" t="s">
        <v>21</v>
      </c>
      <c r="M59" s="11" t="s">
        <v>22</v>
      </c>
      <c r="N59" s="15" t="s">
        <v>96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26" t="s">
        <v>17</v>
      </c>
      <c r="D60" s="27" t="s">
        <v>17</v>
      </c>
      <c r="E60" s="27" t="s">
        <v>17</v>
      </c>
      <c r="F60" s="26" t="s">
        <v>17</v>
      </c>
      <c r="G60" s="17" t="n">
        <v>0</v>
      </c>
      <c r="H60" s="11" t="s">
        <v>88</v>
      </c>
      <c r="I60" s="11" t="s">
        <v>18</v>
      </c>
      <c r="J60" s="11" t="s">
        <v>32</v>
      </c>
      <c r="K60" s="11" t="s">
        <v>20</v>
      </c>
      <c r="L60" s="11" t="s">
        <v>21</v>
      </c>
      <c r="M60" s="11" t="s">
        <v>22</v>
      </c>
      <c r="N60" s="15" t="s">
        <v>97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A61" s="25"/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80000000</v>
      </c>
      <c r="H61" s="11" t="s">
        <v>88</v>
      </c>
      <c r="I61" s="11" t="s">
        <v>18</v>
      </c>
      <c r="J61" s="11" t="s">
        <v>64</v>
      </c>
      <c r="K61" s="11" t="s">
        <v>20</v>
      </c>
      <c r="L61" s="11" t="s">
        <v>21</v>
      </c>
      <c r="M61" s="11" t="s">
        <v>22</v>
      </c>
      <c r="N61" s="15" t="s">
        <v>98</v>
      </c>
      <c r="O61" s="22"/>
      <c r="P61" s="16"/>
      <c r="Q61" s="20"/>
      <c r="R61" s="21"/>
      <c r="S61" s="15"/>
    </row>
    <row r="62" customFormat="false" ht="15" hidden="false" customHeight="false" outlineLevel="0" collapsed="false">
      <c r="A62" s="25"/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88</v>
      </c>
      <c r="I62" s="11" t="s">
        <v>18</v>
      </c>
      <c r="J62" s="11" t="s">
        <v>66</v>
      </c>
      <c r="K62" s="11" t="s">
        <v>20</v>
      </c>
      <c r="L62" s="11" t="s">
        <v>21</v>
      </c>
      <c r="M62" s="11" t="s">
        <v>22</v>
      </c>
      <c r="N62" s="15" t="s">
        <v>99</v>
      </c>
      <c r="O62" s="22"/>
      <c r="P62" s="16"/>
      <c r="Q62" s="20"/>
      <c r="R62" s="21"/>
      <c r="S62" s="15"/>
    </row>
    <row r="63" customFormat="false" ht="15" hidden="false" customHeight="false" outlineLevel="0" collapsed="false">
      <c r="A63" s="25"/>
      <c r="B63" s="15" t="n">
        <v>2020</v>
      </c>
      <c r="C63" s="15" t="s">
        <v>17</v>
      </c>
      <c r="D63" s="16" t="s">
        <v>17</v>
      </c>
      <c r="E63" s="16" t="s">
        <v>17</v>
      </c>
      <c r="F63" s="15" t="s">
        <v>17</v>
      </c>
      <c r="G63" s="17" t="n">
        <v>10000</v>
      </c>
      <c r="H63" s="11" t="s">
        <v>88</v>
      </c>
      <c r="I63" s="11" t="s">
        <v>18</v>
      </c>
      <c r="J63" s="11" t="s">
        <v>100</v>
      </c>
      <c r="K63" s="11" t="s">
        <v>21</v>
      </c>
      <c r="L63" s="11" t="s">
        <v>21</v>
      </c>
      <c r="M63" s="11" t="s">
        <v>22</v>
      </c>
      <c r="N63" s="15" t="s">
        <v>101</v>
      </c>
      <c r="O63" s="22"/>
      <c r="P63" s="16"/>
      <c r="Q63" s="20"/>
      <c r="R63" s="21"/>
      <c r="S63" s="15"/>
    </row>
    <row r="64" customFormat="false" ht="15.75" hidden="false" customHeight="false" outlineLevel="0" collapsed="false">
      <c r="A64" s="25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300000</v>
      </c>
      <c r="H64" s="11" t="s">
        <v>102</v>
      </c>
      <c r="I64" s="11" t="s">
        <v>21</v>
      </c>
      <c r="J64" s="11" t="s">
        <v>21</v>
      </c>
      <c r="K64" s="11" t="s">
        <v>21</v>
      </c>
      <c r="L64" s="11" t="s">
        <v>21</v>
      </c>
      <c r="M64" s="11" t="s">
        <v>22</v>
      </c>
      <c r="N64" s="15" t="s">
        <v>103</v>
      </c>
      <c r="O64" s="22"/>
      <c r="P64" s="15"/>
      <c r="Q64" s="23"/>
      <c r="R64" s="21"/>
      <c r="S64" s="15"/>
    </row>
    <row r="65" customFormat="false" ht="15.75" hidden="false" customHeight="false" outlineLevel="0" collapsed="false">
      <c r="A65" s="30"/>
      <c r="B65" s="31" t="n">
        <v>2020</v>
      </c>
      <c r="C65" s="31" t="s">
        <v>17</v>
      </c>
      <c r="D65" s="32" t="s">
        <v>17</v>
      </c>
      <c r="E65" s="32" t="s">
        <v>17</v>
      </c>
      <c r="F65" s="31" t="s">
        <v>17</v>
      </c>
      <c r="G65" s="33" t="n">
        <f aca="false">SUM(G5:G64)</f>
        <v>6063501501</v>
      </c>
      <c r="H65" s="34"/>
      <c r="I65" s="34"/>
      <c r="J65" s="34"/>
      <c r="K65" s="34"/>
      <c r="L65" s="34"/>
      <c r="M65" s="34"/>
      <c r="N65" s="35" t="s">
        <v>104</v>
      </c>
      <c r="O65" s="22"/>
      <c r="P65" s="15"/>
      <c r="Q65" s="23"/>
      <c r="R65" s="21"/>
      <c r="S65" s="15"/>
    </row>
    <row r="66" customFormat="false" ht="15.75" hidden="false" customHeight="true" outlineLevel="0" collapsed="false"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36"/>
      <c r="H66" s="28"/>
      <c r="I66" s="28"/>
      <c r="J66" s="28"/>
      <c r="K66" s="28"/>
      <c r="L66" s="28"/>
      <c r="M66" s="37"/>
      <c r="N66" s="26"/>
      <c r="O66" s="22"/>
      <c r="P66" s="15"/>
      <c r="Q66" s="23"/>
      <c r="R66" s="21"/>
      <c r="S66" s="15"/>
    </row>
    <row r="67" customFormat="false" ht="15.75" hidden="false" customHeight="false" outlineLevel="0" collapsed="false"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34611048</v>
      </c>
      <c r="H67" s="28" t="s">
        <v>105</v>
      </c>
      <c r="I67" s="28" t="s">
        <v>19</v>
      </c>
      <c r="J67" s="28" t="s">
        <v>20</v>
      </c>
      <c r="K67" s="28" t="s">
        <v>20</v>
      </c>
      <c r="L67" s="28" t="s">
        <v>21</v>
      </c>
      <c r="M67" s="37" t="s">
        <v>106</v>
      </c>
      <c r="N67" s="26" t="s">
        <v>107</v>
      </c>
      <c r="O67" s="22"/>
      <c r="P67" s="15"/>
      <c r="Q67" s="23"/>
      <c r="R67" s="21"/>
      <c r="S67" s="15"/>
    </row>
    <row r="68" customFormat="false" ht="18" hidden="false" customHeight="true" outlineLevel="0" collapsed="false">
      <c r="B68" s="15" t="n">
        <v>2020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v>24470946</v>
      </c>
      <c r="H68" s="28" t="s">
        <v>105</v>
      </c>
      <c r="I68" s="28" t="s">
        <v>19</v>
      </c>
      <c r="J68" s="28" t="s">
        <v>20</v>
      </c>
      <c r="K68" s="28" t="s">
        <v>24</v>
      </c>
      <c r="L68" s="28" t="s">
        <v>24</v>
      </c>
      <c r="M68" s="37" t="s">
        <v>106</v>
      </c>
      <c r="N68" s="26" t="s">
        <v>108</v>
      </c>
      <c r="O68" s="22"/>
      <c r="P68" s="16"/>
      <c r="Q68" s="38"/>
      <c r="R68" s="21"/>
      <c r="S68" s="15"/>
    </row>
    <row r="69" customFormat="false" ht="15.75" hidden="false" customHeight="fals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39" t="n">
        <v>82413780</v>
      </c>
      <c r="H69" s="11" t="s">
        <v>105</v>
      </c>
      <c r="I69" s="11" t="s">
        <v>19</v>
      </c>
      <c r="J69" s="11" t="s">
        <v>20</v>
      </c>
      <c r="K69" s="11" t="s">
        <v>27</v>
      </c>
      <c r="L69" s="11" t="s">
        <v>20</v>
      </c>
      <c r="M69" s="8" t="s">
        <v>106</v>
      </c>
      <c r="N69" s="15" t="s">
        <v>109</v>
      </c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39" t="n">
        <v>347943900</v>
      </c>
      <c r="H70" s="11" t="s">
        <v>105</v>
      </c>
      <c r="I70" s="11" t="s">
        <v>19</v>
      </c>
      <c r="J70" s="11" t="s">
        <v>20</v>
      </c>
      <c r="K70" s="11" t="s">
        <v>68</v>
      </c>
      <c r="L70" s="11" t="s">
        <v>20</v>
      </c>
      <c r="M70" s="8" t="s">
        <v>106</v>
      </c>
      <c r="N70" s="15" t="s">
        <v>110</v>
      </c>
      <c r="O70" s="22"/>
      <c r="P70" s="15"/>
      <c r="Q70" s="23"/>
      <c r="R70" s="21"/>
      <c r="S70" s="15"/>
    </row>
    <row r="71" customFormat="false" ht="15.75" hidden="false" customHeight="fals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39" t="n">
        <v>71941416</v>
      </c>
      <c r="H71" s="11" t="s">
        <v>105</v>
      </c>
      <c r="I71" s="11" t="s">
        <v>19</v>
      </c>
      <c r="J71" s="11" t="s">
        <v>20</v>
      </c>
      <c r="K71" s="11" t="s">
        <v>111</v>
      </c>
      <c r="L71" s="11" t="s">
        <v>20</v>
      </c>
      <c r="M71" s="8" t="s">
        <v>106</v>
      </c>
      <c r="N71" s="15" t="s">
        <v>112</v>
      </c>
      <c r="O71" s="22"/>
      <c r="P71" s="16"/>
      <c r="Q71" s="23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25286532</v>
      </c>
      <c r="H72" s="11" t="s">
        <v>105</v>
      </c>
      <c r="I72" s="11" t="s">
        <v>19</v>
      </c>
      <c r="J72" s="11" t="s">
        <v>20</v>
      </c>
      <c r="K72" s="11" t="s">
        <v>111</v>
      </c>
      <c r="L72" s="11" t="s">
        <v>24</v>
      </c>
      <c r="M72" s="8" t="s">
        <v>106</v>
      </c>
      <c r="N72" s="15" t="s">
        <v>113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62469000</v>
      </c>
      <c r="H73" s="11" t="s">
        <v>105</v>
      </c>
      <c r="I73" s="11" t="s">
        <v>19</v>
      </c>
      <c r="J73" s="11" t="s">
        <v>20</v>
      </c>
      <c r="K73" s="11" t="s">
        <v>111</v>
      </c>
      <c r="L73" s="11" t="s">
        <v>27</v>
      </c>
      <c r="M73" s="8" t="s">
        <v>106</v>
      </c>
      <c r="N73" s="15" t="s">
        <v>114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10000</v>
      </c>
      <c r="H74" s="11" t="s">
        <v>105</v>
      </c>
      <c r="I74" s="11" t="s">
        <v>19</v>
      </c>
      <c r="J74" s="11" t="s">
        <v>20</v>
      </c>
      <c r="K74" s="11" t="s">
        <v>111</v>
      </c>
      <c r="L74" s="11" t="s">
        <v>32</v>
      </c>
      <c r="M74" s="8" t="s">
        <v>106</v>
      </c>
      <c r="N74" s="15" t="s">
        <v>115</v>
      </c>
      <c r="O74" s="22"/>
      <c r="P74" s="15"/>
      <c r="Q74" s="23"/>
      <c r="R74" s="21"/>
      <c r="S74" s="15"/>
    </row>
    <row r="75" customFormat="false" ht="15.75" hidden="false" customHeight="false" outlineLevel="0" collapsed="false">
      <c r="A75" s="25"/>
      <c r="B75" s="15" t="n">
        <v>2020</v>
      </c>
      <c r="C75" s="26" t="s">
        <v>17</v>
      </c>
      <c r="D75" s="27" t="s">
        <v>17</v>
      </c>
      <c r="E75" s="27" t="s">
        <v>17</v>
      </c>
      <c r="F75" s="26" t="s">
        <v>17</v>
      </c>
      <c r="G75" s="39" t="n">
        <v>48739872</v>
      </c>
      <c r="H75" s="11" t="s">
        <v>105</v>
      </c>
      <c r="I75" s="11" t="s">
        <v>19</v>
      </c>
      <c r="J75" s="11" t="s">
        <v>20</v>
      </c>
      <c r="K75" s="11" t="s">
        <v>116</v>
      </c>
      <c r="L75" s="11" t="s">
        <v>20</v>
      </c>
      <c r="M75" s="8" t="s">
        <v>106</v>
      </c>
      <c r="N75" s="15" t="s">
        <v>117</v>
      </c>
      <c r="O75" s="22"/>
      <c r="P75" s="15"/>
      <c r="Q75" s="40"/>
      <c r="R75" s="21"/>
      <c r="S75" s="15"/>
    </row>
    <row r="76" customFormat="false" ht="15.75" hidden="false" customHeight="false" outlineLevel="0" collapsed="false">
      <c r="A76" s="25"/>
      <c r="B76" s="15" t="n">
        <v>2020</v>
      </c>
      <c r="C76" s="26" t="s">
        <v>17</v>
      </c>
      <c r="D76" s="27" t="s">
        <v>17</v>
      </c>
      <c r="E76" s="27" t="s">
        <v>17</v>
      </c>
      <c r="F76" s="26" t="s">
        <v>17</v>
      </c>
      <c r="G76" s="39" t="n">
        <v>78100242</v>
      </c>
      <c r="H76" s="11" t="s">
        <v>105</v>
      </c>
      <c r="I76" s="11" t="s">
        <v>19</v>
      </c>
      <c r="J76" s="11" t="s">
        <v>20</v>
      </c>
      <c r="K76" s="11" t="s">
        <v>34</v>
      </c>
      <c r="L76" s="11" t="s">
        <v>21</v>
      </c>
      <c r="M76" s="8" t="s">
        <v>106</v>
      </c>
      <c r="N76" s="15" t="s">
        <v>118</v>
      </c>
      <c r="O76" s="22"/>
      <c r="P76" s="15"/>
      <c r="Q76" s="40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39" t="n">
        <v>15617408</v>
      </c>
      <c r="H77" s="11" t="s">
        <v>105</v>
      </c>
      <c r="I77" s="11" t="s">
        <v>19</v>
      </c>
      <c r="J77" s="11" t="s">
        <v>24</v>
      </c>
      <c r="K77" s="11" t="s">
        <v>20</v>
      </c>
      <c r="L77" s="11" t="s">
        <v>21</v>
      </c>
      <c r="M77" s="8" t="s">
        <v>106</v>
      </c>
      <c r="N77" s="15" t="s">
        <v>119</v>
      </c>
      <c r="O77" s="22"/>
      <c r="P77" s="15"/>
      <c r="Q77" s="23"/>
      <c r="R77" s="21"/>
      <c r="S77" s="15"/>
    </row>
    <row r="78" customFormat="false" ht="27.75" hidden="false" customHeight="true" outlineLevel="0" collapsed="false">
      <c r="B78" s="15" t="n">
        <v>2020</v>
      </c>
      <c r="C78" s="15" t="s">
        <v>17</v>
      </c>
      <c r="D78" s="16" t="s">
        <v>17</v>
      </c>
      <c r="E78" s="16" t="s">
        <v>17</v>
      </c>
      <c r="F78" s="15" t="s">
        <v>17</v>
      </c>
      <c r="G78" s="17" t="n">
        <v>50433167</v>
      </c>
      <c r="H78" s="28" t="s">
        <v>105</v>
      </c>
      <c r="I78" s="28" t="s">
        <v>19</v>
      </c>
      <c r="J78" s="28" t="s">
        <v>24</v>
      </c>
      <c r="K78" s="28" t="s">
        <v>24</v>
      </c>
      <c r="L78" s="28" t="s">
        <v>21</v>
      </c>
      <c r="M78" s="37" t="s">
        <v>106</v>
      </c>
      <c r="N78" s="26" t="s">
        <v>120</v>
      </c>
      <c r="O78" s="22"/>
      <c r="P78" s="16"/>
      <c r="Q78" s="20"/>
      <c r="R78" s="21"/>
      <c r="S78" s="15"/>
    </row>
    <row r="79" customFormat="false" ht="39" hidden="false" customHeight="true" outlineLevel="0" collapsed="false">
      <c r="B79" s="15" t="n">
        <v>2020</v>
      </c>
      <c r="C79" s="15" t="s">
        <v>17</v>
      </c>
      <c r="D79" s="16" t="s">
        <v>17</v>
      </c>
      <c r="E79" s="16" t="s">
        <v>17</v>
      </c>
      <c r="F79" s="15" t="s">
        <v>17</v>
      </c>
      <c r="G79" s="17" t="n">
        <v>259399164</v>
      </c>
      <c r="H79" s="28" t="s">
        <v>105</v>
      </c>
      <c r="I79" s="28" t="s">
        <v>19</v>
      </c>
      <c r="J79" s="28" t="s">
        <v>27</v>
      </c>
      <c r="K79" s="28" t="s">
        <v>20</v>
      </c>
      <c r="L79" s="28" t="s">
        <v>20</v>
      </c>
      <c r="M79" s="37" t="s">
        <v>106</v>
      </c>
      <c r="N79" s="26" t="s">
        <v>121</v>
      </c>
      <c r="O79" s="22"/>
      <c r="P79" s="16"/>
      <c r="Q79" s="20"/>
      <c r="R79" s="21"/>
      <c r="S79" s="15"/>
    </row>
    <row r="80" customFormat="false" ht="29.25" hidden="false" customHeight="tru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11000000</v>
      </c>
      <c r="H80" s="28" t="s">
        <v>105</v>
      </c>
      <c r="I80" s="28" t="s">
        <v>19</v>
      </c>
      <c r="J80" s="28" t="s">
        <v>32</v>
      </c>
      <c r="K80" s="28" t="s">
        <v>64</v>
      </c>
      <c r="L80" s="28" t="s">
        <v>20</v>
      </c>
      <c r="M80" s="37" t="s">
        <v>106</v>
      </c>
      <c r="N80" s="26" t="s">
        <v>122</v>
      </c>
      <c r="O80" s="22"/>
      <c r="P80" s="15"/>
      <c r="Q80" s="23"/>
      <c r="R80" s="21"/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39" t="n">
        <v>12650000</v>
      </c>
      <c r="H81" s="11" t="s">
        <v>105</v>
      </c>
      <c r="I81" s="11" t="s">
        <v>19</v>
      </c>
      <c r="J81" s="11" t="s">
        <v>32</v>
      </c>
      <c r="K81" s="11" t="s">
        <v>66</v>
      </c>
      <c r="L81" s="11" t="s">
        <v>21</v>
      </c>
      <c r="M81" s="8" t="s">
        <v>106</v>
      </c>
      <c r="N81" s="15" t="s">
        <v>123</v>
      </c>
      <c r="O81" s="22"/>
      <c r="P81" s="15"/>
      <c r="Q81" s="23"/>
      <c r="R81" s="21"/>
      <c r="S81" s="15"/>
    </row>
    <row r="82" customFormat="false" ht="28.5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39" t="n">
        <v>10000</v>
      </c>
      <c r="H82" s="11" t="s">
        <v>105</v>
      </c>
      <c r="I82" s="11" t="s">
        <v>19</v>
      </c>
      <c r="J82" s="11" t="s">
        <v>32</v>
      </c>
      <c r="K82" s="11" t="s">
        <v>68</v>
      </c>
      <c r="L82" s="11" t="s">
        <v>21</v>
      </c>
      <c r="M82" s="8" t="s">
        <v>106</v>
      </c>
      <c r="N82" s="15" t="s">
        <v>124</v>
      </c>
      <c r="O82" s="22"/>
      <c r="P82" s="15"/>
      <c r="Q82" s="23"/>
      <c r="R82" s="21"/>
      <c r="S82" s="15"/>
    </row>
    <row r="83" customFormat="false" ht="32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39" t="n">
        <v>4783716</v>
      </c>
      <c r="H83" s="11" t="s">
        <v>105</v>
      </c>
      <c r="I83" s="11" t="s">
        <v>19</v>
      </c>
      <c r="J83" s="11" t="s">
        <v>64</v>
      </c>
      <c r="K83" s="11" t="s">
        <v>20</v>
      </c>
      <c r="L83" s="11" t="s">
        <v>20</v>
      </c>
      <c r="M83" s="8" t="s">
        <v>106</v>
      </c>
      <c r="N83" s="15" t="s">
        <v>125</v>
      </c>
      <c r="O83" s="22"/>
      <c r="P83" s="15"/>
      <c r="Q83" s="23"/>
      <c r="R83" s="21"/>
      <c r="S83" s="15"/>
    </row>
    <row r="84" customFormat="false" ht="18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3778718</v>
      </c>
      <c r="H84" s="11" t="s">
        <v>105</v>
      </c>
      <c r="I84" s="11" t="s">
        <v>19</v>
      </c>
      <c r="J84" s="11" t="s">
        <v>64</v>
      </c>
      <c r="K84" s="11" t="s">
        <v>20</v>
      </c>
      <c r="L84" s="11" t="s">
        <v>24</v>
      </c>
      <c r="M84" s="8" t="s">
        <v>106</v>
      </c>
      <c r="N84" s="15" t="s">
        <v>126</v>
      </c>
      <c r="O84" s="22"/>
      <c r="P84" s="15"/>
      <c r="Q84" s="23"/>
      <c r="R84" s="21"/>
      <c r="S84" s="15"/>
    </row>
    <row r="85" customFormat="false" ht="25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2439932</v>
      </c>
      <c r="H85" s="11" t="s">
        <v>105</v>
      </c>
      <c r="I85" s="11" t="s">
        <v>19</v>
      </c>
      <c r="J85" s="11" t="s">
        <v>64</v>
      </c>
      <c r="K85" s="11" t="s">
        <v>24</v>
      </c>
      <c r="L85" s="11" t="s">
        <v>21</v>
      </c>
      <c r="M85" s="8" t="s">
        <v>106</v>
      </c>
      <c r="N85" s="15" t="s">
        <v>127</v>
      </c>
      <c r="O85" s="22"/>
      <c r="P85" s="15"/>
      <c r="Q85" s="23"/>
      <c r="R85" s="21"/>
      <c r="S85" s="15"/>
    </row>
    <row r="86" customFormat="false" ht="21.7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19188385</v>
      </c>
      <c r="H86" s="11" t="s">
        <v>105</v>
      </c>
      <c r="I86" s="11" t="s">
        <v>19</v>
      </c>
      <c r="J86" s="11" t="s">
        <v>64</v>
      </c>
      <c r="K86" s="11" t="s">
        <v>27</v>
      </c>
      <c r="L86" s="11" t="s">
        <v>20</v>
      </c>
      <c r="M86" s="8" t="s">
        <v>106</v>
      </c>
      <c r="N86" s="15" t="s">
        <v>128</v>
      </c>
      <c r="O86" s="22"/>
      <c r="P86" s="15"/>
      <c r="Q86" s="23"/>
      <c r="R86" s="21"/>
      <c r="S86" s="15"/>
    </row>
    <row r="87" customFormat="false" ht="25.5" hidden="false" customHeight="true" outlineLevel="0" collapsed="false">
      <c r="B87" s="15" t="n">
        <v>2020</v>
      </c>
      <c r="C87" s="26" t="s">
        <v>17</v>
      </c>
      <c r="D87" s="27" t="s">
        <v>17</v>
      </c>
      <c r="E87" s="27" t="s">
        <v>17</v>
      </c>
      <c r="F87" s="26" t="s">
        <v>17</v>
      </c>
      <c r="G87" s="39" t="n">
        <v>78355560</v>
      </c>
      <c r="H87" s="11" t="s">
        <v>105</v>
      </c>
      <c r="I87" s="11" t="s">
        <v>41</v>
      </c>
      <c r="J87" s="11" t="s">
        <v>20</v>
      </c>
      <c r="K87" s="11" t="s">
        <v>20</v>
      </c>
      <c r="L87" s="11" t="s">
        <v>21</v>
      </c>
      <c r="M87" s="8" t="s">
        <v>106</v>
      </c>
      <c r="N87" s="15" t="s">
        <v>129</v>
      </c>
      <c r="O87" s="22"/>
      <c r="P87" s="15"/>
      <c r="Q87" s="23"/>
      <c r="R87" s="21"/>
      <c r="S87" s="15"/>
    </row>
    <row r="88" customFormat="false" ht="24.75" hidden="false" customHeight="true" outlineLevel="0" collapsed="false">
      <c r="B88" s="15" t="n">
        <v>2020</v>
      </c>
      <c r="C88" s="26" t="s">
        <v>17</v>
      </c>
      <c r="D88" s="27" t="s">
        <v>17</v>
      </c>
      <c r="E88" s="27" t="s">
        <v>17</v>
      </c>
      <c r="F88" s="26" t="s">
        <v>17</v>
      </c>
      <c r="G88" s="39" t="n">
        <v>1539623</v>
      </c>
      <c r="H88" s="11" t="s">
        <v>105</v>
      </c>
      <c r="I88" s="11" t="s">
        <v>41</v>
      </c>
      <c r="J88" s="11" t="s">
        <v>20</v>
      </c>
      <c r="K88" s="11" t="s">
        <v>24</v>
      </c>
      <c r="L88" s="11" t="s">
        <v>24</v>
      </c>
      <c r="M88" s="8" t="s">
        <v>106</v>
      </c>
      <c r="N88" s="15" t="s">
        <v>130</v>
      </c>
      <c r="O88" s="22"/>
      <c r="P88" s="15"/>
      <c r="Q88" s="23"/>
      <c r="R88" s="21"/>
      <c r="S88" s="15"/>
    </row>
    <row r="89" customFormat="false" ht="27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39" t="n">
        <v>9884628</v>
      </c>
      <c r="H89" s="11" t="s">
        <v>105</v>
      </c>
      <c r="I89" s="11" t="s">
        <v>41</v>
      </c>
      <c r="J89" s="11" t="s">
        <v>20</v>
      </c>
      <c r="K89" s="11" t="s">
        <v>27</v>
      </c>
      <c r="L89" s="11" t="s">
        <v>20</v>
      </c>
      <c r="M89" s="8" t="s">
        <v>106</v>
      </c>
      <c r="N89" s="15" t="s">
        <v>131</v>
      </c>
      <c r="O89" s="22"/>
      <c r="P89" s="15"/>
      <c r="Q89" s="23"/>
      <c r="R89" s="21"/>
      <c r="S89" s="15"/>
    </row>
    <row r="90" customFormat="false" ht="34.5" hidden="false" customHeight="true" outlineLevel="0" collapsed="false">
      <c r="B90" s="15" t="n">
        <v>2020</v>
      </c>
      <c r="C90" s="15" t="s">
        <v>17</v>
      </c>
      <c r="D90" s="16" t="s">
        <v>17</v>
      </c>
      <c r="E90" s="16" t="s">
        <v>17</v>
      </c>
      <c r="F90" s="15" t="s">
        <v>17</v>
      </c>
      <c r="G90" s="39" t="n">
        <v>56961816</v>
      </c>
      <c r="H90" s="11" t="s">
        <v>105</v>
      </c>
      <c r="I90" s="11" t="s">
        <v>41</v>
      </c>
      <c r="J90" s="11" t="s">
        <v>20</v>
      </c>
      <c r="K90" s="11" t="s">
        <v>68</v>
      </c>
      <c r="L90" s="11" t="s">
        <v>20</v>
      </c>
      <c r="M90" s="8" t="s">
        <v>106</v>
      </c>
      <c r="N90" s="15" t="s">
        <v>110</v>
      </c>
      <c r="O90" s="22"/>
      <c r="P90" s="15"/>
      <c r="Q90" s="23"/>
      <c r="R90" s="21"/>
      <c r="S90" s="15"/>
    </row>
    <row r="91" customFormat="false" ht="34.5" hidden="false" customHeight="true" outlineLevel="0" collapsed="false">
      <c r="B91" s="15" t="n">
        <v>2020</v>
      </c>
      <c r="C91" s="15" t="s">
        <v>17</v>
      </c>
      <c r="D91" s="16" t="s">
        <v>17</v>
      </c>
      <c r="E91" s="16" t="s">
        <v>17</v>
      </c>
      <c r="F91" s="15" t="s">
        <v>17</v>
      </c>
      <c r="G91" s="39" t="n">
        <v>16846476</v>
      </c>
      <c r="H91" s="11" t="s">
        <v>105</v>
      </c>
      <c r="I91" s="11" t="s">
        <v>41</v>
      </c>
      <c r="J91" s="11" t="s">
        <v>20</v>
      </c>
      <c r="K91" s="11" t="s">
        <v>132</v>
      </c>
      <c r="L91" s="11" t="s">
        <v>20</v>
      </c>
      <c r="M91" s="8" t="s">
        <v>106</v>
      </c>
      <c r="N91" s="15" t="s">
        <v>133</v>
      </c>
      <c r="O91" s="22"/>
      <c r="P91" s="15"/>
      <c r="Q91" s="23"/>
      <c r="R91" s="21"/>
      <c r="S91" s="15"/>
    </row>
    <row r="92" customFormat="false" ht="27.75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4105728</v>
      </c>
      <c r="H92" s="11" t="s">
        <v>105</v>
      </c>
      <c r="I92" s="11" t="s">
        <v>41</v>
      </c>
      <c r="J92" s="11" t="s">
        <v>20</v>
      </c>
      <c r="K92" s="11" t="s">
        <v>132</v>
      </c>
      <c r="L92" s="11" t="s">
        <v>24</v>
      </c>
      <c r="M92" s="8" t="s">
        <v>106</v>
      </c>
      <c r="N92" s="15" t="s">
        <v>113</v>
      </c>
      <c r="O92" s="22"/>
      <c r="P92" s="16"/>
      <c r="Q92" s="20"/>
      <c r="R92" s="21"/>
      <c r="S92" s="15"/>
    </row>
    <row r="93" customFormat="false" ht="26.2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10390044</v>
      </c>
      <c r="H93" s="11" t="s">
        <v>105</v>
      </c>
      <c r="I93" s="11" t="s">
        <v>41</v>
      </c>
      <c r="J93" s="11" t="s">
        <v>20</v>
      </c>
      <c r="K93" s="11" t="s">
        <v>132</v>
      </c>
      <c r="L93" s="11" t="s">
        <v>27</v>
      </c>
      <c r="M93" s="8" t="s">
        <v>106</v>
      </c>
      <c r="N93" s="15" t="s">
        <v>114</v>
      </c>
      <c r="O93" s="22"/>
      <c r="P93" s="16"/>
      <c r="Q93" s="20"/>
      <c r="R93" s="21"/>
      <c r="S93" s="15"/>
    </row>
    <row r="94" customFormat="false" ht="28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4943624</v>
      </c>
      <c r="H94" s="11" t="s">
        <v>105</v>
      </c>
      <c r="I94" s="11" t="s">
        <v>41</v>
      </c>
      <c r="J94" s="11" t="s">
        <v>20</v>
      </c>
      <c r="K94" s="11" t="s">
        <v>111</v>
      </c>
      <c r="L94" s="11" t="s">
        <v>20</v>
      </c>
      <c r="M94" s="8" t="s">
        <v>106</v>
      </c>
      <c r="N94" s="15" t="s">
        <v>117</v>
      </c>
      <c r="O94" s="22"/>
      <c r="P94" s="16"/>
      <c r="Q94" s="20"/>
      <c r="R94" s="21"/>
      <c r="S94" s="15"/>
    </row>
    <row r="95" customFormat="false" ht="21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12568584</v>
      </c>
      <c r="H95" s="11" t="s">
        <v>105</v>
      </c>
      <c r="I95" s="11" t="s">
        <v>41</v>
      </c>
      <c r="J95" s="11" t="s">
        <v>20</v>
      </c>
      <c r="K95" s="11" t="s">
        <v>34</v>
      </c>
      <c r="L95" s="11" t="s">
        <v>21</v>
      </c>
      <c r="M95" s="8" t="s">
        <v>106</v>
      </c>
      <c r="N95" s="15" t="s">
        <v>118</v>
      </c>
      <c r="O95" s="22"/>
      <c r="P95" s="15"/>
      <c r="Q95" s="23"/>
      <c r="R95" s="21"/>
      <c r="S95" s="15"/>
    </row>
    <row r="96" customFormat="false" ht="21.7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4259293</v>
      </c>
      <c r="H96" s="11" t="s">
        <v>105</v>
      </c>
      <c r="I96" s="11" t="s">
        <v>41</v>
      </c>
      <c r="J96" s="11" t="s">
        <v>24</v>
      </c>
      <c r="K96" s="11" t="s">
        <v>20</v>
      </c>
      <c r="L96" s="11" t="s">
        <v>21</v>
      </c>
      <c r="M96" s="8" t="s">
        <v>106</v>
      </c>
      <c r="N96" s="15" t="s">
        <v>134</v>
      </c>
      <c r="O96" s="22"/>
      <c r="P96" s="15"/>
      <c r="Q96" s="23"/>
      <c r="R96" s="21"/>
      <c r="S96" s="15"/>
    </row>
    <row r="97" customFormat="false" ht="23.2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899869</v>
      </c>
      <c r="H97" s="11" t="s">
        <v>105</v>
      </c>
      <c r="I97" s="11" t="s">
        <v>41</v>
      </c>
      <c r="J97" s="11" t="s">
        <v>24</v>
      </c>
      <c r="K97" s="11" t="s">
        <v>24</v>
      </c>
      <c r="L97" s="11" t="s">
        <v>21</v>
      </c>
      <c r="M97" s="8" t="s">
        <v>106</v>
      </c>
      <c r="N97" s="15" t="s">
        <v>120</v>
      </c>
      <c r="O97" s="22"/>
      <c r="P97" s="15"/>
      <c r="Q97" s="23"/>
      <c r="R97" s="21"/>
      <c r="S97" s="15"/>
    </row>
    <row r="98" customFormat="false" ht="27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59791036</v>
      </c>
      <c r="H98" s="11" t="s">
        <v>105</v>
      </c>
      <c r="I98" s="11" t="s">
        <v>41</v>
      </c>
      <c r="J98" s="11" t="s">
        <v>27</v>
      </c>
      <c r="K98" s="11" t="s">
        <v>20</v>
      </c>
      <c r="L98" s="11" t="s">
        <v>20</v>
      </c>
      <c r="M98" s="8" t="s">
        <v>106</v>
      </c>
      <c r="N98" s="15" t="s">
        <v>135</v>
      </c>
      <c r="O98" s="22"/>
      <c r="P98" s="15"/>
      <c r="Q98" s="23"/>
      <c r="R98" s="21"/>
      <c r="S98" s="15"/>
    </row>
    <row r="99" customFormat="false" ht="25.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14000000</v>
      </c>
      <c r="H99" s="11" t="s">
        <v>105</v>
      </c>
      <c r="I99" s="11" t="s">
        <v>41</v>
      </c>
      <c r="J99" s="11" t="s">
        <v>32</v>
      </c>
      <c r="K99" s="11" t="s">
        <v>64</v>
      </c>
      <c r="L99" s="11" t="s">
        <v>21</v>
      </c>
      <c r="M99" s="8" t="s">
        <v>106</v>
      </c>
      <c r="N99" s="15" t="s">
        <v>122</v>
      </c>
      <c r="O99" s="22"/>
      <c r="P99" s="15"/>
      <c r="Q99" s="23"/>
      <c r="R99" s="21"/>
      <c r="S99" s="15"/>
    </row>
    <row r="100" customFormat="false" ht="33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4788882</v>
      </c>
      <c r="H100" s="11" t="s">
        <v>105</v>
      </c>
      <c r="I100" s="11" t="s">
        <v>41</v>
      </c>
      <c r="J100" s="11" t="s">
        <v>32</v>
      </c>
      <c r="K100" s="11" t="s">
        <v>66</v>
      </c>
      <c r="L100" s="11" t="s">
        <v>21</v>
      </c>
      <c r="M100" s="8" t="s">
        <v>106</v>
      </c>
      <c r="N100" s="15" t="s">
        <v>123</v>
      </c>
      <c r="O100" s="22"/>
      <c r="P100" s="16"/>
      <c r="Q100" s="20"/>
      <c r="R100" s="21"/>
      <c r="S100" s="15"/>
    </row>
    <row r="101" customFormat="false" ht="33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10000</v>
      </c>
      <c r="H101" s="11" t="s">
        <v>105</v>
      </c>
      <c r="I101" s="11" t="s">
        <v>41</v>
      </c>
      <c r="J101" s="11" t="s">
        <v>32</v>
      </c>
      <c r="K101" s="11" t="s">
        <v>68</v>
      </c>
      <c r="L101" s="11" t="s">
        <v>21</v>
      </c>
      <c r="M101" s="8" t="s">
        <v>106</v>
      </c>
      <c r="N101" s="15" t="s">
        <v>124</v>
      </c>
      <c r="O101" s="22"/>
      <c r="P101" s="16"/>
      <c r="Q101" s="20"/>
      <c r="R101" s="21"/>
      <c r="S101" s="15"/>
    </row>
    <row r="102" customFormat="false" ht="33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430874</v>
      </c>
      <c r="H102" s="11" t="s">
        <v>105</v>
      </c>
      <c r="I102" s="11" t="s">
        <v>41</v>
      </c>
      <c r="J102" s="11" t="s">
        <v>64</v>
      </c>
      <c r="K102" s="11" t="s">
        <v>20</v>
      </c>
      <c r="L102" s="11" t="s">
        <v>20</v>
      </c>
      <c r="M102" s="8" t="s">
        <v>106</v>
      </c>
      <c r="N102" s="15" t="s">
        <v>136</v>
      </c>
      <c r="O102" s="22"/>
      <c r="P102" s="16"/>
      <c r="Q102" s="20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1108450</v>
      </c>
      <c r="H103" s="11" t="s">
        <v>105</v>
      </c>
      <c r="I103" s="11" t="s">
        <v>41</v>
      </c>
      <c r="J103" s="11" t="s">
        <v>64</v>
      </c>
      <c r="K103" s="11" t="s">
        <v>20</v>
      </c>
      <c r="L103" s="11" t="s">
        <v>24</v>
      </c>
      <c r="M103" s="8" t="s">
        <v>106</v>
      </c>
      <c r="N103" s="15" t="s">
        <v>126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250638</v>
      </c>
      <c r="H104" s="11" t="s">
        <v>105</v>
      </c>
      <c r="I104" s="11" t="s">
        <v>41</v>
      </c>
      <c r="J104" s="11" t="s">
        <v>64</v>
      </c>
      <c r="K104" s="11" t="s">
        <v>24</v>
      </c>
      <c r="L104" s="11" t="s">
        <v>21</v>
      </c>
      <c r="M104" s="8" t="s">
        <v>106</v>
      </c>
      <c r="N104" s="15" t="s">
        <v>127</v>
      </c>
      <c r="O104" s="22"/>
      <c r="P104" s="16"/>
      <c r="Q104" s="20"/>
      <c r="R104" s="21"/>
      <c r="S104" s="15"/>
    </row>
    <row r="105" customFormat="false" ht="30.75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5849370</v>
      </c>
      <c r="H105" s="11" t="s">
        <v>105</v>
      </c>
      <c r="I105" s="11" t="s">
        <v>41</v>
      </c>
      <c r="J105" s="11" t="s">
        <v>64</v>
      </c>
      <c r="K105" s="11" t="s">
        <v>27</v>
      </c>
      <c r="L105" s="11" t="s">
        <v>20</v>
      </c>
      <c r="M105" s="8" t="s">
        <v>106</v>
      </c>
      <c r="N105" s="15" t="s">
        <v>128</v>
      </c>
      <c r="O105" s="22"/>
      <c r="P105" s="15"/>
      <c r="Q105" s="23"/>
      <c r="R105" s="21"/>
      <c r="S105" s="15"/>
    </row>
    <row r="106" customFormat="false" ht="26.25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45738000</v>
      </c>
      <c r="H106" s="11" t="s">
        <v>105</v>
      </c>
      <c r="I106" s="11" t="s">
        <v>18</v>
      </c>
      <c r="J106" s="11" t="s">
        <v>20</v>
      </c>
      <c r="K106" s="11" t="s">
        <v>21</v>
      </c>
      <c r="L106" s="11" t="s">
        <v>21</v>
      </c>
      <c r="M106" s="8" t="s">
        <v>106</v>
      </c>
      <c r="N106" s="15" t="s">
        <v>137</v>
      </c>
      <c r="O106" s="22"/>
      <c r="P106" s="15"/>
      <c r="Q106" s="23"/>
      <c r="R106" s="21"/>
      <c r="S106" s="15"/>
    </row>
    <row r="107" customFormat="false" ht="28.5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23556780</v>
      </c>
      <c r="H107" s="11" t="s">
        <v>105</v>
      </c>
      <c r="I107" s="11" t="s">
        <v>18</v>
      </c>
      <c r="J107" s="11" t="s">
        <v>32</v>
      </c>
      <c r="K107" s="11" t="s">
        <v>20</v>
      </c>
      <c r="L107" s="11" t="s">
        <v>24</v>
      </c>
      <c r="M107" s="8" t="s">
        <v>106</v>
      </c>
      <c r="N107" s="15" t="s">
        <v>138</v>
      </c>
      <c r="O107" s="22"/>
      <c r="P107" s="16"/>
      <c r="Q107" s="20"/>
      <c r="R107" s="21"/>
      <c r="S107" s="15"/>
    </row>
    <row r="108" customFormat="false" ht="25.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10000</v>
      </c>
      <c r="H108" s="11" t="s">
        <v>105</v>
      </c>
      <c r="I108" s="11" t="s">
        <v>18</v>
      </c>
      <c r="J108" s="11" t="s">
        <v>64</v>
      </c>
      <c r="K108" s="11" t="s">
        <v>21</v>
      </c>
      <c r="L108" s="11" t="s">
        <v>21</v>
      </c>
      <c r="M108" s="8" t="s">
        <v>106</v>
      </c>
      <c r="N108" s="15" t="s">
        <v>139</v>
      </c>
      <c r="O108" s="22"/>
      <c r="P108" s="15"/>
      <c r="Q108" s="23"/>
      <c r="R108" s="21"/>
      <c r="S108" s="15"/>
    </row>
    <row r="109" customFormat="false" ht="16.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4500000</v>
      </c>
      <c r="H109" s="11" t="s">
        <v>105</v>
      </c>
      <c r="I109" s="11" t="s">
        <v>18</v>
      </c>
      <c r="J109" s="11" t="s">
        <v>64</v>
      </c>
      <c r="K109" s="11" t="s">
        <v>68</v>
      </c>
      <c r="L109" s="11" t="s">
        <v>21</v>
      </c>
      <c r="M109" s="8" t="s">
        <v>106</v>
      </c>
      <c r="N109" s="15" t="s">
        <v>140</v>
      </c>
      <c r="O109" s="22"/>
      <c r="P109" s="15"/>
      <c r="Q109" s="23"/>
      <c r="R109" s="21"/>
      <c r="S109" s="15"/>
    </row>
    <row r="110" customFormat="false" ht="29.2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63000000</v>
      </c>
      <c r="H110" s="11" t="s">
        <v>105</v>
      </c>
      <c r="I110" s="11" t="s">
        <v>74</v>
      </c>
      <c r="J110" s="11" t="s">
        <v>27</v>
      </c>
      <c r="K110" s="11" t="s">
        <v>20</v>
      </c>
      <c r="L110" s="11" t="s">
        <v>21</v>
      </c>
      <c r="M110" s="8" t="s">
        <v>106</v>
      </c>
      <c r="N110" s="15" t="s">
        <v>141</v>
      </c>
      <c r="O110" s="22"/>
      <c r="P110" s="15"/>
      <c r="Q110" s="23"/>
      <c r="R110" s="21"/>
      <c r="S110" s="15"/>
    </row>
    <row r="111" customFormat="false" ht="24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5000000</v>
      </c>
      <c r="H111" s="11" t="s">
        <v>105</v>
      </c>
      <c r="I111" s="11" t="s">
        <v>74</v>
      </c>
      <c r="J111" s="11" t="s">
        <v>27</v>
      </c>
      <c r="K111" s="11" t="s">
        <v>24</v>
      </c>
      <c r="L111" s="11" t="s">
        <v>21</v>
      </c>
      <c r="M111" s="8" t="s">
        <v>106</v>
      </c>
      <c r="N111" s="15" t="s">
        <v>142</v>
      </c>
      <c r="O111" s="22"/>
      <c r="P111" s="15"/>
      <c r="Q111" s="23"/>
      <c r="R111" s="21"/>
      <c r="S111" s="15"/>
    </row>
    <row r="112" customFormat="false" ht="23.2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122736996</v>
      </c>
      <c r="H112" s="11" t="s">
        <v>105</v>
      </c>
      <c r="I112" s="11" t="s">
        <v>74</v>
      </c>
      <c r="J112" s="11" t="s">
        <v>32</v>
      </c>
      <c r="K112" s="11" t="s">
        <v>21</v>
      </c>
      <c r="L112" s="11" t="s">
        <v>21</v>
      </c>
      <c r="M112" s="8" t="s">
        <v>106</v>
      </c>
      <c r="N112" s="15" t="s">
        <v>143</v>
      </c>
      <c r="O112" s="22"/>
      <c r="P112" s="16"/>
      <c r="Q112" s="20"/>
      <c r="R112" s="21"/>
      <c r="S112" s="15"/>
    </row>
    <row r="113" customFormat="false" ht="28.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54760000</v>
      </c>
      <c r="H113" s="11" t="s">
        <v>144</v>
      </c>
      <c r="I113" s="11" t="s">
        <v>19</v>
      </c>
      <c r="J113" s="11" t="s">
        <v>20</v>
      </c>
      <c r="K113" s="11" t="s">
        <v>21</v>
      </c>
      <c r="L113" s="11" t="s">
        <v>21</v>
      </c>
      <c r="M113" s="8" t="s">
        <v>106</v>
      </c>
      <c r="N113" s="15" t="s">
        <v>145</v>
      </c>
      <c r="O113" s="19"/>
      <c r="P113" s="16"/>
      <c r="Q113" s="20"/>
      <c r="R113" s="21"/>
      <c r="S113" s="15"/>
    </row>
    <row r="114" customFormat="false" ht="23.25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47300000</v>
      </c>
      <c r="H114" s="11" t="s">
        <v>144</v>
      </c>
      <c r="I114" s="11" t="s">
        <v>19</v>
      </c>
      <c r="J114" s="11" t="s">
        <v>24</v>
      </c>
      <c r="K114" s="11" t="s">
        <v>21</v>
      </c>
      <c r="L114" s="11" t="s">
        <v>21</v>
      </c>
      <c r="M114" s="8" t="s">
        <v>106</v>
      </c>
      <c r="N114" s="15" t="s">
        <v>146</v>
      </c>
      <c r="O114" s="22"/>
      <c r="P114" s="15"/>
      <c r="Q114" s="23"/>
      <c r="R114" s="21"/>
      <c r="S114" s="15"/>
    </row>
    <row r="115" customFormat="false" ht="30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2500000</v>
      </c>
      <c r="H115" s="11" t="s">
        <v>144</v>
      </c>
      <c r="I115" s="11" t="s">
        <v>41</v>
      </c>
      <c r="J115" s="11" t="s">
        <v>20</v>
      </c>
      <c r="K115" s="11" t="s">
        <v>21</v>
      </c>
      <c r="L115" s="11" t="s">
        <v>21</v>
      </c>
      <c r="M115" s="8" t="s">
        <v>106</v>
      </c>
      <c r="N115" s="15" t="s">
        <v>147</v>
      </c>
      <c r="O115" s="22"/>
      <c r="P115" s="15"/>
      <c r="Q115" s="23"/>
      <c r="R115" s="21"/>
      <c r="S115" s="15"/>
    </row>
    <row r="116" customFormat="false" ht="25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3000000</v>
      </c>
      <c r="H116" s="11" t="s">
        <v>144</v>
      </c>
      <c r="I116" s="11" t="s">
        <v>41</v>
      </c>
      <c r="J116" s="11" t="s">
        <v>24</v>
      </c>
      <c r="K116" s="11" t="s">
        <v>21</v>
      </c>
      <c r="L116" s="11" t="s">
        <v>21</v>
      </c>
      <c r="M116" s="8" t="s">
        <v>106</v>
      </c>
      <c r="N116" s="15" t="s">
        <v>148</v>
      </c>
      <c r="O116" s="22"/>
      <c r="P116" s="16"/>
      <c r="Q116" s="23"/>
      <c r="R116" s="21"/>
      <c r="S116" s="15"/>
    </row>
    <row r="117" customFormat="false" ht="24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1000000</v>
      </c>
      <c r="H117" s="11" t="s">
        <v>144</v>
      </c>
      <c r="I117" s="11" t="s">
        <v>41</v>
      </c>
      <c r="J117" s="11" t="s">
        <v>27</v>
      </c>
      <c r="K117" s="11" t="s">
        <v>21</v>
      </c>
      <c r="L117" s="11" t="s">
        <v>21</v>
      </c>
      <c r="M117" s="8" t="s">
        <v>106</v>
      </c>
      <c r="N117" s="15" t="s">
        <v>149</v>
      </c>
      <c r="O117" s="22"/>
      <c r="P117" s="16"/>
      <c r="Q117" s="20"/>
      <c r="R117" s="21"/>
      <c r="S117" s="15"/>
    </row>
    <row r="118" customFormat="false" ht="20.25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80000000</v>
      </c>
      <c r="H118" s="11" t="s">
        <v>144</v>
      </c>
      <c r="I118" s="11" t="s">
        <v>18</v>
      </c>
      <c r="J118" s="11" t="s">
        <v>20</v>
      </c>
      <c r="K118" s="11" t="s">
        <v>21</v>
      </c>
      <c r="L118" s="11" t="s">
        <v>21</v>
      </c>
      <c r="M118" s="8" t="s">
        <v>106</v>
      </c>
      <c r="N118" s="15" t="s">
        <v>150</v>
      </c>
      <c r="O118" s="22"/>
      <c r="P118" s="16"/>
      <c r="Q118" s="41"/>
      <c r="R118" s="21"/>
      <c r="S118" s="15"/>
    </row>
    <row r="119" customFormat="false" ht="27.7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10000</v>
      </c>
      <c r="H119" s="11" t="s">
        <v>144</v>
      </c>
      <c r="I119" s="11" t="s">
        <v>18</v>
      </c>
      <c r="J119" s="11" t="s">
        <v>24</v>
      </c>
      <c r="K119" s="11" t="s">
        <v>21</v>
      </c>
      <c r="L119" s="11" t="s">
        <v>21</v>
      </c>
      <c r="M119" s="8" t="s">
        <v>106</v>
      </c>
      <c r="N119" s="15" t="s">
        <v>151</v>
      </c>
      <c r="O119" s="22"/>
      <c r="P119" s="16"/>
      <c r="Q119" s="41"/>
      <c r="R119" s="21"/>
      <c r="S119" s="15"/>
    </row>
    <row r="120" customFormat="false" ht="24.75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00</v>
      </c>
      <c r="H120" s="11" t="s">
        <v>144</v>
      </c>
      <c r="I120" s="11" t="s">
        <v>18</v>
      </c>
      <c r="J120" s="11" t="s">
        <v>27</v>
      </c>
      <c r="K120" s="11" t="s">
        <v>21</v>
      </c>
      <c r="L120" s="11" t="s">
        <v>21</v>
      </c>
      <c r="M120" s="8" t="s">
        <v>106</v>
      </c>
      <c r="N120" s="15" t="s">
        <v>152</v>
      </c>
      <c r="O120" s="22"/>
      <c r="P120" s="16"/>
      <c r="Q120" s="41"/>
      <c r="R120" s="21"/>
      <c r="S120" s="15"/>
    </row>
    <row r="121" customFormat="false" ht="22.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1000000</v>
      </c>
      <c r="H121" s="11" t="s">
        <v>144</v>
      </c>
      <c r="I121" s="11" t="s">
        <v>18</v>
      </c>
      <c r="J121" s="11" t="s">
        <v>34</v>
      </c>
      <c r="K121" s="11" t="s">
        <v>21</v>
      </c>
      <c r="L121" s="11" t="s">
        <v>21</v>
      </c>
      <c r="M121" s="8" t="s">
        <v>106</v>
      </c>
      <c r="N121" s="15" t="s">
        <v>153</v>
      </c>
      <c r="O121" s="22"/>
      <c r="P121" s="16"/>
      <c r="Q121" s="23"/>
      <c r="R121" s="21"/>
      <c r="S121" s="15"/>
    </row>
    <row r="122" customFormat="false" ht="22.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7210000</v>
      </c>
      <c r="H122" s="11" t="s">
        <v>144</v>
      </c>
      <c r="I122" s="11" t="s">
        <v>74</v>
      </c>
      <c r="J122" s="11" t="s">
        <v>20</v>
      </c>
      <c r="K122" s="11" t="s">
        <v>21</v>
      </c>
      <c r="L122" s="11" t="s">
        <v>21</v>
      </c>
      <c r="M122" s="8" t="s">
        <v>106</v>
      </c>
      <c r="N122" s="15" t="s">
        <v>154</v>
      </c>
      <c r="O122" s="22"/>
      <c r="P122" s="15"/>
      <c r="Q122" s="23"/>
      <c r="R122" s="21"/>
      <c r="S122" s="15"/>
    </row>
    <row r="123" customFormat="false" ht="21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0000</v>
      </c>
      <c r="H123" s="11" t="s">
        <v>144</v>
      </c>
      <c r="I123" s="11" t="s">
        <v>74</v>
      </c>
      <c r="J123" s="11" t="s">
        <v>24</v>
      </c>
      <c r="K123" s="11" t="s">
        <v>21</v>
      </c>
      <c r="L123" s="11" t="s">
        <v>21</v>
      </c>
      <c r="M123" s="8" t="s">
        <v>106</v>
      </c>
      <c r="N123" s="15" t="s">
        <v>155</v>
      </c>
      <c r="O123" s="22"/>
      <c r="P123" s="15"/>
      <c r="Q123" s="23"/>
      <c r="R123" s="21"/>
      <c r="S123" s="15"/>
    </row>
    <row r="124" customFormat="false" ht="24.7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00</v>
      </c>
      <c r="H124" s="11" t="s">
        <v>144</v>
      </c>
      <c r="I124" s="11" t="s">
        <v>74</v>
      </c>
      <c r="J124" s="11" t="s">
        <v>27</v>
      </c>
      <c r="K124" s="11" t="s">
        <v>21</v>
      </c>
      <c r="L124" s="11" t="s">
        <v>21</v>
      </c>
      <c r="M124" s="8" t="s">
        <v>106</v>
      </c>
      <c r="N124" s="15" t="s">
        <v>156</v>
      </c>
      <c r="O124" s="22"/>
      <c r="P124" s="16"/>
      <c r="Q124" s="23"/>
      <c r="R124" s="21"/>
      <c r="S124" s="15"/>
    </row>
    <row r="125" customFormat="false" ht="19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26000000</v>
      </c>
      <c r="H125" s="11" t="s">
        <v>144</v>
      </c>
      <c r="I125" s="11" t="s">
        <v>74</v>
      </c>
      <c r="J125" s="11" t="s">
        <v>32</v>
      </c>
      <c r="K125" s="11" t="s">
        <v>21</v>
      </c>
      <c r="L125" s="11" t="s">
        <v>21</v>
      </c>
      <c r="M125" s="8" t="s">
        <v>106</v>
      </c>
      <c r="N125" s="15" t="s">
        <v>157</v>
      </c>
      <c r="O125" s="22"/>
      <c r="P125" s="15"/>
      <c r="Q125" s="23"/>
      <c r="R125" s="21"/>
      <c r="S125" s="15"/>
    </row>
    <row r="126" customFormat="false" ht="27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500000</v>
      </c>
      <c r="H126" s="11" t="s">
        <v>144</v>
      </c>
      <c r="I126" s="11" t="s">
        <v>74</v>
      </c>
      <c r="J126" s="11" t="s">
        <v>66</v>
      </c>
      <c r="K126" s="11" t="s">
        <v>21</v>
      </c>
      <c r="L126" s="11" t="s">
        <v>21</v>
      </c>
      <c r="M126" s="8" t="s">
        <v>106</v>
      </c>
      <c r="N126" s="15" t="s">
        <v>158</v>
      </c>
      <c r="O126" s="22"/>
      <c r="P126" s="16"/>
      <c r="Q126" s="23"/>
      <c r="R126" s="21"/>
      <c r="S126" s="15"/>
    </row>
    <row r="127" customFormat="false" ht="18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10800000</v>
      </c>
      <c r="H127" s="11" t="s">
        <v>144</v>
      </c>
      <c r="I127" s="11" t="s">
        <v>74</v>
      </c>
      <c r="J127" s="11" t="s">
        <v>68</v>
      </c>
      <c r="K127" s="11" t="s">
        <v>21</v>
      </c>
      <c r="L127" s="11" t="s">
        <v>21</v>
      </c>
      <c r="M127" s="8" t="s">
        <v>106</v>
      </c>
      <c r="N127" s="15" t="s">
        <v>159</v>
      </c>
      <c r="O127" s="22"/>
      <c r="P127" s="15"/>
      <c r="Q127" s="23"/>
      <c r="R127" s="21"/>
      <c r="S127" s="15"/>
    </row>
    <row r="128" customFormat="false" ht="24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1000000</v>
      </c>
      <c r="H128" s="11" t="s">
        <v>144</v>
      </c>
      <c r="I128" s="11" t="s">
        <v>74</v>
      </c>
      <c r="J128" s="11" t="s">
        <v>70</v>
      </c>
      <c r="K128" s="11" t="s">
        <v>21</v>
      </c>
      <c r="L128" s="11" t="s">
        <v>21</v>
      </c>
      <c r="M128" s="8" t="s">
        <v>106</v>
      </c>
      <c r="N128" s="15" t="s">
        <v>160</v>
      </c>
      <c r="O128" s="22"/>
      <c r="P128" s="15"/>
      <c r="Q128" s="20"/>
      <c r="R128" s="21"/>
      <c r="S128" s="15"/>
    </row>
    <row r="129" customFormat="false" ht="23.25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10000000</v>
      </c>
      <c r="H129" s="11" t="s">
        <v>144</v>
      </c>
      <c r="I129" s="11" t="s">
        <v>74</v>
      </c>
      <c r="J129" s="11" t="s">
        <v>100</v>
      </c>
      <c r="K129" s="11" t="s">
        <v>21</v>
      </c>
      <c r="L129" s="11" t="s">
        <v>21</v>
      </c>
      <c r="M129" s="8" t="s">
        <v>106</v>
      </c>
      <c r="N129" s="15" t="s">
        <v>161</v>
      </c>
      <c r="O129" s="22"/>
      <c r="P129" s="16"/>
      <c r="Q129" s="20"/>
      <c r="R129" s="21"/>
      <c r="S129" s="15"/>
    </row>
    <row r="130" customFormat="false" ht="21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000000</v>
      </c>
      <c r="H130" s="11" t="s">
        <v>144</v>
      </c>
      <c r="I130" s="11" t="s">
        <v>74</v>
      </c>
      <c r="J130" s="11" t="s">
        <v>162</v>
      </c>
      <c r="K130" s="11" t="s">
        <v>21</v>
      </c>
      <c r="L130" s="11" t="s">
        <v>21</v>
      </c>
      <c r="M130" s="8" t="s">
        <v>106</v>
      </c>
      <c r="N130" s="15" t="s">
        <v>163</v>
      </c>
      <c r="O130" s="22"/>
      <c r="P130" s="16"/>
      <c r="Q130" s="20"/>
      <c r="R130" s="21"/>
      <c r="S130" s="15"/>
    </row>
    <row r="131" customFormat="false" ht="21.75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25000000</v>
      </c>
      <c r="H131" s="11" t="s">
        <v>144</v>
      </c>
      <c r="I131" s="11" t="s">
        <v>74</v>
      </c>
      <c r="J131" s="11" t="s">
        <v>164</v>
      </c>
      <c r="K131" s="11" t="s">
        <v>21</v>
      </c>
      <c r="L131" s="11" t="s">
        <v>21</v>
      </c>
      <c r="M131" s="8" t="s">
        <v>106</v>
      </c>
      <c r="N131" s="15" t="s">
        <v>165</v>
      </c>
      <c r="O131" s="22"/>
      <c r="P131" s="16"/>
      <c r="Q131" s="20"/>
      <c r="R131" s="21"/>
      <c r="S131" s="15"/>
    </row>
    <row r="132" customFormat="false" ht="21.7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1000000</v>
      </c>
      <c r="H132" s="11" t="s">
        <v>144</v>
      </c>
      <c r="I132" s="11" t="s">
        <v>74</v>
      </c>
      <c r="J132" s="11" t="s">
        <v>166</v>
      </c>
      <c r="K132" s="11" t="s">
        <v>21</v>
      </c>
      <c r="L132" s="11" t="s">
        <v>21</v>
      </c>
      <c r="M132" s="8" t="s">
        <v>106</v>
      </c>
      <c r="N132" s="15" t="s">
        <v>167</v>
      </c>
      <c r="O132" s="22"/>
      <c r="P132" s="16"/>
      <c r="Q132" s="20"/>
      <c r="R132" s="21"/>
      <c r="S132" s="15"/>
    </row>
    <row r="133" customFormat="false" ht="24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9360000</v>
      </c>
      <c r="H133" s="11" t="s">
        <v>144</v>
      </c>
      <c r="I133" s="11" t="s">
        <v>74</v>
      </c>
      <c r="J133" s="11" t="s">
        <v>34</v>
      </c>
      <c r="K133" s="11" t="s">
        <v>21</v>
      </c>
      <c r="L133" s="11" t="s">
        <v>21</v>
      </c>
      <c r="M133" s="8" t="s">
        <v>106</v>
      </c>
      <c r="N133" s="15" t="s">
        <v>168</v>
      </c>
      <c r="O133" s="22"/>
      <c r="P133" s="16"/>
      <c r="Q133" s="20"/>
      <c r="R133" s="21"/>
      <c r="S133" s="15"/>
    </row>
    <row r="134" customFormat="false" ht="22.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45000000</v>
      </c>
      <c r="H134" s="11" t="s">
        <v>144</v>
      </c>
      <c r="I134" s="11" t="s">
        <v>46</v>
      </c>
      <c r="J134" s="11" t="s">
        <v>20</v>
      </c>
      <c r="K134" s="11" t="s">
        <v>20</v>
      </c>
      <c r="L134" s="11" t="s">
        <v>21</v>
      </c>
      <c r="M134" s="8" t="s">
        <v>106</v>
      </c>
      <c r="N134" s="15" t="s">
        <v>169</v>
      </c>
      <c r="O134" s="22"/>
      <c r="P134" s="16"/>
      <c r="Q134" s="20"/>
      <c r="R134" s="21"/>
      <c r="S134" s="15"/>
    </row>
    <row r="135" customFormat="false" ht="24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330000000</v>
      </c>
      <c r="H135" s="11" t="s">
        <v>144</v>
      </c>
      <c r="I135" s="11" t="s">
        <v>46</v>
      </c>
      <c r="J135" s="11" t="s">
        <v>20</v>
      </c>
      <c r="K135" s="11" t="s">
        <v>24</v>
      </c>
      <c r="L135" s="11" t="s">
        <v>21</v>
      </c>
      <c r="M135" s="8" t="s">
        <v>106</v>
      </c>
      <c r="N135" s="15" t="s">
        <v>170</v>
      </c>
      <c r="O135" s="22"/>
      <c r="P135" s="16"/>
      <c r="Q135" s="20"/>
      <c r="R135" s="21"/>
      <c r="S135" s="15"/>
    </row>
    <row r="136" customFormat="false" ht="23.25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6010000</v>
      </c>
      <c r="H136" s="11" t="s">
        <v>144</v>
      </c>
      <c r="I136" s="11" t="s">
        <v>46</v>
      </c>
      <c r="J136" s="11" t="s">
        <v>24</v>
      </c>
      <c r="K136" s="11" t="s">
        <v>20</v>
      </c>
      <c r="L136" s="11" t="s">
        <v>21</v>
      </c>
      <c r="M136" s="8" t="s">
        <v>106</v>
      </c>
      <c r="N136" s="15" t="s">
        <v>171</v>
      </c>
      <c r="O136" s="22"/>
      <c r="P136" s="16"/>
      <c r="Q136" s="23"/>
      <c r="R136" s="21"/>
      <c r="S136" s="15"/>
    </row>
    <row r="137" customFormat="false" ht="23.2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12000000</v>
      </c>
      <c r="H137" s="11" t="s">
        <v>144</v>
      </c>
      <c r="I137" s="11" t="s">
        <v>46</v>
      </c>
      <c r="J137" s="11" t="s">
        <v>24</v>
      </c>
      <c r="K137" s="11" t="s">
        <v>24</v>
      </c>
      <c r="L137" s="11" t="s">
        <v>21</v>
      </c>
      <c r="M137" s="8" t="s">
        <v>106</v>
      </c>
      <c r="N137" s="15" t="s">
        <v>172</v>
      </c>
      <c r="O137" s="22"/>
      <c r="P137" s="16"/>
      <c r="Q137" s="23"/>
      <c r="R137" s="21"/>
      <c r="S137" s="15"/>
    </row>
    <row r="138" customFormat="false" ht="23.25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6000000</v>
      </c>
      <c r="H138" s="11" t="s">
        <v>144</v>
      </c>
      <c r="I138" s="11" t="s">
        <v>46</v>
      </c>
      <c r="J138" s="11" t="s">
        <v>27</v>
      </c>
      <c r="K138" s="11" t="s">
        <v>21</v>
      </c>
      <c r="L138" s="11" t="s">
        <v>21</v>
      </c>
      <c r="M138" s="8" t="s">
        <v>106</v>
      </c>
      <c r="N138" s="15" t="s">
        <v>173</v>
      </c>
      <c r="O138" s="22"/>
      <c r="P138" s="15"/>
      <c r="Q138" s="23"/>
      <c r="R138" s="21"/>
      <c r="S138" s="15"/>
    </row>
    <row r="139" customFormat="false" ht="21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4000000</v>
      </c>
      <c r="H139" s="11" t="s">
        <v>144</v>
      </c>
      <c r="I139" s="11" t="s">
        <v>46</v>
      </c>
      <c r="J139" s="11" t="s">
        <v>32</v>
      </c>
      <c r="K139" s="11" t="s">
        <v>21</v>
      </c>
      <c r="L139" s="11" t="s">
        <v>21</v>
      </c>
      <c r="M139" s="8" t="s">
        <v>106</v>
      </c>
      <c r="N139" s="15" t="s">
        <v>174</v>
      </c>
      <c r="O139" s="22"/>
      <c r="P139" s="15"/>
      <c r="Q139" s="20"/>
      <c r="R139" s="21"/>
      <c r="S139" s="15"/>
    </row>
    <row r="140" customFormat="false" ht="24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15000000</v>
      </c>
      <c r="H140" s="11" t="s">
        <v>144</v>
      </c>
      <c r="I140" s="11" t="s">
        <v>46</v>
      </c>
      <c r="J140" s="11" t="s">
        <v>64</v>
      </c>
      <c r="K140" s="11" t="s">
        <v>21</v>
      </c>
      <c r="L140" s="11" t="s">
        <v>21</v>
      </c>
      <c r="M140" s="8" t="s">
        <v>106</v>
      </c>
      <c r="N140" s="15" t="s">
        <v>175</v>
      </c>
      <c r="O140" s="22"/>
      <c r="P140" s="16"/>
      <c r="Q140" s="23"/>
      <c r="R140" s="21"/>
      <c r="S140" s="15"/>
    </row>
    <row r="141" customFormat="false" ht="22.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24000000</v>
      </c>
      <c r="H141" s="11" t="s">
        <v>144</v>
      </c>
      <c r="I141" s="11" t="s">
        <v>46</v>
      </c>
      <c r="J141" s="11" t="s">
        <v>66</v>
      </c>
      <c r="K141" s="11" t="s">
        <v>21</v>
      </c>
      <c r="L141" s="11" t="s">
        <v>21</v>
      </c>
      <c r="M141" s="8" t="s">
        <v>106</v>
      </c>
      <c r="N141" s="15" t="s">
        <v>176</v>
      </c>
      <c r="O141" s="22"/>
      <c r="P141" s="15"/>
      <c r="Q141" s="23"/>
      <c r="R141" s="21"/>
      <c r="S141" s="15"/>
    </row>
    <row r="142" customFormat="false" ht="21.75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8000000</v>
      </c>
      <c r="H142" s="11" t="s">
        <v>144</v>
      </c>
      <c r="I142" s="11" t="s">
        <v>46</v>
      </c>
      <c r="J142" s="11" t="s">
        <v>68</v>
      </c>
      <c r="K142" s="11" t="s">
        <v>21</v>
      </c>
      <c r="L142" s="11" t="s">
        <v>21</v>
      </c>
      <c r="M142" s="8" t="s">
        <v>106</v>
      </c>
      <c r="N142" s="15" t="s">
        <v>177</v>
      </c>
      <c r="O142" s="22"/>
      <c r="P142" s="15"/>
      <c r="Q142" s="23"/>
      <c r="R142" s="21"/>
      <c r="S142" s="15"/>
    </row>
    <row r="143" customFormat="false" ht="21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2000000</v>
      </c>
      <c r="H143" s="11" t="s">
        <v>144</v>
      </c>
      <c r="I143" s="11" t="s">
        <v>46</v>
      </c>
      <c r="J143" s="11" t="s">
        <v>34</v>
      </c>
      <c r="K143" s="11" t="s">
        <v>21</v>
      </c>
      <c r="L143" s="11" t="s">
        <v>21</v>
      </c>
      <c r="M143" s="8" t="s">
        <v>106</v>
      </c>
      <c r="N143" s="15" t="s">
        <v>178</v>
      </c>
      <c r="O143" s="22"/>
      <c r="P143" s="15"/>
      <c r="Q143" s="20"/>
      <c r="R143" s="21"/>
      <c r="S143" s="15"/>
    </row>
    <row r="144" customFormat="false" ht="24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35000000</v>
      </c>
      <c r="H144" s="11" t="s">
        <v>144</v>
      </c>
      <c r="I144" s="11" t="s">
        <v>53</v>
      </c>
      <c r="J144" s="11" t="s">
        <v>20</v>
      </c>
      <c r="K144" s="11" t="s">
        <v>21</v>
      </c>
      <c r="L144" s="11" t="s">
        <v>21</v>
      </c>
      <c r="M144" s="8" t="s">
        <v>106</v>
      </c>
      <c r="N144" s="15" t="s">
        <v>179</v>
      </c>
      <c r="O144" s="22"/>
      <c r="P144" s="16"/>
      <c r="Q144" s="23"/>
      <c r="R144" s="21"/>
      <c r="S144" s="15"/>
    </row>
    <row r="145" customFormat="false" ht="21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27000000</v>
      </c>
      <c r="H145" s="11" t="s">
        <v>144</v>
      </c>
      <c r="I145" s="11" t="s">
        <v>53</v>
      </c>
      <c r="J145" s="11" t="s">
        <v>24</v>
      </c>
      <c r="K145" s="11" t="s">
        <v>21</v>
      </c>
      <c r="L145" s="11" t="s">
        <v>21</v>
      </c>
      <c r="M145" s="8" t="s">
        <v>106</v>
      </c>
      <c r="N145" s="15" t="s">
        <v>180</v>
      </c>
      <c r="O145" s="19"/>
      <c r="P145" s="16"/>
      <c r="Q145" s="20"/>
      <c r="R145" s="21"/>
      <c r="S145" s="15"/>
    </row>
    <row r="146" customFormat="false" ht="18.75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1500000</v>
      </c>
      <c r="H146" s="11" t="s">
        <v>144</v>
      </c>
      <c r="I146" s="11" t="s">
        <v>53</v>
      </c>
      <c r="J146" s="11" t="s">
        <v>27</v>
      </c>
      <c r="K146" s="11" t="s">
        <v>21</v>
      </c>
      <c r="L146" s="11" t="s">
        <v>21</v>
      </c>
      <c r="M146" s="8" t="s">
        <v>106</v>
      </c>
      <c r="N146" s="15" t="s">
        <v>181</v>
      </c>
      <c r="O146" s="22"/>
      <c r="P146" s="15"/>
      <c r="Q146" s="23"/>
      <c r="R146" s="21"/>
      <c r="S146" s="15"/>
    </row>
    <row r="147" customFormat="false" ht="18.75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1000000</v>
      </c>
      <c r="H147" s="11" t="s">
        <v>144</v>
      </c>
      <c r="I147" s="11" t="s">
        <v>53</v>
      </c>
      <c r="J147" s="11" t="s">
        <v>32</v>
      </c>
      <c r="K147" s="11" t="s">
        <v>21</v>
      </c>
      <c r="L147" s="11" t="s">
        <v>21</v>
      </c>
      <c r="M147" s="8" t="s">
        <v>106</v>
      </c>
      <c r="N147" s="15" t="s">
        <v>182</v>
      </c>
      <c r="O147" s="22"/>
      <c r="P147" s="15"/>
      <c r="Q147" s="20"/>
      <c r="R147" s="21"/>
      <c r="S147" s="15"/>
    </row>
    <row r="148" customFormat="false" ht="18.75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500000</v>
      </c>
      <c r="H148" s="11" t="s">
        <v>144</v>
      </c>
      <c r="I148" s="11" t="s">
        <v>53</v>
      </c>
      <c r="J148" s="11" t="s">
        <v>64</v>
      </c>
      <c r="K148" s="11" t="s">
        <v>21</v>
      </c>
      <c r="L148" s="11" t="s">
        <v>21</v>
      </c>
      <c r="M148" s="8" t="s">
        <v>106</v>
      </c>
      <c r="N148" s="15" t="s">
        <v>183</v>
      </c>
      <c r="O148" s="22"/>
      <c r="P148" s="16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1000000</v>
      </c>
      <c r="H149" s="11" t="s">
        <v>144</v>
      </c>
      <c r="I149" s="11" t="s">
        <v>53</v>
      </c>
      <c r="J149" s="11" t="s">
        <v>66</v>
      </c>
      <c r="K149" s="11" t="s">
        <v>21</v>
      </c>
      <c r="L149" s="11" t="s">
        <v>21</v>
      </c>
      <c r="M149" s="8" t="s">
        <v>106</v>
      </c>
      <c r="N149" s="15" t="s">
        <v>184</v>
      </c>
      <c r="O149" s="22"/>
      <c r="P149" s="16"/>
      <c r="Q149" s="20"/>
      <c r="R149" s="21"/>
      <c r="S149" s="15"/>
    </row>
    <row r="150" customFormat="false" ht="19.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30000000</v>
      </c>
      <c r="H150" s="11" t="s">
        <v>144</v>
      </c>
      <c r="I150" s="11" t="s">
        <v>53</v>
      </c>
      <c r="J150" s="11" t="s">
        <v>68</v>
      </c>
      <c r="K150" s="11" t="s">
        <v>21</v>
      </c>
      <c r="L150" s="11" t="s">
        <v>21</v>
      </c>
      <c r="M150" s="8" t="s">
        <v>106</v>
      </c>
      <c r="N150" s="15" t="s">
        <v>185</v>
      </c>
      <c r="O150" s="19"/>
      <c r="P150" s="16"/>
      <c r="Q150" s="20"/>
      <c r="R150" s="21"/>
      <c r="S150" s="15"/>
    </row>
    <row r="151" customFormat="false" ht="21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17" t="n">
        <v>8000000</v>
      </c>
      <c r="H151" s="28" t="s">
        <v>144</v>
      </c>
      <c r="I151" s="28" t="s">
        <v>53</v>
      </c>
      <c r="J151" s="28" t="s">
        <v>34</v>
      </c>
      <c r="K151" s="28" t="s">
        <v>21</v>
      </c>
      <c r="L151" s="28" t="s">
        <v>21</v>
      </c>
      <c r="M151" s="37" t="s">
        <v>106</v>
      </c>
      <c r="N151" s="26" t="s">
        <v>178</v>
      </c>
      <c r="O151" s="22"/>
      <c r="P151" s="15"/>
      <c r="Q151" s="20"/>
      <c r="R151" s="21"/>
      <c r="S151" s="15"/>
    </row>
    <row r="152" customFormat="false" ht="24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9" t="n">
        <v>30400000</v>
      </c>
      <c r="H152" s="11" t="s">
        <v>144</v>
      </c>
      <c r="I152" s="11" t="s">
        <v>186</v>
      </c>
      <c r="J152" s="11" t="s">
        <v>20</v>
      </c>
      <c r="K152" s="11" t="s">
        <v>21</v>
      </c>
      <c r="L152" s="11" t="s">
        <v>21</v>
      </c>
      <c r="M152" s="8" t="s">
        <v>106</v>
      </c>
      <c r="N152" s="15" t="s">
        <v>187</v>
      </c>
      <c r="O152" s="22" t="n">
        <v>832</v>
      </c>
      <c r="P152" s="16" t="n">
        <v>43949</v>
      </c>
      <c r="Q152" s="38" t="s">
        <v>188</v>
      </c>
      <c r="R152" s="21" t="n">
        <v>750000</v>
      </c>
      <c r="S152" s="15"/>
    </row>
    <row r="153" customFormat="false" ht="21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10000000</v>
      </c>
      <c r="H153" s="11" t="s">
        <v>144</v>
      </c>
      <c r="I153" s="11" t="s">
        <v>186</v>
      </c>
      <c r="J153" s="11" t="s">
        <v>24</v>
      </c>
      <c r="K153" s="11" t="s">
        <v>21</v>
      </c>
      <c r="L153" s="11" t="s">
        <v>21</v>
      </c>
      <c r="M153" s="8" t="s">
        <v>106</v>
      </c>
      <c r="N153" s="15" t="s">
        <v>189</v>
      </c>
      <c r="O153" s="22"/>
      <c r="P153" s="16"/>
      <c r="Q153" s="20"/>
      <c r="R153" s="21"/>
      <c r="S153" s="15"/>
    </row>
    <row r="154" customFormat="false" ht="20.2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9" t="n">
        <v>1110000</v>
      </c>
      <c r="H154" s="11" t="s">
        <v>144</v>
      </c>
      <c r="I154" s="11" t="s">
        <v>186</v>
      </c>
      <c r="J154" s="11" t="s">
        <v>34</v>
      </c>
      <c r="K154" s="11" t="s">
        <v>21</v>
      </c>
      <c r="L154" s="11" t="s">
        <v>21</v>
      </c>
      <c r="M154" s="8" t="s">
        <v>106</v>
      </c>
      <c r="N154" s="15" t="s">
        <v>178</v>
      </c>
      <c r="O154" s="22"/>
      <c r="P154" s="16"/>
      <c r="Q154" s="20"/>
      <c r="R154" s="21"/>
      <c r="S154" s="15"/>
    </row>
    <row r="155" customFormat="false" ht="21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25000000</v>
      </c>
      <c r="H155" s="11" t="s">
        <v>144</v>
      </c>
      <c r="I155" s="11" t="s">
        <v>57</v>
      </c>
      <c r="J155" s="11" t="s">
        <v>20</v>
      </c>
      <c r="K155" s="11" t="s">
        <v>20</v>
      </c>
      <c r="L155" s="11" t="s">
        <v>21</v>
      </c>
      <c r="M155" s="8" t="s">
        <v>106</v>
      </c>
      <c r="N155" s="15" t="s">
        <v>190</v>
      </c>
      <c r="O155" s="22"/>
      <c r="P155" s="16"/>
      <c r="Q155" s="20"/>
      <c r="R155" s="21"/>
      <c r="S155" s="15"/>
    </row>
    <row r="156" customFormat="false" ht="24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260000000</v>
      </c>
      <c r="H156" s="11" t="s">
        <v>144</v>
      </c>
      <c r="I156" s="11" t="s">
        <v>57</v>
      </c>
      <c r="J156" s="11" t="s">
        <v>20</v>
      </c>
      <c r="K156" s="11" t="s">
        <v>24</v>
      </c>
      <c r="L156" s="11" t="s">
        <v>21</v>
      </c>
      <c r="M156" s="8" t="s">
        <v>106</v>
      </c>
      <c r="N156" s="15" t="s">
        <v>191</v>
      </c>
      <c r="O156" s="22"/>
      <c r="P156" s="16"/>
      <c r="Q156" s="20"/>
      <c r="R156" s="21"/>
      <c r="S156" s="15"/>
    </row>
    <row r="157" customFormat="false" ht="21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1619990</v>
      </c>
      <c r="H157" s="11" t="s">
        <v>144</v>
      </c>
      <c r="I157" s="11" t="s">
        <v>57</v>
      </c>
      <c r="J157" s="11" t="s">
        <v>24</v>
      </c>
      <c r="K157" s="11" t="s">
        <v>21</v>
      </c>
      <c r="L157" s="11" t="s">
        <v>21</v>
      </c>
      <c r="M157" s="8" t="s">
        <v>106</v>
      </c>
      <c r="N157" s="15" t="s">
        <v>192</v>
      </c>
      <c r="O157" s="22"/>
      <c r="P157" s="16"/>
      <c r="Q157" s="20"/>
      <c r="R157" s="21"/>
      <c r="S157" s="15"/>
    </row>
    <row r="158" customFormat="false" ht="20.25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400000000</v>
      </c>
      <c r="H158" s="11" t="s">
        <v>144</v>
      </c>
      <c r="I158" s="11" t="s">
        <v>57</v>
      </c>
      <c r="J158" s="11" t="s">
        <v>27</v>
      </c>
      <c r="K158" s="11" t="s">
        <v>21</v>
      </c>
      <c r="L158" s="11" t="s">
        <v>21</v>
      </c>
      <c r="M158" s="8" t="s">
        <v>106</v>
      </c>
      <c r="N158" s="15" t="s">
        <v>193</v>
      </c>
      <c r="O158" s="19"/>
      <c r="P158" s="16"/>
      <c r="Q158" s="20"/>
      <c r="R158" s="21"/>
      <c r="S158" s="15"/>
    </row>
    <row r="159" customFormat="false" ht="18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13000000</v>
      </c>
      <c r="H159" s="11" t="s">
        <v>144</v>
      </c>
      <c r="I159" s="11" t="s">
        <v>57</v>
      </c>
      <c r="J159" s="11" t="s">
        <v>32</v>
      </c>
      <c r="K159" s="11" t="s">
        <v>21</v>
      </c>
      <c r="L159" s="11" t="s">
        <v>21</v>
      </c>
      <c r="M159" s="8" t="s">
        <v>106</v>
      </c>
      <c r="N159" s="15" t="s">
        <v>194</v>
      </c>
      <c r="O159" s="22"/>
      <c r="P159" s="16"/>
      <c r="Q159" s="23"/>
      <c r="R159" s="21"/>
      <c r="S159" s="15"/>
    </row>
    <row r="160" customFormat="false" ht="19.5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6000000</v>
      </c>
      <c r="H160" s="11" t="s">
        <v>144</v>
      </c>
      <c r="I160" s="11" t="s">
        <v>57</v>
      </c>
      <c r="J160" s="11" t="s">
        <v>64</v>
      </c>
      <c r="K160" s="11" t="s">
        <v>21</v>
      </c>
      <c r="L160" s="11" t="s">
        <v>21</v>
      </c>
      <c r="M160" s="8" t="s">
        <v>106</v>
      </c>
      <c r="N160" s="15" t="s">
        <v>195</v>
      </c>
      <c r="O160" s="22"/>
      <c r="P160" s="16"/>
      <c r="Q160" s="20"/>
      <c r="R160" s="21"/>
      <c r="S160" s="15"/>
    </row>
    <row r="161" customFormat="false" ht="23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6000000</v>
      </c>
      <c r="H161" s="11" t="s">
        <v>144</v>
      </c>
      <c r="I161" s="11" t="s">
        <v>57</v>
      </c>
      <c r="J161" s="11" t="s">
        <v>66</v>
      </c>
      <c r="K161" s="11" t="s">
        <v>21</v>
      </c>
      <c r="L161" s="11" t="s">
        <v>21</v>
      </c>
      <c r="M161" s="8" t="s">
        <v>106</v>
      </c>
      <c r="N161" s="15" t="s">
        <v>196</v>
      </c>
      <c r="O161" s="22"/>
      <c r="P161" s="16"/>
      <c r="Q161" s="20"/>
      <c r="R161" s="21"/>
      <c r="S161" s="15"/>
    </row>
    <row r="162" customFormat="false" ht="23.25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3500000</v>
      </c>
      <c r="H162" s="11" t="s">
        <v>144</v>
      </c>
      <c r="I162" s="11" t="s">
        <v>57</v>
      </c>
      <c r="J162" s="11" t="s">
        <v>68</v>
      </c>
      <c r="K162" s="11" t="s">
        <v>20</v>
      </c>
      <c r="L162" s="11" t="s">
        <v>21</v>
      </c>
      <c r="M162" s="8" t="s">
        <v>106</v>
      </c>
      <c r="N162" s="15" t="s">
        <v>197</v>
      </c>
      <c r="O162" s="22"/>
      <c r="P162" s="16"/>
      <c r="Q162" s="20"/>
      <c r="R162" s="21"/>
      <c r="S162" s="15"/>
    </row>
    <row r="163" customFormat="false" ht="23.2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17" t="n">
        <v>24400000</v>
      </c>
      <c r="H163" s="11" t="s">
        <v>144</v>
      </c>
      <c r="I163" s="11" t="s">
        <v>57</v>
      </c>
      <c r="J163" s="11" t="s">
        <v>68</v>
      </c>
      <c r="K163" s="11" t="s">
        <v>24</v>
      </c>
      <c r="L163" s="11" t="s">
        <v>21</v>
      </c>
      <c r="M163" s="8" t="s">
        <v>106</v>
      </c>
      <c r="N163" s="15" t="s">
        <v>198</v>
      </c>
      <c r="O163" s="22"/>
      <c r="P163" s="16"/>
      <c r="Q163" s="23"/>
      <c r="R163" s="21"/>
      <c r="S163" s="15"/>
    </row>
    <row r="164" customFormat="false" ht="24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17" t="n">
        <v>6000000</v>
      </c>
      <c r="H164" s="11" t="s">
        <v>144</v>
      </c>
      <c r="I164" s="11" t="s">
        <v>57</v>
      </c>
      <c r="J164" s="11" t="s">
        <v>100</v>
      </c>
      <c r="K164" s="11" t="s">
        <v>21</v>
      </c>
      <c r="L164" s="11" t="s">
        <v>21</v>
      </c>
      <c r="M164" s="8" t="s">
        <v>106</v>
      </c>
      <c r="N164" s="15" t="s">
        <v>199</v>
      </c>
      <c r="O164" s="22"/>
      <c r="P164" s="15"/>
      <c r="Q164" s="23"/>
      <c r="R164" s="21"/>
      <c r="S164" s="15"/>
    </row>
    <row r="165" customFormat="false" ht="20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9" t="n">
        <v>500000</v>
      </c>
      <c r="H165" s="11" t="s">
        <v>144</v>
      </c>
      <c r="I165" s="11" t="s">
        <v>57</v>
      </c>
      <c r="J165" s="11" t="s">
        <v>162</v>
      </c>
      <c r="K165" s="11" t="s">
        <v>21</v>
      </c>
      <c r="L165" s="11" t="s">
        <v>21</v>
      </c>
      <c r="M165" s="8" t="s">
        <v>106</v>
      </c>
      <c r="N165" s="15" t="s">
        <v>200</v>
      </c>
      <c r="O165" s="22"/>
      <c r="P165" s="15"/>
      <c r="Q165" s="23"/>
      <c r="R165" s="21"/>
      <c r="S165" s="15"/>
    </row>
    <row r="166" customFormat="false" ht="25.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9" t="n">
        <v>143720000</v>
      </c>
      <c r="H166" s="11" t="s">
        <v>144</v>
      </c>
      <c r="I166" s="11" t="s">
        <v>57</v>
      </c>
      <c r="J166" s="11" t="s">
        <v>164</v>
      </c>
      <c r="K166" s="11" t="s">
        <v>21</v>
      </c>
      <c r="L166" s="11" t="s">
        <v>21</v>
      </c>
      <c r="M166" s="8" t="s">
        <v>106</v>
      </c>
      <c r="N166" s="15" t="s">
        <v>201</v>
      </c>
      <c r="O166" s="22" t="n">
        <v>832</v>
      </c>
      <c r="P166" s="16" t="n">
        <v>43949</v>
      </c>
      <c r="Q166" s="38" t="s">
        <v>188</v>
      </c>
      <c r="R166" s="21" t="n">
        <v>2800000</v>
      </c>
      <c r="S166" s="15"/>
    </row>
    <row r="167" customFormat="false" ht="24.75" hidden="false" customHeight="true" outlineLevel="0" collapsed="false">
      <c r="B167" s="15" t="n">
        <v>2020</v>
      </c>
      <c r="C167" s="26" t="s">
        <v>17</v>
      </c>
      <c r="D167" s="27" t="s">
        <v>17</v>
      </c>
      <c r="E167" s="27" t="s">
        <v>17</v>
      </c>
      <c r="F167" s="26" t="s">
        <v>17</v>
      </c>
      <c r="G167" s="39" t="n">
        <v>102000000</v>
      </c>
      <c r="H167" s="11" t="s">
        <v>144</v>
      </c>
      <c r="I167" s="11" t="s">
        <v>57</v>
      </c>
      <c r="J167" s="11" t="s">
        <v>34</v>
      </c>
      <c r="K167" s="11" t="s">
        <v>21</v>
      </c>
      <c r="L167" s="11" t="s">
        <v>21</v>
      </c>
      <c r="M167" s="8" t="s">
        <v>106</v>
      </c>
      <c r="N167" s="15" t="s">
        <v>178</v>
      </c>
      <c r="O167" s="22"/>
      <c r="P167" s="15"/>
      <c r="Q167" s="23"/>
      <c r="R167" s="21"/>
      <c r="S167" s="15"/>
    </row>
    <row r="168" customFormat="false" ht="21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9" t="n">
        <v>10000</v>
      </c>
      <c r="H168" s="11" t="s">
        <v>144</v>
      </c>
      <c r="I168" s="11" t="s">
        <v>202</v>
      </c>
      <c r="J168" s="11" t="s">
        <v>20</v>
      </c>
      <c r="K168" s="11" t="s">
        <v>21</v>
      </c>
      <c r="L168" s="11" t="s">
        <v>21</v>
      </c>
      <c r="M168" s="8" t="s">
        <v>106</v>
      </c>
      <c r="N168" s="15" t="s">
        <v>203</v>
      </c>
      <c r="O168" s="22"/>
      <c r="P168" s="16"/>
      <c r="Q168" s="20"/>
      <c r="R168" s="21"/>
      <c r="S168" s="15"/>
    </row>
    <row r="169" customFormat="false" ht="21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000000</v>
      </c>
      <c r="H169" s="11" t="s">
        <v>144</v>
      </c>
      <c r="I169" s="11" t="s">
        <v>202</v>
      </c>
      <c r="J169" s="11" t="s">
        <v>24</v>
      </c>
      <c r="K169" s="11" t="s">
        <v>21</v>
      </c>
      <c r="L169" s="11" t="s">
        <v>21</v>
      </c>
      <c r="M169" s="8" t="s">
        <v>106</v>
      </c>
      <c r="N169" s="15" t="s">
        <v>204</v>
      </c>
      <c r="O169" s="22"/>
      <c r="P169" s="16"/>
      <c r="Q169" s="20"/>
      <c r="R169" s="21"/>
      <c r="S169" s="15"/>
    </row>
    <row r="170" customFormat="false" ht="27" hidden="false" customHeight="true" outlineLevel="0" collapsed="false">
      <c r="B170" s="15" t="n">
        <v>2020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9" t="n">
        <v>15000000</v>
      </c>
      <c r="H170" s="11" t="s">
        <v>144</v>
      </c>
      <c r="I170" s="11" t="s">
        <v>202</v>
      </c>
      <c r="J170" s="11" t="s">
        <v>27</v>
      </c>
      <c r="K170" s="11" t="s">
        <v>21</v>
      </c>
      <c r="L170" s="11" t="s">
        <v>21</v>
      </c>
      <c r="M170" s="8" t="s">
        <v>106</v>
      </c>
      <c r="N170" s="15" t="s">
        <v>205</v>
      </c>
      <c r="O170" s="19" t="n">
        <v>832</v>
      </c>
      <c r="P170" s="16" t="n">
        <v>43949</v>
      </c>
      <c r="Q170" s="38" t="s">
        <v>188</v>
      </c>
      <c r="R170" s="21" t="n">
        <v>6000000</v>
      </c>
      <c r="S170" s="15"/>
    </row>
    <row r="171" customFormat="false" ht="27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0000</v>
      </c>
      <c r="H171" s="11" t="s">
        <v>144</v>
      </c>
      <c r="I171" s="11" t="s">
        <v>202</v>
      </c>
      <c r="J171" s="11" t="s">
        <v>32</v>
      </c>
      <c r="K171" s="11" t="s">
        <v>21</v>
      </c>
      <c r="L171" s="11" t="s">
        <v>21</v>
      </c>
      <c r="M171" s="8" t="s">
        <v>106</v>
      </c>
      <c r="N171" s="15" t="s">
        <v>206</v>
      </c>
      <c r="O171" s="22"/>
      <c r="P171" s="16"/>
      <c r="Q171" s="20"/>
      <c r="R171" s="21"/>
      <c r="S171" s="15"/>
    </row>
    <row r="172" customFormat="false" ht="27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5000000</v>
      </c>
      <c r="H172" s="11" t="s">
        <v>144</v>
      </c>
      <c r="I172" s="11" t="s">
        <v>202</v>
      </c>
      <c r="J172" s="11" t="s">
        <v>64</v>
      </c>
      <c r="K172" s="11" t="s">
        <v>21</v>
      </c>
      <c r="L172" s="11" t="s">
        <v>21</v>
      </c>
      <c r="M172" s="8" t="s">
        <v>106</v>
      </c>
      <c r="N172" s="15" t="s">
        <v>207</v>
      </c>
      <c r="O172" s="22"/>
      <c r="P172" s="16"/>
      <c r="Q172" s="20"/>
      <c r="R172" s="21"/>
      <c r="S172" s="15"/>
    </row>
    <row r="173" customFormat="false" ht="25.5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10000</v>
      </c>
      <c r="H173" s="11" t="s">
        <v>144</v>
      </c>
      <c r="I173" s="11" t="s">
        <v>202</v>
      </c>
      <c r="J173" s="11" t="s">
        <v>66</v>
      </c>
      <c r="K173" s="11" t="s">
        <v>21</v>
      </c>
      <c r="L173" s="11" t="s">
        <v>21</v>
      </c>
      <c r="M173" s="8" t="s">
        <v>106</v>
      </c>
      <c r="N173" s="15" t="s">
        <v>208</v>
      </c>
      <c r="O173" s="22"/>
      <c r="P173" s="16"/>
      <c r="Q173" s="23"/>
      <c r="R173" s="21"/>
      <c r="S173" s="15"/>
    </row>
    <row r="174" customFormat="false" ht="20.25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41767000</v>
      </c>
      <c r="H174" s="11" t="s">
        <v>144</v>
      </c>
      <c r="I174" s="11" t="s">
        <v>202</v>
      </c>
      <c r="J174" s="11" t="s">
        <v>34</v>
      </c>
      <c r="K174" s="11" t="s">
        <v>21</v>
      </c>
      <c r="L174" s="11" t="s">
        <v>21</v>
      </c>
      <c r="M174" s="8" t="s">
        <v>106</v>
      </c>
      <c r="N174" s="15" t="s">
        <v>178</v>
      </c>
      <c r="O174" s="22" t="n">
        <v>832</v>
      </c>
      <c r="P174" s="16" t="n">
        <v>43949</v>
      </c>
      <c r="Q174" s="38" t="s">
        <v>188</v>
      </c>
      <c r="R174" s="21" t="n">
        <v>4700000</v>
      </c>
      <c r="S174" s="15"/>
    </row>
    <row r="175" customFormat="false" ht="28.5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10000</v>
      </c>
      <c r="H175" s="11" t="s">
        <v>144</v>
      </c>
      <c r="I175" s="11" t="s">
        <v>79</v>
      </c>
      <c r="J175" s="11" t="s">
        <v>20</v>
      </c>
      <c r="K175" s="11" t="s">
        <v>21</v>
      </c>
      <c r="L175" s="11" t="s">
        <v>21</v>
      </c>
      <c r="M175" s="8" t="s">
        <v>106</v>
      </c>
      <c r="N175" s="15" t="s">
        <v>209</v>
      </c>
      <c r="O175" s="22"/>
      <c r="P175" s="16"/>
      <c r="Q175" s="20"/>
      <c r="R175" s="21"/>
      <c r="S175" s="15"/>
    </row>
    <row r="176" customFormat="false" ht="21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42" t="n">
        <v>30000000</v>
      </c>
      <c r="H176" s="11" t="s">
        <v>144</v>
      </c>
      <c r="I176" s="11" t="s">
        <v>79</v>
      </c>
      <c r="J176" s="11" t="s">
        <v>24</v>
      </c>
      <c r="K176" s="11" t="s">
        <v>21</v>
      </c>
      <c r="L176" s="11" t="s">
        <v>21</v>
      </c>
      <c r="M176" s="8" t="s">
        <v>106</v>
      </c>
      <c r="N176" s="15" t="s">
        <v>210</v>
      </c>
      <c r="O176" s="22"/>
      <c r="P176" s="16"/>
      <c r="Q176" s="23"/>
      <c r="R176" s="21"/>
      <c r="S176" s="15"/>
    </row>
    <row r="177" customFormat="false" ht="26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9" t="n">
        <v>10000</v>
      </c>
      <c r="H177" s="11" t="s">
        <v>144</v>
      </c>
      <c r="I177" s="11" t="s">
        <v>79</v>
      </c>
      <c r="J177" s="11" t="s">
        <v>34</v>
      </c>
      <c r="K177" s="11" t="s">
        <v>21</v>
      </c>
      <c r="L177" s="11" t="s">
        <v>21</v>
      </c>
      <c r="M177" s="8" t="s">
        <v>106</v>
      </c>
      <c r="N177" s="15" t="s">
        <v>178</v>
      </c>
      <c r="O177" s="22"/>
      <c r="P177" s="15"/>
      <c r="Q177" s="20"/>
      <c r="R177" s="21"/>
      <c r="S177" s="15"/>
    </row>
    <row r="178" customFormat="false" ht="24.7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4</v>
      </c>
      <c r="I178" s="11" t="s">
        <v>211</v>
      </c>
      <c r="J178" s="11" t="s">
        <v>20</v>
      </c>
      <c r="K178" s="11" t="s">
        <v>21</v>
      </c>
      <c r="L178" s="11" t="s">
        <v>21</v>
      </c>
      <c r="M178" s="8" t="s">
        <v>106</v>
      </c>
      <c r="N178" s="15" t="s">
        <v>212</v>
      </c>
      <c r="O178" s="22"/>
      <c r="P178" s="16"/>
      <c r="Q178" s="23"/>
      <c r="R178" s="21"/>
      <c r="S178" s="15"/>
    </row>
    <row r="179" customFormat="false" ht="23.25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39" t="n">
        <v>2000000</v>
      </c>
      <c r="H179" s="11" t="s">
        <v>144</v>
      </c>
      <c r="I179" s="11" t="s">
        <v>211</v>
      </c>
      <c r="J179" s="11" t="s">
        <v>24</v>
      </c>
      <c r="K179" s="11" t="s">
        <v>21</v>
      </c>
      <c r="L179" s="11" t="s">
        <v>21</v>
      </c>
      <c r="M179" s="8" t="s">
        <v>106</v>
      </c>
      <c r="N179" s="15" t="s">
        <v>213</v>
      </c>
      <c r="O179" s="22"/>
      <c r="P179" s="15"/>
      <c r="Q179" s="23"/>
      <c r="R179" s="21"/>
      <c r="S179" s="15"/>
    </row>
    <row r="180" customFormat="false" ht="20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18000000</v>
      </c>
      <c r="H180" s="11" t="s">
        <v>144</v>
      </c>
      <c r="I180" s="11" t="s">
        <v>211</v>
      </c>
      <c r="J180" s="11" t="s">
        <v>27</v>
      </c>
      <c r="K180" s="11" t="s">
        <v>21</v>
      </c>
      <c r="L180" s="11" t="s">
        <v>21</v>
      </c>
      <c r="M180" s="8" t="s">
        <v>106</v>
      </c>
      <c r="N180" s="15" t="s">
        <v>214</v>
      </c>
      <c r="O180" s="22"/>
      <c r="P180" s="15"/>
      <c r="Q180" s="23"/>
      <c r="R180" s="21"/>
      <c r="S180" s="15"/>
    </row>
    <row r="181" customFormat="false" ht="21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00000000</v>
      </c>
      <c r="H181" s="11" t="s">
        <v>144</v>
      </c>
      <c r="I181" s="11" t="s">
        <v>211</v>
      </c>
      <c r="J181" s="11" t="s">
        <v>34</v>
      </c>
      <c r="K181" s="11" t="s">
        <v>21</v>
      </c>
      <c r="L181" s="11" t="s">
        <v>21</v>
      </c>
      <c r="M181" s="8" t="s">
        <v>106</v>
      </c>
      <c r="N181" s="15" t="s">
        <v>178</v>
      </c>
      <c r="O181" s="19"/>
      <c r="P181" s="16"/>
      <c r="Q181" s="20"/>
      <c r="R181" s="21"/>
      <c r="S181" s="15"/>
    </row>
    <row r="182" customFormat="false" ht="21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9000000</v>
      </c>
      <c r="H182" s="11" t="s">
        <v>144</v>
      </c>
      <c r="I182" s="11" t="s">
        <v>89</v>
      </c>
      <c r="J182" s="11" t="s">
        <v>24</v>
      </c>
      <c r="K182" s="11" t="s">
        <v>21</v>
      </c>
      <c r="L182" s="11" t="s">
        <v>21</v>
      </c>
      <c r="M182" s="8" t="s">
        <v>106</v>
      </c>
      <c r="N182" s="15" t="s">
        <v>215</v>
      </c>
      <c r="O182" s="22"/>
      <c r="P182" s="15"/>
      <c r="Q182" s="20"/>
      <c r="R182" s="21"/>
      <c r="S182" s="15"/>
    </row>
    <row r="183" customFormat="false" ht="22.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6400000</v>
      </c>
      <c r="H183" s="11" t="s">
        <v>144</v>
      </c>
      <c r="I183" s="11" t="s">
        <v>89</v>
      </c>
      <c r="J183" s="11" t="s">
        <v>27</v>
      </c>
      <c r="K183" s="11" t="s">
        <v>21</v>
      </c>
      <c r="L183" s="11" t="s">
        <v>21</v>
      </c>
      <c r="M183" s="8" t="s">
        <v>106</v>
      </c>
      <c r="N183" s="15" t="s">
        <v>216</v>
      </c>
      <c r="O183" s="22"/>
      <c r="P183" s="16"/>
      <c r="Q183" s="20"/>
      <c r="R183" s="21"/>
      <c r="S183" s="15"/>
    </row>
    <row r="184" customFormat="false" ht="23.25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10000</v>
      </c>
      <c r="H184" s="11" t="s">
        <v>144</v>
      </c>
      <c r="I184" s="11" t="s">
        <v>89</v>
      </c>
      <c r="J184" s="11" t="s">
        <v>32</v>
      </c>
      <c r="K184" s="11" t="s">
        <v>21</v>
      </c>
      <c r="L184" s="11" t="s">
        <v>21</v>
      </c>
      <c r="M184" s="8" t="s">
        <v>106</v>
      </c>
      <c r="N184" s="15" t="s">
        <v>217</v>
      </c>
      <c r="O184" s="22"/>
      <c r="P184" s="16"/>
      <c r="Q184" s="23"/>
      <c r="R184" s="21"/>
      <c r="S184" s="15"/>
    </row>
    <row r="185" customFormat="false" ht="23.25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17" t="n">
        <v>3000000</v>
      </c>
      <c r="H185" s="28" t="s">
        <v>144</v>
      </c>
      <c r="I185" s="28" t="s">
        <v>89</v>
      </c>
      <c r="J185" s="28" t="s">
        <v>64</v>
      </c>
      <c r="K185" s="28" t="s">
        <v>21</v>
      </c>
      <c r="L185" s="28" t="s">
        <v>21</v>
      </c>
      <c r="M185" s="37" t="s">
        <v>106</v>
      </c>
      <c r="N185" s="26" t="s">
        <v>218</v>
      </c>
      <c r="O185" s="22"/>
      <c r="P185" s="15"/>
      <c r="Q185" s="20"/>
      <c r="R185" s="21"/>
      <c r="S185" s="15"/>
    </row>
    <row r="186" customFormat="false" ht="26.2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10000</v>
      </c>
      <c r="H186" s="28" t="s">
        <v>144</v>
      </c>
      <c r="I186" s="28" t="s">
        <v>89</v>
      </c>
      <c r="J186" s="28" t="s">
        <v>66</v>
      </c>
      <c r="K186" s="28" t="s">
        <v>21</v>
      </c>
      <c r="L186" s="28" t="s">
        <v>21</v>
      </c>
      <c r="M186" s="37" t="s">
        <v>106</v>
      </c>
      <c r="N186" s="26" t="s">
        <v>219</v>
      </c>
      <c r="O186" s="22"/>
      <c r="P186" s="16"/>
      <c r="Q186" s="23"/>
      <c r="R186" s="21"/>
      <c r="S186" s="15"/>
    </row>
    <row r="187" customFormat="false" ht="24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17" t="n">
        <v>10000</v>
      </c>
      <c r="H187" s="28" t="s">
        <v>220</v>
      </c>
      <c r="I187" s="28" t="s">
        <v>19</v>
      </c>
      <c r="J187" s="28" t="s">
        <v>32</v>
      </c>
      <c r="K187" s="28" t="s">
        <v>21</v>
      </c>
      <c r="L187" s="28" t="s">
        <v>21</v>
      </c>
      <c r="M187" s="37" t="s">
        <v>106</v>
      </c>
      <c r="N187" s="26" t="s">
        <v>221</v>
      </c>
      <c r="O187" s="22"/>
      <c r="P187" s="16"/>
      <c r="Q187" s="23"/>
      <c r="R187" s="21"/>
      <c r="S187" s="15"/>
    </row>
    <row r="188" customFormat="false" ht="21.7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10000</v>
      </c>
      <c r="H188" s="28" t="s">
        <v>220</v>
      </c>
      <c r="I188" s="28" t="s">
        <v>18</v>
      </c>
      <c r="J188" s="28" t="s">
        <v>32</v>
      </c>
      <c r="K188" s="28" t="s">
        <v>21</v>
      </c>
      <c r="L188" s="28" t="s">
        <v>21</v>
      </c>
      <c r="M188" s="37" t="s">
        <v>106</v>
      </c>
      <c r="N188" s="26" t="s">
        <v>222</v>
      </c>
      <c r="O188" s="22"/>
      <c r="P188" s="15"/>
      <c r="Q188" s="23"/>
      <c r="R188" s="21"/>
      <c r="S188" s="15"/>
    </row>
    <row r="189" customFormat="false" ht="24.7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38010000</v>
      </c>
      <c r="H189" s="28" t="s">
        <v>223</v>
      </c>
      <c r="I189" s="28" t="s">
        <v>19</v>
      </c>
      <c r="J189" s="28" t="s">
        <v>20</v>
      </c>
      <c r="K189" s="28" t="s">
        <v>21</v>
      </c>
      <c r="L189" s="28" t="s">
        <v>21</v>
      </c>
      <c r="M189" s="37" t="s">
        <v>106</v>
      </c>
      <c r="N189" s="26" t="s">
        <v>224</v>
      </c>
      <c r="O189" s="22"/>
      <c r="P189" s="15"/>
      <c r="Q189" s="23"/>
      <c r="R189" s="21"/>
      <c r="S189" s="15"/>
    </row>
    <row r="190" customFormat="false" ht="15.75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20000</v>
      </c>
      <c r="H190" s="28" t="s">
        <v>223</v>
      </c>
      <c r="I190" s="28" t="s">
        <v>19</v>
      </c>
      <c r="J190" s="28" t="s">
        <v>32</v>
      </c>
      <c r="K190" s="28" t="s">
        <v>21</v>
      </c>
      <c r="L190" s="28" t="s">
        <v>21</v>
      </c>
      <c r="M190" s="37" t="s">
        <v>106</v>
      </c>
      <c r="N190" s="26" t="s">
        <v>225</v>
      </c>
      <c r="O190" s="22"/>
      <c r="P190" s="15"/>
      <c r="Q190" s="20"/>
      <c r="R190" s="21"/>
      <c r="S190" s="15"/>
    </row>
    <row r="191" customFormat="false" ht="21.75" hidden="false" customHeight="true" outlineLevel="0" collapsed="false">
      <c r="A191" s="25"/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20000</v>
      </c>
      <c r="H191" s="11" t="s">
        <v>223</v>
      </c>
      <c r="I191" s="11" t="s">
        <v>19</v>
      </c>
      <c r="J191" s="11" t="s">
        <v>64</v>
      </c>
      <c r="K191" s="11" t="s">
        <v>21</v>
      </c>
      <c r="L191" s="11" t="s">
        <v>21</v>
      </c>
      <c r="M191" s="8" t="s">
        <v>106</v>
      </c>
      <c r="N191" s="15" t="s">
        <v>226</v>
      </c>
      <c r="O191" s="22"/>
      <c r="P191" s="16"/>
      <c r="Q191" s="23"/>
      <c r="R191" s="21"/>
      <c r="S191" s="15"/>
    </row>
    <row r="192" customFormat="false" ht="24" hidden="false" customHeight="true" outlineLevel="0" collapsed="false">
      <c r="A192" s="25"/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20000</v>
      </c>
      <c r="H192" s="11" t="s">
        <v>223</v>
      </c>
      <c r="I192" s="11" t="s">
        <v>19</v>
      </c>
      <c r="J192" s="11" t="s">
        <v>66</v>
      </c>
      <c r="K192" s="11" t="s">
        <v>21</v>
      </c>
      <c r="L192" s="11" t="s">
        <v>21</v>
      </c>
      <c r="M192" s="8" t="s">
        <v>106</v>
      </c>
      <c r="N192" s="15" t="s">
        <v>227</v>
      </c>
      <c r="O192" s="22"/>
      <c r="P192" s="16"/>
      <c r="Q192" s="20"/>
      <c r="R192" s="21"/>
      <c r="S192" s="15"/>
    </row>
    <row r="193" customFormat="false" ht="20.25" hidden="false" customHeight="true" outlineLevel="0" collapsed="false">
      <c r="A193" s="25"/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39" t="n">
        <v>119010000</v>
      </c>
      <c r="H193" s="11" t="s">
        <v>223</v>
      </c>
      <c r="I193" s="11" t="s">
        <v>19</v>
      </c>
      <c r="J193" s="11" t="s">
        <v>68</v>
      </c>
      <c r="K193" s="11" t="s">
        <v>21</v>
      </c>
      <c r="L193" s="11" t="s">
        <v>21</v>
      </c>
      <c r="M193" s="8" t="s">
        <v>106</v>
      </c>
      <c r="N193" s="15" t="s">
        <v>228</v>
      </c>
      <c r="O193" s="22"/>
      <c r="P193" s="16"/>
      <c r="Q193" s="23"/>
      <c r="R193" s="21"/>
      <c r="S193" s="15"/>
    </row>
    <row r="194" customFormat="false" ht="23.25" hidden="false" customHeight="true" outlineLevel="0" collapsed="false">
      <c r="A194" s="25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9" t="n">
        <v>15980000</v>
      </c>
      <c r="H194" s="11" t="s">
        <v>223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06</v>
      </c>
      <c r="N194" s="15" t="s">
        <v>229</v>
      </c>
      <c r="O194" s="22"/>
      <c r="P194" s="15"/>
      <c r="Q194" s="23"/>
      <c r="R194" s="21"/>
      <c r="S194" s="15"/>
    </row>
    <row r="195" customFormat="false" ht="25.5" hidden="false" customHeight="true" outlineLevel="0" collapsed="false">
      <c r="A195" s="25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9" t="n">
        <v>236010000</v>
      </c>
      <c r="H195" s="11" t="s">
        <v>223</v>
      </c>
      <c r="I195" s="11" t="s">
        <v>19</v>
      </c>
      <c r="J195" s="11" t="s">
        <v>34</v>
      </c>
      <c r="K195" s="11" t="s">
        <v>21</v>
      </c>
      <c r="L195" s="11" t="s">
        <v>21</v>
      </c>
      <c r="M195" s="8" t="s">
        <v>106</v>
      </c>
      <c r="N195" s="15" t="s">
        <v>230</v>
      </c>
      <c r="O195" s="22" t="n">
        <v>832</v>
      </c>
      <c r="P195" s="16" t="n">
        <v>43949</v>
      </c>
      <c r="Q195" s="38" t="s">
        <v>188</v>
      </c>
      <c r="R195" s="21" t="n">
        <v>5000000</v>
      </c>
      <c r="S195" s="15"/>
    </row>
    <row r="196" customFormat="false" ht="18.75" hidden="false" customHeight="true" outlineLevel="0" collapsed="false">
      <c r="A196" s="25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10000</v>
      </c>
      <c r="H196" s="11" t="s">
        <v>223</v>
      </c>
      <c r="I196" s="11" t="s">
        <v>18</v>
      </c>
      <c r="J196" s="11" t="s">
        <v>24</v>
      </c>
      <c r="K196" s="11" t="s">
        <v>20</v>
      </c>
      <c r="L196" s="11" t="s">
        <v>21</v>
      </c>
      <c r="M196" s="8" t="s">
        <v>106</v>
      </c>
      <c r="N196" s="15" t="s">
        <v>231</v>
      </c>
      <c r="O196" s="22"/>
      <c r="P196" s="16"/>
      <c r="Q196" s="20"/>
      <c r="R196" s="21"/>
      <c r="S196" s="15"/>
    </row>
    <row r="197" customFormat="false" ht="17.25" hidden="false" customHeight="true" outlineLevel="0" collapsed="false"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0000</v>
      </c>
      <c r="H197" s="11" t="s">
        <v>223</v>
      </c>
      <c r="I197" s="11" t="s">
        <v>18</v>
      </c>
      <c r="J197" s="11" t="s">
        <v>232</v>
      </c>
      <c r="K197" s="11" t="s">
        <v>20</v>
      </c>
      <c r="L197" s="11" t="s">
        <v>21</v>
      </c>
      <c r="M197" s="8" t="s">
        <v>106</v>
      </c>
      <c r="N197" s="15" t="s">
        <v>233</v>
      </c>
      <c r="O197" s="22"/>
      <c r="P197" s="16"/>
      <c r="Q197" s="20"/>
      <c r="R197" s="21"/>
      <c r="S197" s="15"/>
    </row>
    <row r="198" customFormat="false" ht="17.25" hidden="false" customHeight="true" outlineLevel="0" collapsed="false"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533750000</v>
      </c>
      <c r="H198" s="11" t="s">
        <v>223</v>
      </c>
      <c r="I198" s="11" t="s">
        <v>18</v>
      </c>
      <c r="J198" s="11" t="s">
        <v>234</v>
      </c>
      <c r="K198" s="11" t="s">
        <v>20</v>
      </c>
      <c r="L198" s="11" t="s">
        <v>21</v>
      </c>
      <c r="M198" s="8" t="s">
        <v>106</v>
      </c>
      <c r="N198" s="15" t="s">
        <v>235</v>
      </c>
      <c r="O198" s="22"/>
      <c r="P198" s="16"/>
      <c r="Q198" s="20"/>
      <c r="R198" s="21"/>
      <c r="S198" s="15"/>
    </row>
    <row r="199" customFormat="false" ht="24" hidden="false" customHeight="true" outlineLevel="0" collapsed="false"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10000</v>
      </c>
      <c r="H199" s="11" t="s">
        <v>223</v>
      </c>
      <c r="I199" s="11" t="s">
        <v>18</v>
      </c>
      <c r="J199" s="11" t="s">
        <v>51</v>
      </c>
      <c r="K199" s="11" t="s">
        <v>21</v>
      </c>
      <c r="L199" s="11" t="s">
        <v>21</v>
      </c>
      <c r="M199" s="8" t="s">
        <v>106</v>
      </c>
      <c r="N199" s="15" t="s">
        <v>236</v>
      </c>
      <c r="O199" s="22"/>
      <c r="P199" s="16"/>
      <c r="Q199" s="20"/>
      <c r="R199" s="21"/>
      <c r="S199" s="15"/>
    </row>
    <row r="200" customFormat="false" ht="21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3</v>
      </c>
      <c r="I200" s="11" t="s">
        <v>18</v>
      </c>
      <c r="J200" s="11" t="s">
        <v>237</v>
      </c>
      <c r="K200" s="11" t="s">
        <v>20</v>
      </c>
      <c r="L200" s="11" t="s">
        <v>21</v>
      </c>
      <c r="M200" s="8" t="s">
        <v>106</v>
      </c>
      <c r="N200" s="15" t="s">
        <v>238</v>
      </c>
      <c r="O200" s="22"/>
      <c r="P200" s="16"/>
      <c r="Q200" s="23"/>
      <c r="R200" s="21"/>
      <c r="S200" s="15"/>
    </row>
    <row r="201" customFormat="false" ht="21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400000000</v>
      </c>
      <c r="H201" s="11" t="s">
        <v>223</v>
      </c>
      <c r="I201" s="11" t="s">
        <v>18</v>
      </c>
      <c r="J201" s="11" t="s">
        <v>239</v>
      </c>
      <c r="K201" s="11" t="s">
        <v>20</v>
      </c>
      <c r="L201" s="11" t="s">
        <v>21</v>
      </c>
      <c r="M201" s="8" t="s">
        <v>106</v>
      </c>
      <c r="N201" s="15" t="s">
        <v>240</v>
      </c>
      <c r="O201" s="22"/>
      <c r="P201" s="15"/>
      <c r="Q201" s="20"/>
      <c r="R201" s="21"/>
      <c r="S201" s="15"/>
    </row>
    <row r="202" customFormat="false" ht="21" hidden="false" customHeight="true" outlineLevel="0" collapsed="false">
      <c r="B202" s="15" t="n">
        <v>2020</v>
      </c>
      <c r="C202" s="26" t="s">
        <v>17</v>
      </c>
      <c r="D202" s="27" t="s">
        <v>17</v>
      </c>
      <c r="E202" s="27" t="s">
        <v>17</v>
      </c>
      <c r="F202" s="26" t="s">
        <v>17</v>
      </c>
      <c r="G202" s="39" t="n">
        <v>400000000</v>
      </c>
      <c r="H202" s="11" t="s">
        <v>223</v>
      </c>
      <c r="I202" s="11" t="s">
        <v>18</v>
      </c>
      <c r="J202" s="11" t="s">
        <v>239</v>
      </c>
      <c r="K202" s="11" t="s">
        <v>24</v>
      </c>
      <c r="L202" s="11" t="s">
        <v>21</v>
      </c>
      <c r="M202" s="8" t="s">
        <v>106</v>
      </c>
      <c r="N202" s="15" t="s">
        <v>241</v>
      </c>
      <c r="O202" s="43"/>
      <c r="P202" s="27"/>
      <c r="Q202" s="20"/>
      <c r="R202" s="21"/>
      <c r="S202" s="15"/>
    </row>
    <row r="203" customFormat="false" ht="24.75" hidden="false" customHeight="true" outlineLevel="0" collapsed="false">
      <c r="B203" s="15" t="n">
        <v>2020</v>
      </c>
      <c r="C203" s="26" t="s">
        <v>17</v>
      </c>
      <c r="D203" s="27" t="s">
        <v>17</v>
      </c>
      <c r="E203" s="27" t="s">
        <v>17</v>
      </c>
      <c r="F203" s="26" t="s">
        <v>17</v>
      </c>
      <c r="G203" s="39" t="n">
        <v>10000</v>
      </c>
      <c r="H203" s="11" t="s">
        <v>242</v>
      </c>
      <c r="I203" s="11" t="s">
        <v>19</v>
      </c>
      <c r="J203" s="11" t="s">
        <v>21</v>
      </c>
      <c r="K203" s="11" t="s">
        <v>21</v>
      </c>
      <c r="L203" s="11" t="s">
        <v>21</v>
      </c>
      <c r="M203" s="8" t="s">
        <v>106</v>
      </c>
      <c r="N203" s="15" t="s">
        <v>243</v>
      </c>
      <c r="O203" s="43"/>
      <c r="P203" s="27"/>
      <c r="Q203" s="23"/>
      <c r="R203" s="21"/>
      <c r="S203" s="15"/>
    </row>
    <row r="204" customFormat="false" ht="23.25" hidden="false" customHeight="true" outlineLevel="0" collapsed="false">
      <c r="B204" s="15" t="n">
        <v>2020</v>
      </c>
      <c r="C204" s="26" t="s">
        <v>17</v>
      </c>
      <c r="D204" s="27" t="s">
        <v>17</v>
      </c>
      <c r="E204" s="27" t="s">
        <v>17</v>
      </c>
      <c r="F204" s="26" t="s">
        <v>17</v>
      </c>
      <c r="G204" s="39" t="n">
        <v>2000000</v>
      </c>
      <c r="H204" s="11" t="s">
        <v>244</v>
      </c>
      <c r="I204" s="11" t="s">
        <v>19</v>
      </c>
      <c r="J204" s="11" t="s">
        <v>21</v>
      </c>
      <c r="K204" s="11" t="s">
        <v>21</v>
      </c>
      <c r="L204" s="11" t="s">
        <v>21</v>
      </c>
      <c r="M204" s="8" t="s">
        <v>106</v>
      </c>
      <c r="N204" s="15" t="s">
        <v>245</v>
      </c>
      <c r="O204" s="43"/>
      <c r="P204" s="26"/>
      <c r="Q204" s="20"/>
      <c r="R204" s="21"/>
      <c r="S204" s="15"/>
    </row>
    <row r="205" customFormat="false" ht="19.5" hidden="false" customHeight="true" outlineLevel="0" collapsed="false">
      <c r="B205" s="15" t="n">
        <v>2020</v>
      </c>
      <c r="C205" s="26" t="s">
        <v>17</v>
      </c>
      <c r="D205" s="27" t="s">
        <v>17</v>
      </c>
      <c r="E205" s="27" t="s">
        <v>17</v>
      </c>
      <c r="F205" s="26" t="s">
        <v>17</v>
      </c>
      <c r="G205" s="39" t="n">
        <v>10000</v>
      </c>
      <c r="H205" s="11" t="s">
        <v>244</v>
      </c>
      <c r="I205" s="11" t="s">
        <v>41</v>
      </c>
      <c r="J205" s="11" t="s">
        <v>21</v>
      </c>
      <c r="K205" s="11" t="s">
        <v>21</v>
      </c>
      <c r="L205" s="11" t="s">
        <v>21</v>
      </c>
      <c r="M205" s="8" t="s">
        <v>106</v>
      </c>
      <c r="N205" s="15" t="s">
        <v>246</v>
      </c>
      <c r="O205" s="43"/>
      <c r="P205" s="27"/>
      <c r="Q205" s="20"/>
      <c r="R205" s="21"/>
      <c r="S205" s="15"/>
    </row>
    <row r="206" customFormat="false" ht="19.5" hidden="false" customHeight="true" outlineLevel="0" collapsed="false">
      <c r="B206" s="15" t="n">
        <v>2020</v>
      </c>
      <c r="C206" s="26" t="s">
        <v>17</v>
      </c>
      <c r="D206" s="27" t="s">
        <v>17</v>
      </c>
      <c r="E206" s="27" t="s">
        <v>17</v>
      </c>
      <c r="F206" s="26" t="s">
        <v>17</v>
      </c>
      <c r="G206" s="39" t="n">
        <v>12010000</v>
      </c>
      <c r="H206" s="11" t="s">
        <v>244</v>
      </c>
      <c r="I206" s="11" t="s">
        <v>74</v>
      </c>
      <c r="J206" s="11" t="s">
        <v>20</v>
      </c>
      <c r="K206" s="11" t="s">
        <v>21</v>
      </c>
      <c r="L206" s="11" t="s">
        <v>21</v>
      </c>
      <c r="M206" s="8" t="s">
        <v>106</v>
      </c>
      <c r="N206" s="15" t="s">
        <v>75</v>
      </c>
      <c r="O206" s="22"/>
      <c r="P206" s="16"/>
      <c r="Q206" s="20"/>
      <c r="R206" s="21"/>
      <c r="S206" s="15"/>
    </row>
    <row r="207" customFormat="false" ht="19.5" hidden="false" customHeight="true" outlineLevel="0" collapsed="false">
      <c r="B207" s="15" t="n">
        <v>2020</v>
      </c>
      <c r="C207" s="26" t="s">
        <v>17</v>
      </c>
      <c r="D207" s="27" t="s">
        <v>17</v>
      </c>
      <c r="E207" s="27" t="s">
        <v>17</v>
      </c>
      <c r="F207" s="26" t="s">
        <v>17</v>
      </c>
      <c r="G207" s="39" t="n">
        <v>12010000</v>
      </c>
      <c r="H207" s="11" t="s">
        <v>244</v>
      </c>
      <c r="I207" s="11" t="s">
        <v>74</v>
      </c>
      <c r="J207" s="11" t="s">
        <v>34</v>
      </c>
      <c r="K207" s="11" t="s">
        <v>21</v>
      </c>
      <c r="L207" s="11" t="s">
        <v>21</v>
      </c>
      <c r="M207" s="8" t="s">
        <v>106</v>
      </c>
      <c r="N207" s="15" t="s">
        <v>247</v>
      </c>
      <c r="O207" s="22"/>
      <c r="P207" s="15"/>
      <c r="Q207" s="23"/>
      <c r="R207" s="21"/>
      <c r="S207" s="15"/>
    </row>
    <row r="208" customFormat="false" ht="17.25" hidden="false" customHeight="true" outlineLevel="0" collapsed="false">
      <c r="B208" s="15" t="n">
        <v>2020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9" t="n">
        <v>10000</v>
      </c>
      <c r="H208" s="11" t="s">
        <v>248</v>
      </c>
      <c r="I208" s="11" t="s">
        <v>19</v>
      </c>
      <c r="J208" s="11" t="s">
        <v>21</v>
      </c>
      <c r="K208" s="11" t="s">
        <v>21</v>
      </c>
      <c r="L208" s="11" t="s">
        <v>21</v>
      </c>
      <c r="M208" s="8" t="s">
        <v>106</v>
      </c>
      <c r="N208" s="15" t="s">
        <v>249</v>
      </c>
      <c r="O208" s="22"/>
      <c r="P208" s="15"/>
      <c r="Q208" s="20"/>
      <c r="R208" s="21"/>
      <c r="S208" s="15"/>
    </row>
    <row r="209" customFormat="false" ht="23.25" hidden="false" customHeight="true" outlineLevel="0" collapsed="false">
      <c r="B209" s="15" t="n">
        <v>2020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9" t="n">
        <v>10000</v>
      </c>
      <c r="H209" s="11" t="s">
        <v>248</v>
      </c>
      <c r="I209" s="11" t="s">
        <v>41</v>
      </c>
      <c r="J209" s="11" t="s">
        <v>21</v>
      </c>
      <c r="K209" s="11" t="s">
        <v>21</v>
      </c>
      <c r="L209" s="11" t="s">
        <v>21</v>
      </c>
      <c r="M209" s="8" t="s">
        <v>106</v>
      </c>
      <c r="N209" s="15" t="s">
        <v>250</v>
      </c>
      <c r="O209" s="22"/>
      <c r="P209" s="16"/>
      <c r="Q209" s="20"/>
      <c r="R209" s="21"/>
      <c r="S209" s="15"/>
    </row>
    <row r="210" customFormat="false" ht="20.25" hidden="false" customHeight="true" outlineLevel="0" collapsed="false">
      <c r="B210" s="15" t="n">
        <v>2020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9" t="n">
        <v>10000</v>
      </c>
      <c r="H210" s="11" t="s">
        <v>248</v>
      </c>
      <c r="I210" s="11" t="s">
        <v>18</v>
      </c>
      <c r="J210" s="11" t="s">
        <v>21</v>
      </c>
      <c r="K210" s="11" t="s">
        <v>21</v>
      </c>
      <c r="L210" s="11" t="s">
        <v>21</v>
      </c>
      <c r="M210" s="8" t="s">
        <v>106</v>
      </c>
      <c r="N210" s="15" t="s">
        <v>251</v>
      </c>
      <c r="O210" s="22" t="n">
        <v>832</v>
      </c>
      <c r="P210" s="16" t="n">
        <v>43949</v>
      </c>
      <c r="Q210" s="38" t="s">
        <v>188</v>
      </c>
      <c r="R210" s="21" t="n">
        <v>-13750000</v>
      </c>
      <c r="S210" s="15"/>
    </row>
    <row r="211" customFormat="false" ht="20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150000</v>
      </c>
      <c r="H211" s="11" t="s">
        <v>248</v>
      </c>
      <c r="I211" s="11" t="s">
        <v>74</v>
      </c>
      <c r="J211" s="11" t="s">
        <v>21</v>
      </c>
      <c r="K211" s="11" t="s">
        <v>21</v>
      </c>
      <c r="L211" s="11" t="s">
        <v>21</v>
      </c>
      <c r="M211" s="8" t="s">
        <v>106</v>
      </c>
      <c r="N211" s="15" t="s">
        <v>83</v>
      </c>
      <c r="O211" s="22"/>
      <c r="P211" s="16"/>
      <c r="Q211" s="23"/>
      <c r="R211" s="21"/>
      <c r="S211" s="15"/>
    </row>
    <row r="212" customFormat="false" ht="19.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7440004</v>
      </c>
      <c r="H212" s="11" t="s">
        <v>248</v>
      </c>
      <c r="I212" s="11" t="s">
        <v>46</v>
      </c>
      <c r="J212" s="11" t="s">
        <v>20</v>
      </c>
      <c r="K212" s="11" t="s">
        <v>21</v>
      </c>
      <c r="L212" s="11" t="s">
        <v>21</v>
      </c>
      <c r="M212" s="8" t="s">
        <v>106</v>
      </c>
      <c r="N212" s="15" t="s">
        <v>252</v>
      </c>
      <c r="O212" s="22"/>
      <c r="P212" s="16"/>
      <c r="Q212" s="23"/>
      <c r="R212" s="21"/>
      <c r="S212" s="15"/>
    </row>
    <row r="213" customFormat="false" ht="24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10060000</v>
      </c>
      <c r="H213" s="11" t="s">
        <v>248</v>
      </c>
      <c r="I213" s="11" t="s">
        <v>53</v>
      </c>
      <c r="J213" s="11" t="s">
        <v>20</v>
      </c>
      <c r="K213" s="11" t="s">
        <v>21</v>
      </c>
      <c r="L213" s="11" t="s">
        <v>21</v>
      </c>
      <c r="M213" s="8" t="s">
        <v>106</v>
      </c>
      <c r="N213" s="15" t="s">
        <v>253</v>
      </c>
      <c r="O213" s="22"/>
      <c r="P213" s="16"/>
      <c r="Q213" s="23"/>
      <c r="R213" s="21"/>
      <c r="S213" s="15"/>
    </row>
    <row r="214" customFormat="false" ht="22.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000</v>
      </c>
      <c r="H214" s="11" t="s">
        <v>248</v>
      </c>
      <c r="I214" s="11" t="s">
        <v>186</v>
      </c>
      <c r="J214" s="11" t="s">
        <v>24</v>
      </c>
      <c r="K214" s="11" t="s">
        <v>21</v>
      </c>
      <c r="L214" s="11" t="s">
        <v>21</v>
      </c>
      <c r="M214" s="8" t="s">
        <v>106</v>
      </c>
      <c r="N214" s="15" t="s">
        <v>254</v>
      </c>
      <c r="O214" s="22"/>
      <c r="P214" s="16"/>
      <c r="Q214" s="23"/>
      <c r="R214" s="21"/>
      <c r="S214" s="15"/>
    </row>
    <row r="215" customFormat="false" ht="20.2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10010</v>
      </c>
      <c r="H215" s="11" t="s">
        <v>255</v>
      </c>
      <c r="I215" s="11" t="s">
        <v>19</v>
      </c>
      <c r="J215" s="11" t="s">
        <v>34</v>
      </c>
      <c r="K215" s="11" t="s">
        <v>21</v>
      </c>
      <c r="L215" s="11" t="s">
        <v>21</v>
      </c>
      <c r="M215" s="8" t="s">
        <v>106</v>
      </c>
      <c r="N215" s="15" t="s">
        <v>178</v>
      </c>
      <c r="O215" s="22"/>
      <c r="P215" s="15"/>
      <c r="Q215" s="20"/>
      <c r="R215" s="21"/>
      <c r="S215" s="15"/>
    </row>
    <row r="216" customFormat="false" ht="21.75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17" t="n">
        <v>20000</v>
      </c>
      <c r="H216" s="28" t="s">
        <v>256</v>
      </c>
      <c r="I216" s="28" t="s">
        <v>19</v>
      </c>
      <c r="J216" s="28" t="s">
        <v>20</v>
      </c>
      <c r="K216" s="28" t="s">
        <v>20</v>
      </c>
      <c r="L216" s="28" t="s">
        <v>21</v>
      </c>
      <c r="M216" s="37" t="s">
        <v>106</v>
      </c>
      <c r="N216" s="26" t="s">
        <v>257</v>
      </c>
      <c r="O216" s="22"/>
      <c r="P216" s="16"/>
      <c r="Q216" s="23"/>
      <c r="R216" s="21"/>
      <c r="S216" s="15"/>
    </row>
    <row r="217" customFormat="false" ht="20.2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9" t="n">
        <v>10000</v>
      </c>
      <c r="H217" s="11" t="s">
        <v>256</v>
      </c>
      <c r="I217" s="11" t="s">
        <v>19</v>
      </c>
      <c r="J217" s="11" t="s">
        <v>24</v>
      </c>
      <c r="K217" s="11" t="s">
        <v>20</v>
      </c>
      <c r="L217" s="11" t="s">
        <v>21</v>
      </c>
      <c r="M217" s="8" t="s">
        <v>106</v>
      </c>
      <c r="N217" s="15" t="s">
        <v>258</v>
      </c>
      <c r="O217" s="22"/>
      <c r="P217" s="15"/>
      <c r="Q217" s="23"/>
      <c r="R217" s="21"/>
      <c r="S217" s="15"/>
    </row>
    <row r="218" customFormat="false" ht="22.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00</v>
      </c>
      <c r="H218" s="11" t="s">
        <v>256</v>
      </c>
      <c r="I218" s="11" t="s">
        <v>19</v>
      </c>
      <c r="J218" s="11" t="s">
        <v>24</v>
      </c>
      <c r="K218" s="11" t="s">
        <v>21</v>
      </c>
      <c r="L218" s="11" t="s">
        <v>21</v>
      </c>
      <c r="M218" s="8" t="s">
        <v>106</v>
      </c>
      <c r="N218" s="15" t="s">
        <v>259</v>
      </c>
      <c r="O218" s="22"/>
      <c r="P218" s="15"/>
      <c r="Q218" s="23"/>
      <c r="R218" s="21"/>
      <c r="S218" s="15"/>
    </row>
    <row r="219" customFormat="false" ht="19.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9" t="n">
        <v>10000</v>
      </c>
      <c r="H219" s="11" t="s">
        <v>256</v>
      </c>
      <c r="I219" s="11" t="s">
        <v>41</v>
      </c>
      <c r="J219" s="11" t="s">
        <v>32</v>
      </c>
      <c r="K219" s="11" t="s">
        <v>20</v>
      </c>
      <c r="L219" s="11" t="s">
        <v>21</v>
      </c>
      <c r="M219" s="8" t="s">
        <v>106</v>
      </c>
      <c r="N219" s="15" t="s">
        <v>260</v>
      </c>
      <c r="O219" s="22"/>
      <c r="P219" s="16"/>
      <c r="Q219" s="20"/>
      <c r="R219" s="21"/>
      <c r="S219" s="15"/>
    </row>
    <row r="220" customFormat="false" ht="19.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5000000</v>
      </c>
      <c r="H220" s="11" t="s">
        <v>256</v>
      </c>
      <c r="I220" s="11" t="s">
        <v>41</v>
      </c>
      <c r="J220" s="11" t="s">
        <v>32</v>
      </c>
      <c r="K220" s="11" t="s">
        <v>261</v>
      </c>
      <c r="L220" s="11" t="s">
        <v>21</v>
      </c>
      <c r="M220" s="8" t="s">
        <v>106</v>
      </c>
      <c r="N220" s="15" t="s">
        <v>262</v>
      </c>
      <c r="O220" s="22" t="n">
        <v>832</v>
      </c>
      <c r="P220" s="16" t="n">
        <v>43949</v>
      </c>
      <c r="Q220" s="38" t="s">
        <v>188</v>
      </c>
      <c r="R220" s="21" t="n">
        <v>-5000000</v>
      </c>
      <c r="S220" s="15"/>
    </row>
    <row r="221" customFormat="false" ht="21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10000</v>
      </c>
      <c r="H221" s="11" t="s">
        <v>256</v>
      </c>
      <c r="I221" s="11" t="s">
        <v>41</v>
      </c>
      <c r="J221" s="11" t="s">
        <v>64</v>
      </c>
      <c r="K221" s="11" t="s">
        <v>21</v>
      </c>
      <c r="L221" s="11" t="s">
        <v>21</v>
      </c>
      <c r="M221" s="8" t="s">
        <v>106</v>
      </c>
      <c r="N221" s="15" t="s">
        <v>263</v>
      </c>
      <c r="O221" s="22"/>
      <c r="P221" s="16"/>
      <c r="Q221" s="20"/>
      <c r="R221" s="21"/>
      <c r="S221" s="15"/>
    </row>
    <row r="222" customFormat="false" ht="18.7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6</v>
      </c>
      <c r="I222" s="11" t="s">
        <v>41</v>
      </c>
      <c r="J222" s="11" t="s">
        <v>66</v>
      </c>
      <c r="K222" s="11" t="s">
        <v>21</v>
      </c>
      <c r="L222" s="11" t="s">
        <v>21</v>
      </c>
      <c r="M222" s="8" t="s">
        <v>106</v>
      </c>
      <c r="N222" s="15" t="s">
        <v>264</v>
      </c>
      <c r="O222" s="22"/>
      <c r="P222" s="16"/>
      <c r="Q222" s="23"/>
      <c r="R222" s="21"/>
      <c r="S222" s="15"/>
    </row>
    <row r="223" customFormat="false" ht="20.2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10000</v>
      </c>
      <c r="H223" s="11" t="s">
        <v>256</v>
      </c>
      <c r="I223" s="11" t="s">
        <v>41</v>
      </c>
      <c r="J223" s="11" t="s">
        <v>68</v>
      </c>
      <c r="K223" s="11" t="s">
        <v>21</v>
      </c>
      <c r="L223" s="11" t="s">
        <v>21</v>
      </c>
      <c r="M223" s="8" t="s">
        <v>106</v>
      </c>
      <c r="N223" s="15" t="s">
        <v>265</v>
      </c>
      <c r="O223" s="22"/>
      <c r="P223" s="15"/>
      <c r="Q223" s="23"/>
      <c r="R223" s="21"/>
      <c r="S223" s="15"/>
    </row>
    <row r="224" customFormat="false" ht="20.2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00</v>
      </c>
      <c r="H224" s="11" t="s">
        <v>256</v>
      </c>
      <c r="I224" s="11" t="s">
        <v>41</v>
      </c>
      <c r="J224" s="11" t="s">
        <v>34</v>
      </c>
      <c r="K224" s="11" t="s">
        <v>21</v>
      </c>
      <c r="L224" s="11" t="s">
        <v>21</v>
      </c>
      <c r="M224" s="8" t="s">
        <v>106</v>
      </c>
      <c r="N224" s="15" t="s">
        <v>266</v>
      </c>
      <c r="O224" s="22"/>
      <c r="P224" s="15"/>
      <c r="Q224" s="23"/>
      <c r="R224" s="21"/>
      <c r="S224" s="15"/>
    </row>
    <row r="225" customFormat="false" ht="18.7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39" t="n">
        <v>10000</v>
      </c>
      <c r="H225" s="11" t="s">
        <v>267</v>
      </c>
      <c r="I225" s="11" t="s">
        <v>18</v>
      </c>
      <c r="J225" s="11" t="s">
        <v>51</v>
      </c>
      <c r="K225" s="11" t="s">
        <v>21</v>
      </c>
      <c r="L225" s="11" t="s">
        <v>21</v>
      </c>
      <c r="M225" s="8" t="s">
        <v>106</v>
      </c>
      <c r="N225" s="15" t="s">
        <v>268</v>
      </c>
      <c r="O225" s="22"/>
      <c r="P225" s="15"/>
      <c r="Q225" s="23"/>
      <c r="R225" s="21"/>
      <c r="S225" s="15"/>
    </row>
    <row r="226" customFormat="false" ht="19.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17" t="n">
        <v>25000000</v>
      </c>
      <c r="H226" s="28" t="s">
        <v>269</v>
      </c>
      <c r="I226" s="28" t="s">
        <v>186</v>
      </c>
      <c r="J226" s="28" t="s">
        <v>21</v>
      </c>
      <c r="K226" s="28" t="s">
        <v>21</v>
      </c>
      <c r="L226" s="28" t="s">
        <v>21</v>
      </c>
      <c r="M226" s="37" t="s">
        <v>106</v>
      </c>
      <c r="N226" s="26" t="s">
        <v>270</v>
      </c>
      <c r="O226" s="22"/>
      <c r="P226" s="15"/>
      <c r="Q226" s="23"/>
      <c r="R226" s="21"/>
      <c r="S226" s="15"/>
    </row>
    <row r="227" customFormat="false" ht="18.75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17" t="n">
        <v>10000</v>
      </c>
      <c r="H227" s="28" t="s">
        <v>271</v>
      </c>
      <c r="I227" s="28" t="s">
        <v>272</v>
      </c>
      <c r="J227" s="28" t="s">
        <v>21</v>
      </c>
      <c r="K227" s="28" t="s">
        <v>21</v>
      </c>
      <c r="L227" s="28" t="s">
        <v>21</v>
      </c>
      <c r="M227" s="37" t="s">
        <v>106</v>
      </c>
      <c r="N227" s="26" t="s">
        <v>273</v>
      </c>
      <c r="O227" s="22"/>
      <c r="P227" s="15"/>
      <c r="Q227" s="23"/>
      <c r="R227" s="21"/>
      <c r="S227" s="15"/>
    </row>
    <row r="228" customFormat="false" ht="20.25" hidden="false" customHeight="true" outlineLevel="0" collapsed="false">
      <c r="A228" s="30"/>
      <c r="B228" s="31" t="n">
        <v>2020</v>
      </c>
      <c r="C228" s="31" t="s">
        <v>17</v>
      </c>
      <c r="D228" s="32" t="s">
        <v>17</v>
      </c>
      <c r="E228" s="32" t="s">
        <v>17</v>
      </c>
      <c r="F228" s="31" t="s">
        <v>17</v>
      </c>
      <c r="G228" s="33" t="n">
        <f aca="false">SUM(G67:G227)</f>
        <v>6068500501</v>
      </c>
      <c r="H228" s="34"/>
      <c r="I228" s="34"/>
      <c r="J228" s="34"/>
      <c r="K228" s="34"/>
      <c r="L228" s="34"/>
      <c r="M228" s="44"/>
      <c r="N228" s="35" t="s">
        <v>274</v>
      </c>
      <c r="O228" s="22"/>
      <c r="P228" s="15"/>
      <c r="Q228" s="23"/>
      <c r="R228" s="21"/>
      <c r="S228" s="15"/>
    </row>
    <row r="229" customFormat="false" ht="21.75" hidden="false" customHeight="true" outlineLevel="0" collapsed="false">
      <c r="A229" s="45"/>
      <c r="B229" s="46"/>
      <c r="C229" s="46"/>
      <c r="D229" s="47"/>
      <c r="E229" s="47"/>
      <c r="F229" s="46"/>
      <c r="G229" s="48" t="n">
        <f aca="false">G228+G65</f>
        <v>12132002002</v>
      </c>
      <c r="H229" s="49"/>
      <c r="I229" s="49"/>
      <c r="J229" s="49"/>
      <c r="K229" s="49"/>
      <c r="L229" s="49"/>
      <c r="M229" s="50"/>
      <c r="N229" s="51" t="s">
        <v>275</v>
      </c>
      <c r="O229" s="22"/>
      <c r="P229" s="15"/>
      <c r="Q229" s="23"/>
      <c r="R229" s="21"/>
      <c r="S229" s="15"/>
    </row>
    <row r="230" customFormat="false" ht="18.75" hidden="false" customHeight="true" outlineLevel="0" collapsed="false">
      <c r="B230" s="15"/>
      <c r="C230" s="15"/>
      <c r="D230" s="16"/>
      <c r="E230" s="16"/>
      <c r="F230" s="15"/>
      <c r="G230" s="52"/>
      <c r="H230" s="11"/>
      <c r="I230" s="11"/>
      <c r="J230" s="11"/>
      <c r="K230" s="11"/>
      <c r="L230" s="11"/>
      <c r="M230" s="8"/>
      <c r="N230" s="15"/>
      <c r="O230" s="22"/>
      <c r="P230" s="15"/>
      <c r="Q230" s="23"/>
      <c r="R230" s="21"/>
      <c r="S230" s="15"/>
    </row>
    <row r="231" customFormat="false" ht="18.75" hidden="false" customHeight="true" outlineLevel="0" collapsed="false">
      <c r="B231" s="15"/>
      <c r="C231" s="15"/>
      <c r="D231" s="16"/>
      <c r="E231" s="16"/>
      <c r="F231" s="15"/>
      <c r="G231" s="53"/>
      <c r="O231" s="22"/>
      <c r="P231" s="15"/>
      <c r="Q231" s="23"/>
      <c r="R231" s="21"/>
      <c r="S231" s="15"/>
    </row>
    <row r="232" customFormat="false" ht="17.25" hidden="false" customHeight="true" outlineLevel="0" collapsed="false">
      <c r="B232" s="15"/>
      <c r="C232" s="15"/>
      <c r="D232" s="16"/>
      <c r="E232" s="16"/>
      <c r="F232" s="15"/>
      <c r="O232" s="22"/>
      <c r="P232" s="15"/>
      <c r="Q232" s="23"/>
      <c r="R232" s="21"/>
      <c r="S232" s="15"/>
    </row>
    <row r="233" customFormat="false" ht="18" hidden="false" customHeight="true" outlineLevel="0" collapsed="false">
      <c r="B233" s="15"/>
      <c r="C233" s="15"/>
      <c r="D233" s="16"/>
      <c r="E233" s="16"/>
      <c r="F233" s="15"/>
      <c r="O233" s="22"/>
      <c r="P233" s="15"/>
      <c r="Q233" s="23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6"/>
      <c r="Q234" s="20"/>
      <c r="R234" s="21"/>
      <c r="S234" s="15"/>
    </row>
    <row r="235" customFormat="false" ht="18" hidden="false" customHeight="true" outlineLevel="0" collapsed="false">
      <c r="B235" s="15"/>
      <c r="C235" s="15"/>
      <c r="D235" s="16"/>
      <c r="E235" s="16"/>
      <c r="F235" s="15"/>
      <c r="O235" s="22"/>
      <c r="P235" s="16"/>
      <c r="Q235" s="20"/>
      <c r="R235" s="21"/>
      <c r="S235" s="15"/>
    </row>
    <row r="236" customFormat="false" ht="18" hidden="false" customHeight="true" outlineLevel="0" collapsed="false">
      <c r="B236" s="15"/>
      <c r="C236" s="15"/>
      <c r="D236" s="16"/>
      <c r="E236" s="16"/>
      <c r="F236" s="15"/>
      <c r="O236" s="22"/>
      <c r="P236" s="16"/>
      <c r="Q236" s="20"/>
      <c r="R236" s="21"/>
      <c r="S236" s="15"/>
    </row>
    <row r="237" customFormat="false" ht="18" hidden="false" customHeight="true" outlineLevel="0" collapsed="false">
      <c r="A237" s="25"/>
      <c r="B237" s="15"/>
      <c r="C237" s="15"/>
      <c r="D237" s="16"/>
      <c r="E237" s="16"/>
      <c r="F237" s="15"/>
      <c r="O237" s="22"/>
      <c r="P237" s="16"/>
      <c r="Q237" s="20"/>
      <c r="R237" s="21"/>
      <c r="S237" s="15"/>
    </row>
    <row r="238" customFormat="false" ht="18" hidden="false" customHeight="true" outlineLevel="0" collapsed="false">
      <c r="A238" s="25"/>
      <c r="B238" s="15"/>
      <c r="C238" s="15"/>
      <c r="D238" s="16"/>
      <c r="E238" s="16"/>
      <c r="F238" s="15"/>
      <c r="O238" s="22"/>
      <c r="P238" s="16"/>
      <c r="Q238" s="20"/>
      <c r="R238" s="21"/>
      <c r="S238" s="15"/>
    </row>
    <row r="239" customFormat="false" ht="18" hidden="false" customHeight="true" outlineLevel="0" collapsed="false">
      <c r="A239" s="25"/>
      <c r="B239" s="15"/>
      <c r="C239" s="15"/>
      <c r="D239" s="16"/>
      <c r="E239" s="16"/>
      <c r="F239" s="15"/>
      <c r="O239" s="22"/>
      <c r="P239" s="16"/>
      <c r="Q239" s="20"/>
      <c r="R239" s="21"/>
      <c r="S239" s="15"/>
    </row>
    <row r="240" customFormat="false" ht="18" hidden="false" customHeight="true" outlineLevel="0" collapsed="false">
      <c r="A240" s="25"/>
      <c r="B240" s="15"/>
      <c r="C240" s="15"/>
      <c r="D240" s="16"/>
      <c r="E240" s="16"/>
      <c r="F240" s="15"/>
      <c r="O240" s="22"/>
      <c r="P240" s="16"/>
      <c r="Q240" s="20"/>
      <c r="R240" s="21"/>
      <c r="S240" s="15"/>
    </row>
    <row r="241" customFormat="false" ht="18" hidden="false" customHeight="true" outlineLevel="0" collapsed="false">
      <c r="A241" s="15"/>
      <c r="B241" s="15"/>
      <c r="C241" s="15"/>
      <c r="D241" s="16"/>
      <c r="E241" s="16"/>
      <c r="F241" s="15"/>
      <c r="O241" s="43"/>
      <c r="P241" s="16"/>
      <c r="Q241" s="23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43"/>
      <c r="P242" s="15"/>
      <c r="Q242" s="23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43"/>
      <c r="P243" s="15"/>
      <c r="Q243" s="23"/>
      <c r="R243" s="21"/>
      <c r="S243" s="15"/>
    </row>
    <row r="244" customFormat="false" ht="18" hidden="false" customHeight="true" outlineLevel="0" collapsed="false">
      <c r="B244" s="15"/>
      <c r="C244" s="15"/>
      <c r="D244" s="16"/>
      <c r="E244" s="16"/>
      <c r="F244" s="15"/>
      <c r="O244" s="43"/>
      <c r="P244" s="15"/>
      <c r="Q244" s="23"/>
      <c r="R244" s="21"/>
      <c r="S244" s="15"/>
    </row>
    <row r="245" customFormat="false" ht="16.5" hidden="false" customHeight="true" outlineLevel="0" collapsed="false">
      <c r="B245" s="15"/>
      <c r="C245" s="15"/>
      <c r="D245" s="16"/>
      <c r="E245" s="16"/>
      <c r="F245" s="15"/>
      <c r="O245" s="22"/>
      <c r="P245" s="15"/>
      <c r="Q245" s="23"/>
      <c r="R245" s="21"/>
      <c r="S245" s="15"/>
    </row>
    <row r="246" customFormat="false" ht="34.5" hidden="false" customHeight="true" outlineLevel="0" collapsed="false">
      <c r="B246" s="15"/>
      <c r="C246" s="15"/>
      <c r="D246" s="16"/>
      <c r="E246" s="16"/>
      <c r="F246" s="15"/>
      <c r="O246" s="22"/>
      <c r="P246" s="15"/>
      <c r="Q246" s="23"/>
      <c r="R246" s="14"/>
      <c r="S246" s="15"/>
    </row>
    <row r="247" customFormat="false" ht="16.5" hidden="false" customHeight="true" outlineLevel="0" collapsed="false">
      <c r="B247" s="15"/>
      <c r="C247" s="15"/>
      <c r="D247" s="16"/>
      <c r="E247" s="16"/>
      <c r="F247" s="15"/>
      <c r="O247" s="22"/>
      <c r="P247" s="15"/>
      <c r="Q247" s="23"/>
      <c r="R247" s="14"/>
      <c r="S247" s="15"/>
    </row>
    <row r="248" customFormat="false" ht="16.5" hidden="false" customHeight="true" outlineLevel="0" collapsed="false">
      <c r="B248" s="26"/>
      <c r="C248" s="26"/>
      <c r="D248" s="27"/>
      <c r="E248" s="27"/>
      <c r="F248" s="26"/>
      <c r="O248" s="22"/>
      <c r="P248" s="15"/>
      <c r="Q248" s="23"/>
      <c r="R248" s="14"/>
      <c r="S248" s="15"/>
    </row>
    <row r="249" customFormat="false" ht="16.5" hidden="false" customHeight="true" outlineLevel="0" collapsed="false">
      <c r="B249" s="26"/>
      <c r="C249" s="26"/>
      <c r="D249" s="27"/>
      <c r="E249" s="27"/>
      <c r="F249" s="26"/>
      <c r="O249" s="22"/>
      <c r="P249" s="15"/>
      <c r="Q249" s="23"/>
      <c r="R249" s="14"/>
      <c r="S249" s="15"/>
    </row>
    <row r="250" customFormat="false" ht="16.5" hidden="false" customHeight="true" outlineLevel="0" collapsed="false">
      <c r="B250" s="26"/>
      <c r="C250" s="26"/>
      <c r="D250" s="27"/>
      <c r="E250" s="27"/>
      <c r="F250" s="26"/>
      <c r="O250" s="22"/>
      <c r="P250" s="15"/>
      <c r="Q250" s="23"/>
      <c r="R250" s="14"/>
      <c r="S250" s="15"/>
    </row>
    <row r="251" customFormat="false" ht="18.75" hidden="false" customHeight="true" outlineLevel="0" collapsed="false">
      <c r="B251" s="26"/>
      <c r="C251" s="26"/>
      <c r="D251" s="27"/>
      <c r="E251" s="27"/>
      <c r="F251" s="26"/>
      <c r="O251" s="22"/>
      <c r="P251" s="15"/>
      <c r="Q251" s="23"/>
      <c r="R251" s="14"/>
      <c r="S251" s="15"/>
    </row>
    <row r="252" customFormat="false" ht="17.25" hidden="false" customHeight="true" outlineLevel="0" collapsed="false">
      <c r="B252" s="15"/>
      <c r="C252" s="15"/>
      <c r="D252" s="16"/>
      <c r="E252" s="16"/>
      <c r="F252" s="15"/>
      <c r="O252" s="22"/>
      <c r="P252" s="15"/>
      <c r="Q252" s="23"/>
      <c r="R252" s="14"/>
      <c r="S252" s="15"/>
    </row>
    <row r="253" customFormat="false" ht="17.2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3"/>
      <c r="R253" s="14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3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3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19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19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19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19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19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19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54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55"/>
      <c r="Q328" s="54"/>
      <c r="R328" s="56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55"/>
      <c r="Q329" s="54"/>
      <c r="R329" s="56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55"/>
      <c r="Q330" s="54"/>
      <c r="R330" s="56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55"/>
      <c r="Q331" s="54"/>
      <c r="R331" s="56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55"/>
      <c r="Q332" s="54"/>
      <c r="R332" s="56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55"/>
      <c r="Q333" s="54"/>
      <c r="R333" s="56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5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7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7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7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7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7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7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  <c r="R352" s="56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57"/>
      <c r="Q355" s="54"/>
    </row>
    <row r="356" customFormat="false" ht="15.75" hidden="false" customHeight="false" outlineLevel="0" collapsed="false">
      <c r="B356" s="58"/>
      <c r="C356" s="15"/>
      <c r="D356" s="16"/>
      <c r="E356" s="16"/>
      <c r="F356" s="15"/>
      <c r="O356" s="57"/>
      <c r="Q356" s="54"/>
    </row>
    <row r="357" customFormat="false" ht="15.75" hidden="false" customHeight="false" outlineLevel="0" collapsed="false">
      <c r="B357" s="58"/>
      <c r="C357" s="15"/>
      <c r="D357" s="16"/>
      <c r="E357" s="16"/>
      <c r="F357" s="15"/>
      <c r="O357" s="57"/>
      <c r="Q357" s="54"/>
    </row>
    <row r="358" customFormat="false" ht="15.75" hidden="false" customHeight="false" outlineLevel="0" collapsed="false">
      <c r="B358" s="58"/>
      <c r="C358" s="15"/>
      <c r="D358" s="16"/>
      <c r="E358" s="16"/>
      <c r="F358" s="15"/>
      <c r="O358" s="57"/>
      <c r="Q358" s="54"/>
    </row>
    <row r="359" customFormat="false" ht="15.75" hidden="false" customHeight="false" outlineLevel="0" collapsed="false">
      <c r="B359" s="58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58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58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.75" hidden="false" customHeight="false" outlineLevel="0" collapsed="false">
      <c r="B369" s="58"/>
      <c r="C369" s="15"/>
      <c r="D369" s="16"/>
      <c r="E369" s="16"/>
      <c r="F369" s="15"/>
      <c r="O369" s="57"/>
      <c r="Q369" s="54"/>
    </row>
    <row r="370" customFormat="false" ht="15" hidden="false" customHeight="false" outlineLevel="0" collapsed="false">
      <c r="B370" s="58"/>
      <c r="C370" s="15"/>
      <c r="D370" s="16"/>
      <c r="E370" s="16"/>
      <c r="F370" s="15"/>
      <c r="O370" s="57"/>
    </row>
    <row r="371" customFormat="false" ht="15" hidden="false" customHeight="false" outlineLevel="0" collapsed="false">
      <c r="B371" s="58"/>
      <c r="C371" s="15"/>
      <c r="D371" s="16"/>
      <c r="E371" s="16"/>
      <c r="F371" s="15"/>
      <c r="O371" s="57"/>
    </row>
    <row r="372" customFormat="false" ht="15" hidden="false" customHeight="false" outlineLevel="0" collapsed="false">
      <c r="B372" s="58"/>
      <c r="C372" s="15"/>
      <c r="D372" s="16"/>
      <c r="E372" s="16"/>
      <c r="F372" s="15"/>
      <c r="O372" s="57"/>
    </row>
    <row r="373" customFormat="false" ht="15" hidden="false" customHeight="false" outlineLevel="0" collapsed="false">
      <c r="B373" s="58"/>
      <c r="C373" s="15"/>
      <c r="D373" s="16"/>
      <c r="E373" s="16"/>
      <c r="F373" s="15"/>
      <c r="O373" s="57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  <c r="O382" s="57"/>
    </row>
    <row r="383" customFormat="false" ht="15" hidden="false" customHeight="false" outlineLevel="0" collapsed="false">
      <c r="B383" s="58"/>
      <c r="C383" s="15"/>
      <c r="D383" s="16"/>
      <c r="E383" s="16"/>
      <c r="F383" s="15"/>
    </row>
    <row r="384" customFormat="false" ht="15" hidden="false" customHeight="false" outlineLevel="0" collapsed="false">
      <c r="B384" s="58"/>
      <c r="C384" s="15"/>
      <c r="D384" s="16"/>
      <c r="E384" s="16"/>
      <c r="F384" s="15"/>
    </row>
    <row r="385" customFormat="false" ht="15" hidden="false" customHeight="false" outlineLevel="0" collapsed="false">
      <c r="B385" s="58"/>
      <c r="C385" s="15"/>
      <c r="D385" s="16"/>
      <c r="E385" s="16"/>
      <c r="F385" s="15"/>
    </row>
    <row r="386" customFormat="false" ht="15" hidden="false" customHeight="false" outlineLevel="0" collapsed="false">
      <c r="B386" s="58"/>
      <c r="C386" s="15"/>
      <c r="D386" s="16"/>
      <c r="E386" s="16"/>
      <c r="F386" s="15"/>
    </row>
    <row r="387" customFormat="false" ht="15" hidden="false" customHeight="false" outlineLevel="0" collapsed="false">
      <c r="B387" s="58"/>
      <c r="C387" s="15"/>
      <c r="D387" s="16"/>
      <c r="E387" s="16"/>
      <c r="F387" s="15"/>
    </row>
    <row r="388" customFormat="false" ht="15" hidden="false" customHeight="false" outlineLevel="0" collapsed="false">
      <c r="B388" s="58"/>
      <c r="C388" s="15"/>
      <c r="D388" s="16"/>
      <c r="E388" s="16"/>
      <c r="F388" s="15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  <row r="458" customFormat="false" ht="15" hidden="false" customHeight="false" outlineLevel="0" collapsed="false">
      <c r="B458" s="58"/>
      <c r="C458" s="15"/>
      <c r="D458" s="16"/>
      <c r="E458" s="16"/>
      <c r="F458" s="15"/>
    </row>
  </sheetData>
  <mergeCells count="1">
    <mergeCell ref="B1:R2"/>
  </mergeCells>
  <hyperlinks>
    <hyperlink ref="Q152" r:id="rId1" display="http://186.10.112.154/transparencia/ta/2020/muni/finanzas/may/dae832.pdf"/>
    <hyperlink ref="Q166" r:id="rId2" display="http://186.10.112.154/transparencia/ta/2020/muni/finanzas/may/dae832.pdf"/>
    <hyperlink ref="Q170" r:id="rId3" display="http://186.10.112.154/transparencia/ta/2020/muni/finanzas/may/dae832.pdf"/>
    <hyperlink ref="Q174" r:id="rId4" display="http://186.10.112.154/transparencia/ta/2020/muni/finanzas/may/dae832.pdf"/>
    <hyperlink ref="Q195" r:id="rId5" display="http://186.10.112.154/transparencia/ta/2020/muni/finanzas/may/dae832.pdf"/>
    <hyperlink ref="Q210" r:id="rId6" display="http://186.10.112.154/transparencia/ta/2020/muni/finanzas/may/dae832.pdf"/>
    <hyperlink ref="Q220" r:id="rId7" display="http://186.10.112.154/transparencia/ta/2020/muni/finanzas/may/dae832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11-27T11:35:43Z</dcterms:modified>
  <cp:revision>0</cp:revision>
  <dc:subject/>
  <dc:title/>
</cp:coreProperties>
</file>